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5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21">
  <si>
    <t xml:space="preserve">4 DNY ROB 2015   -   JEVÍČKO 3.-7.7.2015   -   4 DAYS ARDF 2015</t>
  </si>
  <si>
    <t xml:space="preserve">SEZNAM ÚČASTNÍKŮ PODLE KATEGORIÍ - LIST OF PARTICIPANTS</t>
  </si>
  <si>
    <t xml:space="preserve">Jméno</t>
  </si>
  <si>
    <t xml:space="preserve">Index</t>
  </si>
  <si>
    <t xml:space="preserve">SI čip</t>
  </si>
  <si>
    <t xml:space="preserve">Start</t>
  </si>
  <si>
    <t xml:space="preserve">St.č.</t>
  </si>
  <si>
    <r>
      <rPr>
        <sz val="10"/>
        <color rgb="FF000000"/>
        <rFont val="Arial"/>
        <family val="2"/>
        <charset val="238"/>
      </rPr>
      <t xml:space="preserve">So </t>
    </r>
    <r>
      <rPr>
        <b val="true"/>
        <sz val="10"/>
        <color rgb="FF000000"/>
        <rFont val="Arial"/>
        <family val="2"/>
        <charset val="238"/>
      </rPr>
      <t xml:space="preserve">E1</t>
    </r>
  </si>
  <si>
    <r>
      <rPr>
        <sz val="10"/>
        <color rgb="FF000000"/>
        <rFont val="Arial"/>
        <family val="2"/>
        <charset val="238"/>
      </rPr>
      <t xml:space="preserve">Ne </t>
    </r>
    <r>
      <rPr>
        <b val="true"/>
        <sz val="10"/>
        <color rgb="FF000000"/>
        <rFont val="Arial"/>
        <family val="2"/>
        <charset val="238"/>
      </rPr>
      <t xml:space="preserve">E2</t>
    </r>
  </si>
  <si>
    <r>
      <rPr>
        <sz val="10"/>
        <color rgb="FF000000"/>
        <rFont val="Arial"/>
        <family val="2"/>
        <charset val="238"/>
      </rPr>
      <t xml:space="preserve">Po </t>
    </r>
    <r>
      <rPr>
        <b val="true"/>
        <sz val="10"/>
        <color rgb="FF000000"/>
        <rFont val="Arial"/>
        <family val="2"/>
        <charset val="238"/>
      </rPr>
      <t xml:space="preserve">E3</t>
    </r>
  </si>
  <si>
    <r>
      <rPr>
        <sz val="10"/>
        <color rgb="FF000000"/>
        <rFont val="Arial"/>
        <family val="2"/>
        <charset val="238"/>
      </rPr>
      <t xml:space="preserve">Út </t>
    </r>
    <r>
      <rPr>
        <b val="true"/>
        <sz val="10"/>
        <color rgb="FF000000"/>
        <rFont val="Arial"/>
        <family val="2"/>
        <charset val="238"/>
      </rPr>
      <t xml:space="preserve">E4</t>
    </r>
  </si>
  <si>
    <t xml:space="preserve">CELKEM</t>
  </si>
  <si>
    <t xml:space="preserve">D12</t>
  </si>
  <si>
    <t xml:space="preserve">HELÁNOVÁ Kateřina</t>
  </si>
  <si>
    <t xml:space="preserve">GBM0353</t>
  </si>
  <si>
    <t xml:space="preserve">HELÁNOVÁ Tereza</t>
  </si>
  <si>
    <t xml:space="preserve">GBM0653</t>
  </si>
  <si>
    <t xml:space="preserve">JIRÁSKOVÁ Barbora</t>
  </si>
  <si>
    <t xml:space="preserve">FCS0351</t>
  </si>
  <si>
    <t xml:space="preserve">JURČÍKOVÁ Nina</t>
  </si>
  <si>
    <t xml:space="preserve">STU0751</t>
  </si>
  <si>
    <t xml:space="preserve">KLECOVÁ Johana</t>
  </si>
  <si>
    <t xml:space="preserve">FPA0452</t>
  </si>
  <si>
    <t xml:space="preserve">KUBALOVÁ  Alenka</t>
  </si>
  <si>
    <t xml:space="preserve">MT0301</t>
  </si>
  <si>
    <t xml:space="preserve">MAREŠOVÁ  Lenka</t>
  </si>
  <si>
    <t xml:space="preserve">BKA0551</t>
  </si>
  <si>
    <t xml:space="preserve">z</t>
  </si>
  <si>
    <t xml:space="preserve">TOMÁŠKOVÁ Klára</t>
  </si>
  <si>
    <t xml:space="preserve">GBM0352</t>
  </si>
  <si>
    <t xml:space="preserve"> D14</t>
  </si>
  <si>
    <t xml:space="preserve">BUKSOVÁ Zuzka</t>
  </si>
  <si>
    <t xml:space="preserve">MT10202</t>
  </si>
  <si>
    <t xml:space="preserve">D14</t>
  </si>
  <si>
    <t xml:space="preserve">DAŇKOVÁ Dominika</t>
  </si>
  <si>
    <t xml:space="preserve">DCH0258</t>
  </si>
  <si>
    <t xml:space="preserve">LIĎÁKOVÁ Petra</t>
  </si>
  <si>
    <t xml:space="preserve">DCH0257</t>
  </si>
  <si>
    <t xml:space="preserve">LILGOVÁ Sofia</t>
  </si>
  <si>
    <t xml:space="preserve">MT10201</t>
  </si>
  <si>
    <t xml:space="preserve">SOBOTOVÁ Alžběta</t>
  </si>
  <si>
    <t xml:space="preserve">AFK0552</t>
  </si>
  <si>
    <t xml:space="preserve">STAHLOVÁ Nela</t>
  </si>
  <si>
    <t xml:space="preserve">DCH0256</t>
  </si>
  <si>
    <t xml:space="preserve">STÁRKOVÁ Kateřina</t>
  </si>
  <si>
    <t xml:space="preserve">DCH0259</t>
  </si>
  <si>
    <t xml:space="preserve">TRPÁKOVÁ Daniela</t>
  </si>
  <si>
    <t xml:space="preserve">DCH0165</t>
  </si>
  <si>
    <t xml:space="preserve"> D16</t>
  </si>
  <si>
    <t xml:space="preserve">BOUCHALOVÁ Justýna </t>
  </si>
  <si>
    <t xml:space="preserve">FCL9951</t>
  </si>
  <si>
    <t xml:space="preserve">D16</t>
  </si>
  <si>
    <t xml:space="preserve">CHMELAŘOVÁ Anna</t>
  </si>
  <si>
    <t xml:space="preserve">ASP0051</t>
  </si>
  <si>
    <t xml:space="preserve">SOBOTKOVÁ Anna</t>
  </si>
  <si>
    <t xml:space="preserve">ASP0055</t>
  </si>
  <si>
    <t xml:space="preserve"> D19</t>
  </si>
  <si>
    <t xml:space="preserve">BŽATKOVÁ Kateřina</t>
  </si>
  <si>
    <t xml:space="preserve">GBM9752</t>
  </si>
  <si>
    <t xml:space="preserve">D19</t>
  </si>
  <si>
    <t xml:space="preserve">FILOVÁ Barbora</t>
  </si>
  <si>
    <t xml:space="preserve">MT9901</t>
  </si>
  <si>
    <t xml:space="preserve">KOŠUTOVÁ  Katarína </t>
  </si>
  <si>
    <t xml:space="preserve">KYS 9751</t>
  </si>
  <si>
    <t xml:space="preserve">MATOUŠKOVÁ Barbora</t>
  </si>
  <si>
    <t xml:space="preserve">AFK9751</t>
  </si>
  <si>
    <t xml:space="preserve">SVATKOVÁ Charlota</t>
  </si>
  <si>
    <t xml:space="preserve">DCH9858</t>
  </si>
  <si>
    <t xml:space="preserve"> D20</t>
  </si>
  <si>
    <t xml:space="preserve">ČADOVÁ Lenka</t>
  </si>
  <si>
    <t xml:space="preserve">FCL9351</t>
  </si>
  <si>
    <t xml:space="preserve">D20</t>
  </si>
  <si>
    <t xml:space="preserve">DENISOVA Anastasia</t>
  </si>
  <si>
    <t xml:space="preserve">BLR</t>
  </si>
  <si>
    <t xml:space="preserve">DOLNÍKOVÁ Veronika</t>
  </si>
  <si>
    <t xml:space="preserve">STU9551</t>
  </si>
  <si>
    <t xml:space="preserve">FUČÍKOVÁ Hana</t>
  </si>
  <si>
    <t xml:space="preserve">GAP7755</t>
  </si>
  <si>
    <t xml:space="preserve">HIKLOVA Natalia</t>
  </si>
  <si>
    <t xml:space="preserve">GBM8352</t>
  </si>
  <si>
    <t xml:space="preserve">CHOVANOVÁ Daniela</t>
  </si>
  <si>
    <t xml:space="preserve">STU8451</t>
  </si>
  <si>
    <t xml:space="preserve">JELÍNKOVÁ Šárka</t>
  </si>
  <si>
    <t xml:space="preserve">ASP9156</t>
  </si>
  <si>
    <t xml:space="preserve">KRÁLOVÁ Miriam</t>
  </si>
  <si>
    <t xml:space="preserve">STU6951</t>
  </si>
  <si>
    <t xml:space="preserve">LÉHAROVÁ Alžběta</t>
  </si>
  <si>
    <t xml:space="preserve">FPA9459</t>
  </si>
  <si>
    <t xml:space="preserve">LNĚNIČKOVÁ Petra</t>
  </si>
  <si>
    <t xml:space="preserve">FPA9458</t>
  </si>
  <si>
    <t xml:space="preserve">MACINSKÁ  Jana </t>
  </si>
  <si>
    <t xml:space="preserve">KYS 8651</t>
  </si>
  <si>
    <t xml:space="preserve">MAREČKOVÁ  Michaela</t>
  </si>
  <si>
    <t xml:space="preserve">GBM9251</t>
  </si>
  <si>
    <t xml:space="preserve">MATULOVÁ Lucie</t>
  </si>
  <si>
    <t xml:space="preserve">GBM8862</t>
  </si>
  <si>
    <t xml:space="preserve">MOUČKOVÁ Andrea</t>
  </si>
  <si>
    <t xml:space="preserve">GBM9253</t>
  </si>
  <si>
    <t xml:space="preserve">CHMELÍKOVÁ Tereza</t>
  </si>
  <si>
    <t xml:space="preserve">AFK8751</t>
  </si>
  <si>
    <t xml:space="preserve">RUDAKOUSKAYA Hanna</t>
  </si>
  <si>
    <t xml:space="preserve">SKLÁDANKOVÁ Tereza</t>
  </si>
  <si>
    <t xml:space="preserve">GBM8955</t>
  </si>
  <si>
    <t xml:space="preserve">SOBOTOVÁ Jana</t>
  </si>
  <si>
    <t xml:space="preserve">AFK8256</t>
  </si>
  <si>
    <t xml:space="preserve">STEHLÍKOVÁ Alžbeta</t>
  </si>
  <si>
    <t xml:space="preserve">MT18701</t>
  </si>
  <si>
    <t xml:space="preserve">SUKENÍKOVÁ Zuzana</t>
  </si>
  <si>
    <t xml:space="preserve">HKR8351</t>
  </si>
  <si>
    <t xml:space="preserve">ŠÍSTKOVÁ Iveta</t>
  </si>
  <si>
    <t xml:space="preserve">AFK8653</t>
  </si>
  <si>
    <t xml:space="preserve">VORÁČKOVÁ Lenka</t>
  </si>
  <si>
    <t xml:space="preserve">GNM8551</t>
  </si>
  <si>
    <t xml:space="preserve"> D35</t>
  </si>
  <si>
    <t xml:space="preserve">ADÁMKOVÁ Blanka</t>
  </si>
  <si>
    <t xml:space="preserve">DCH7852</t>
  </si>
  <si>
    <t xml:space="preserve">D35</t>
  </si>
  <si>
    <t xml:space="preserve">ČADOVÁ Renata</t>
  </si>
  <si>
    <t xml:space="preserve">FCL6651</t>
  </si>
  <si>
    <t xml:space="preserve">HAŽMUKOVÁ Pavla</t>
  </si>
  <si>
    <t xml:space="preserve">GBM7656</t>
  </si>
  <si>
    <t xml:space="preserve">HRAKHOLSKAYA Alla</t>
  </si>
  <si>
    <t xml:space="preserve">MATOUŠKOVÁ  Martina</t>
  </si>
  <si>
    <t xml:space="preserve">AFK6951</t>
  </si>
  <si>
    <t xml:space="preserve">MEZHEVAYA Alla</t>
  </si>
  <si>
    <t xml:space="preserve">USA02</t>
  </si>
  <si>
    <t xml:space="preserve">ONDROUCHOVÁ Ludmila</t>
  </si>
  <si>
    <t xml:space="preserve">GBM7057</t>
  </si>
  <si>
    <t xml:space="preserve">PANKRATOVA Marina</t>
  </si>
  <si>
    <t xml:space="preserve">RUS1001</t>
  </si>
  <si>
    <t xml:space="preserve">SKRBKOVÁ Markéta</t>
  </si>
  <si>
    <t xml:space="preserve">AFK7754</t>
  </si>
  <si>
    <t xml:space="preserve">ŠIMÁČKOVÁ Jitka</t>
  </si>
  <si>
    <t xml:space="preserve">FPA6952</t>
  </si>
  <si>
    <t xml:space="preserve">ŠVECOVÁ Štěpánka</t>
  </si>
  <si>
    <t xml:space="preserve">ASP6955</t>
  </si>
  <si>
    <t xml:space="preserve">UNČOVSKÁ Martina</t>
  </si>
  <si>
    <t xml:space="preserve">GBM7160</t>
  </si>
  <si>
    <t xml:space="preserve"> D50</t>
  </si>
  <si>
    <t xml:space="preserve">ČERNÍKOVÁ Zdeňka</t>
  </si>
  <si>
    <t xml:space="preserve">GNM5951</t>
  </si>
  <si>
    <t xml:space="preserve">D50</t>
  </si>
  <si>
    <t xml:space="preserve">DRÁBKOVÁ Jana</t>
  </si>
  <si>
    <t xml:space="preserve">AFK6151</t>
  </si>
  <si>
    <t xml:space="preserve">FEKIAČOVÁ Mária</t>
  </si>
  <si>
    <t xml:space="preserve">GBM5853</t>
  </si>
  <si>
    <t xml:space="preserve">HAVELKOVÁ Hana</t>
  </si>
  <si>
    <t xml:space="preserve">ASP6551</t>
  </si>
  <si>
    <t xml:space="preserve">LÁTALOVÁ Alexandra </t>
  </si>
  <si>
    <t xml:space="preserve">GBM5851</t>
  </si>
  <si>
    <t xml:space="preserve">MAREČKOVÁ  Iva</t>
  </si>
  <si>
    <t xml:space="preserve">GBM6551</t>
  </si>
  <si>
    <t xml:space="preserve">SKŘIVANOVÁ Dagmar</t>
  </si>
  <si>
    <t xml:space="preserve">ASP6451</t>
  </si>
  <si>
    <t xml:space="preserve">SOUKUPOVÁ Leona</t>
  </si>
  <si>
    <t xml:space="preserve">ASP6552</t>
  </si>
  <si>
    <t xml:space="preserve">ŠIMEČKOVÁ Anna</t>
  </si>
  <si>
    <t xml:space="preserve">MT6002</t>
  </si>
  <si>
    <t xml:space="preserve">ŠRŮTOVÁ Marcela</t>
  </si>
  <si>
    <t xml:space="preserve">ASP6351</t>
  </si>
  <si>
    <t xml:space="preserve">UŽIENĖ Sigita</t>
  </si>
  <si>
    <t xml:space="preserve">LTU07</t>
  </si>
  <si>
    <t xml:space="preserve"> D60</t>
  </si>
  <si>
    <t xml:space="preserve">HANSLIANOVÁ Petra </t>
  </si>
  <si>
    <t xml:space="preserve">GBM5051</t>
  </si>
  <si>
    <t xml:space="preserve">247306</t>
  </si>
  <si>
    <t xml:space="preserve">D60</t>
  </si>
  <si>
    <t xml:space="preserve">OMOVÁ Jana</t>
  </si>
  <si>
    <t xml:space="preserve">FTU5151</t>
  </si>
  <si>
    <t xml:space="preserve">PÁTKOVÁ Alena</t>
  </si>
  <si>
    <t xml:space="preserve">DCH4952</t>
  </si>
  <si>
    <t xml:space="preserve">VORÁČKOVÁ Eliška</t>
  </si>
  <si>
    <t xml:space="preserve">ASP5151</t>
  </si>
  <si>
    <t xml:space="preserve"> M12</t>
  </si>
  <si>
    <t xml:space="preserve">DUKÁT Šimon</t>
  </si>
  <si>
    <t xml:space="preserve">ASP0301</t>
  </si>
  <si>
    <t xml:space="preserve">M12</t>
  </si>
  <si>
    <t xml:space="preserve">JURČÍK Tomáš</t>
  </si>
  <si>
    <t xml:space="preserve">STU0301</t>
  </si>
  <si>
    <t xml:space="preserve">KLEC Jakub</t>
  </si>
  <si>
    <t xml:space="preserve">FPA0401</t>
  </si>
  <si>
    <t xml:space="preserve">KMONÍČEK Jan</t>
  </si>
  <si>
    <t xml:space="preserve">FPA0303</t>
  </si>
  <si>
    <t xml:space="preserve">ONDROUCH Martin</t>
  </si>
  <si>
    <t xml:space="preserve">GBM0508</t>
  </si>
  <si>
    <t xml:space="preserve">OULEHLA Šimon</t>
  </si>
  <si>
    <t xml:space="preserve">FPA0304</t>
  </si>
  <si>
    <t xml:space="preserve">RÁLIŠ Tomáš</t>
  </si>
  <si>
    <t xml:space="preserve">FPA0302</t>
  </si>
  <si>
    <t xml:space="preserve">TRPÁK  Jan</t>
  </si>
  <si>
    <t xml:space="preserve">DCH0309</t>
  </si>
  <si>
    <t xml:space="preserve">UNČOVSKÝ Jakub</t>
  </si>
  <si>
    <t xml:space="preserve">GBM0418</t>
  </si>
  <si>
    <t xml:space="preserve">247337</t>
  </si>
  <si>
    <t xml:space="preserve"> M14</t>
  </si>
  <si>
    <t xml:space="preserve">HROUDA Jakub</t>
  </si>
  <si>
    <t xml:space="preserve">GBM0106</t>
  </si>
  <si>
    <t xml:space="preserve">M14</t>
  </si>
  <si>
    <t xml:space="preserve">KLEC Michal</t>
  </si>
  <si>
    <t xml:space="preserve">FPA0202</t>
  </si>
  <si>
    <t xml:space="preserve">KŘEN Jakub</t>
  </si>
  <si>
    <t xml:space="preserve">FPA0103</t>
  </si>
  <si>
    <t xml:space="preserve">SOBOTKA Vojtěch</t>
  </si>
  <si>
    <t xml:space="preserve">ASP0203</t>
  </si>
  <si>
    <t xml:space="preserve">SVATEK Daniel </t>
  </si>
  <si>
    <t xml:space="preserve">DCH0113</t>
  </si>
  <si>
    <t xml:space="preserve">SVATEK Samuel</t>
  </si>
  <si>
    <t xml:space="preserve">DCH0205</t>
  </si>
  <si>
    <t xml:space="preserve">ŠEBEK Filip</t>
  </si>
  <si>
    <t xml:space="preserve">FPA0104</t>
  </si>
  <si>
    <t xml:space="preserve"> M16</t>
  </si>
  <si>
    <t xml:space="preserve">BŽATEK Vojtěch</t>
  </si>
  <si>
    <t xml:space="preserve">GBM9902</t>
  </si>
  <si>
    <t xml:space="preserve">M16</t>
  </si>
  <si>
    <t xml:space="preserve">DAVID Tomáš</t>
  </si>
  <si>
    <t xml:space="preserve">ELB0004</t>
  </si>
  <si>
    <t xml:space="preserve">KINC Martin</t>
  </si>
  <si>
    <t xml:space="preserve">GBM9910</t>
  </si>
  <si>
    <t xml:space="preserve">KOLAFA Martin</t>
  </si>
  <si>
    <t xml:space="preserve">DCH0010</t>
  </si>
  <si>
    <t xml:space="preserve">LAJTKEP Matěj</t>
  </si>
  <si>
    <t xml:space="preserve">ETE0003</t>
  </si>
  <si>
    <t xml:space="preserve">MATOUŠEK Dalibor</t>
  </si>
  <si>
    <t xml:space="preserve">AFK0001</t>
  </si>
  <si>
    <t xml:space="preserve">PAUL Josef</t>
  </si>
  <si>
    <t xml:space="preserve">ETE9902</t>
  </si>
  <si>
    <t xml:space="preserve">POLTER Jan</t>
  </si>
  <si>
    <t xml:space="preserve">AFK9805</t>
  </si>
  <si>
    <t xml:space="preserve">SOMMER Damián</t>
  </si>
  <si>
    <t xml:space="preserve">FPA0001</t>
  </si>
  <si>
    <t xml:space="preserve">ŠROM Dominik</t>
  </si>
  <si>
    <t xml:space="preserve">GBM0002</t>
  </si>
  <si>
    <t xml:space="preserve">ŠVEC Jan</t>
  </si>
  <si>
    <t xml:space="preserve">ASP9905</t>
  </si>
  <si>
    <t xml:space="preserve">UNČOVSKÝ Vít </t>
  </si>
  <si>
    <t xml:space="preserve">GBM0004</t>
  </si>
  <si>
    <t xml:space="preserve">247329</t>
  </si>
  <si>
    <t xml:space="preserve"> M19</t>
  </si>
  <si>
    <t xml:space="preserve">CUNINKA Ján</t>
  </si>
  <si>
    <t xml:space="preserve">MT9801</t>
  </si>
  <si>
    <t xml:space="preserve">M19</t>
  </si>
  <si>
    <t xml:space="preserve">KRÁL Adam </t>
  </si>
  <si>
    <t xml:space="preserve">STU9201</t>
  </si>
  <si>
    <t xml:space="preserve">POLÁK Robert</t>
  </si>
  <si>
    <t xml:space="preserve">GBM9807</t>
  </si>
  <si>
    <t xml:space="preserve">PRIESSNITZ Jan</t>
  </si>
  <si>
    <t xml:space="preserve">GBM9802</t>
  </si>
  <si>
    <t xml:space="preserve">RAČKO Lukáš</t>
  </si>
  <si>
    <t xml:space="preserve">MT9902</t>
  </si>
  <si>
    <t xml:space="preserve">STÁREK Martin</t>
  </si>
  <si>
    <t xml:space="preserve">DCH9804</t>
  </si>
  <si>
    <t xml:space="preserve">ŠIMÁČEK Martin</t>
  </si>
  <si>
    <t xml:space="preserve">FPA9701</t>
  </si>
  <si>
    <t xml:space="preserve">ZHILINSKY Dmitriy</t>
  </si>
  <si>
    <t xml:space="preserve">ŽÁČEK Matěj</t>
  </si>
  <si>
    <t xml:space="preserve">GBM9806</t>
  </si>
  <si>
    <t xml:space="preserve"> M20</t>
  </si>
  <si>
    <t xml:space="preserve">BAIER Martin</t>
  </si>
  <si>
    <t xml:space="preserve">FTU7603</t>
  </si>
  <si>
    <t xml:space="preserve">M20</t>
  </si>
  <si>
    <t xml:space="preserve">BAXA Jan</t>
  </si>
  <si>
    <t xml:space="preserve">ELB8402</t>
  </si>
  <si>
    <t xml:space="preserve">BAXA Jaromír</t>
  </si>
  <si>
    <t xml:space="preserve">ELB8201</t>
  </si>
  <si>
    <t xml:space="preserve">BROŽ  Marek</t>
  </si>
  <si>
    <t xml:space="preserve">ELB8403</t>
  </si>
  <si>
    <t xml:space="preserve">DVELYS Aurelijus</t>
  </si>
  <si>
    <t xml:space="preserve">LTU05</t>
  </si>
  <si>
    <t xml:space="preserve">FEKIAČ ML Jozef</t>
  </si>
  <si>
    <t xml:space="preserve">GBM9105</t>
  </si>
  <si>
    <t xml:space="preserve">FUČÍK Karel</t>
  </si>
  <si>
    <t xml:space="preserve">GAP7201</t>
  </si>
  <si>
    <t xml:space="preserve">GOMZYK Andriy</t>
  </si>
  <si>
    <t xml:space="preserve">FTU8003</t>
  </si>
  <si>
    <t xml:space="preserve">HAMÁK Aleš</t>
  </si>
  <si>
    <t xml:space="preserve">GBM8506</t>
  </si>
  <si>
    <t xml:space="preserve">HIKL Tomáš</t>
  </si>
  <si>
    <t xml:space="preserve">GBM8101</t>
  </si>
  <si>
    <t xml:space="preserve">HLADINA Tomáš</t>
  </si>
  <si>
    <t xml:space="preserve">AFK8201</t>
  </si>
  <si>
    <t xml:space="preserve">KOŠAŘ Jan</t>
  </si>
  <si>
    <t xml:space="preserve">FPA9105</t>
  </si>
  <si>
    <t xml:space="preserve">KOŠUT  Martin </t>
  </si>
  <si>
    <t xml:space="preserve">KYS 9201</t>
  </si>
  <si>
    <t xml:space="preserve">KRÁL Dávid</t>
  </si>
  <si>
    <t xml:space="preserve">STU9601</t>
  </si>
  <si>
    <t xml:space="preserve">KURIAK Jakub</t>
  </si>
  <si>
    <t xml:space="preserve">KYS 9301</t>
  </si>
  <si>
    <t xml:space="preserve">LÉHAR Adam</t>
  </si>
  <si>
    <t xml:space="preserve">FPA9106</t>
  </si>
  <si>
    <t xml:space="preserve">LNĚNIČKA Jakub</t>
  </si>
  <si>
    <t xml:space="preserve">FPA9205</t>
  </si>
  <si>
    <t xml:space="preserve">MATULA Petr</t>
  </si>
  <si>
    <t xml:space="preserve">GBM8202</t>
  </si>
  <si>
    <t xml:space="preserve">MINARČÍK Tomáš</t>
  </si>
  <si>
    <t xml:space="preserve">HKR8101</t>
  </si>
  <si>
    <t xml:space="preserve">NAKVOSAS Mindaugas</t>
  </si>
  <si>
    <t xml:space="preserve">LTU08</t>
  </si>
  <si>
    <t xml:space="preserve">NAVICKAS Julius</t>
  </si>
  <si>
    <t xml:space="preserve">LTU01</t>
  </si>
  <si>
    <t xml:space="preserve">OMA Jakub</t>
  </si>
  <si>
    <t xml:space="preserve">FTU8002</t>
  </si>
  <si>
    <t xml:space="preserve">POSPÍŠIL Vítek</t>
  </si>
  <si>
    <t xml:space="preserve">AFK6801</t>
  </si>
  <si>
    <t xml:space="preserve">RUZGYS Kęstutis</t>
  </si>
  <si>
    <t xml:space="preserve">LTU04</t>
  </si>
  <si>
    <t xml:space="preserve">SKRBEK Michal</t>
  </si>
  <si>
    <t xml:space="preserve">AFK7503</t>
  </si>
  <si>
    <t xml:space="preserve">SOMMER Matěj</t>
  </si>
  <si>
    <t xml:space="preserve">FPA9404</t>
  </si>
  <si>
    <t xml:space="preserve">STEHLÍK Ondrej</t>
  </si>
  <si>
    <t xml:space="preserve">MT18601</t>
  </si>
  <si>
    <t xml:space="preserve">ŠATRA Jan</t>
  </si>
  <si>
    <t xml:space="preserve">ELB8310</t>
  </si>
  <si>
    <t xml:space="preserve">ŠIMÁČEK Ondřej</t>
  </si>
  <si>
    <t xml:space="preserve">FPA9401</t>
  </si>
  <si>
    <t xml:space="preserve">ŠOLC Radim</t>
  </si>
  <si>
    <t xml:space="preserve">FPA8101</t>
  </si>
  <si>
    <t xml:space="preserve">TAMAŠEVIČIUS Audrius</t>
  </si>
  <si>
    <t xml:space="preserve">LTU06</t>
  </si>
  <si>
    <t xml:space="preserve">TOMAŠČIN Martin</t>
  </si>
  <si>
    <t xml:space="preserve">KYS 7901</t>
  </si>
  <si>
    <t xml:space="preserve">VISKUP Peter</t>
  </si>
  <si>
    <t xml:space="preserve">STU7401</t>
  </si>
  <si>
    <t xml:space="preserve">VLACH Jiří</t>
  </si>
  <si>
    <t xml:space="preserve">DCH8902</t>
  </si>
  <si>
    <t xml:space="preserve">VLACH Miroslav</t>
  </si>
  <si>
    <t xml:space="preserve">DCH8901</t>
  </si>
  <si>
    <t xml:space="preserve">VOLDŘICH Dan</t>
  </si>
  <si>
    <t xml:space="preserve">ASP9508</t>
  </si>
  <si>
    <t xml:space="preserve">VORÁČEK Michal</t>
  </si>
  <si>
    <t xml:space="preserve">AFK8007</t>
  </si>
  <si>
    <t xml:space="preserve"> M40</t>
  </si>
  <si>
    <t xml:space="preserve">BOUCHALA Jiří</t>
  </si>
  <si>
    <t xml:space="preserve">FCL6901</t>
  </si>
  <si>
    <t xml:space="preserve">M40</t>
  </si>
  <si>
    <t xml:space="preserve">BŽATEK Miroslav</t>
  </si>
  <si>
    <t xml:space="preserve">GBM7006</t>
  </si>
  <si>
    <t xml:space="preserve">DUKÁT Martin</t>
  </si>
  <si>
    <t xml:space="preserve">ASP7203</t>
  </si>
  <si>
    <t xml:space="preserve">HALÍŘ Radim</t>
  </si>
  <si>
    <t xml:space="preserve">AFK7003</t>
  </si>
  <si>
    <t xml:space="preserve">HROUDA Petr</t>
  </si>
  <si>
    <t xml:space="preserve">GBM6903</t>
  </si>
  <si>
    <t xml:space="preserve">KLÍŽ Michal</t>
  </si>
  <si>
    <t xml:space="preserve">ETE7501</t>
  </si>
  <si>
    <t xml:space="preserve">KRÁL Jozef</t>
  </si>
  <si>
    <t xml:space="preserve">SZR6801</t>
  </si>
  <si>
    <t xml:space="preserve">MOKRÝ Pavel</t>
  </si>
  <si>
    <t xml:space="preserve">GBM6801</t>
  </si>
  <si>
    <t xml:space="preserve">SKUDRICKAS Algirdas</t>
  </si>
  <si>
    <t xml:space="preserve">LTU03</t>
  </si>
  <si>
    <t xml:space="preserve">SLEZÁK Miroslav</t>
  </si>
  <si>
    <t xml:space="preserve">GAP7202</t>
  </si>
  <si>
    <t xml:space="preserve">Z</t>
  </si>
  <si>
    <t xml:space="preserve">ŠINDELKA Antonín</t>
  </si>
  <si>
    <t xml:space="preserve">GBM7205</t>
  </si>
  <si>
    <t xml:space="preserve">ŠÍSTEK Daniel</t>
  </si>
  <si>
    <t xml:space="preserve">AFK7502</t>
  </si>
  <si>
    <t xml:space="preserve">UNČOVSKÝ Marek</t>
  </si>
  <si>
    <t xml:space="preserve">GBM7109</t>
  </si>
  <si>
    <t xml:space="preserve">ŽÁČEK Zbyněk</t>
  </si>
  <si>
    <t xml:space="preserve">GBM7107</t>
  </si>
  <si>
    <t xml:space="preserve"> M50</t>
  </si>
  <si>
    <t xml:space="preserve">ČERNÍK Zdeněk</t>
  </si>
  <si>
    <t xml:space="preserve">GNM6001</t>
  </si>
  <si>
    <t xml:space="preserve">M50</t>
  </si>
  <si>
    <t xml:space="preserve">DENISOV Valery</t>
  </si>
  <si>
    <t xml:space="preserve">FRÁŇA Pavel</t>
  </si>
  <si>
    <t xml:space="preserve">GBM5905</t>
  </si>
  <si>
    <t xml:space="preserve">HORA Pavel</t>
  </si>
  <si>
    <t xml:space="preserve">FPA6401</t>
  </si>
  <si>
    <t xml:space="preserve">CHALK Steve</t>
  </si>
  <si>
    <t xml:space="preserve">GBM6509</t>
  </si>
  <si>
    <t xml:space="preserve">JELÍNEK Stanislav</t>
  </si>
  <si>
    <t xml:space="preserve">ELB6202</t>
  </si>
  <si>
    <t xml:space="preserve">KUDINOV Aleksei</t>
  </si>
  <si>
    <t xml:space="preserve">RUS1002</t>
  </si>
  <si>
    <t xml:space="preserve">MAREČEK Jiří</t>
  </si>
  <si>
    <t xml:space="preserve">GBM5901</t>
  </si>
  <si>
    <t xml:space="preserve">MEJEVOI Nicolai</t>
  </si>
  <si>
    <t xml:space="preserve">USA01</t>
  </si>
  <si>
    <t xml:space="preserve">MICHALEC Jan</t>
  </si>
  <si>
    <t xml:space="preserve">DCH5701</t>
  </si>
  <si>
    <t xml:space="preserve">MILANOVSKÝ Zbyšek</t>
  </si>
  <si>
    <t xml:space="preserve">BKA6501</t>
  </si>
  <si>
    <t xml:space="preserve">MITELMAN Milan</t>
  </si>
  <si>
    <t xml:space="preserve">STU5801</t>
  </si>
  <si>
    <t xml:space="preserve">NAVICKAS Egidijus</t>
  </si>
  <si>
    <t xml:space="preserve">LTU02</t>
  </si>
  <si>
    <t xml:space="preserve">PETR Josef</t>
  </si>
  <si>
    <t xml:space="preserve">ELB6302</t>
  </si>
  <si>
    <t xml:space="preserve">SUCHÝ Jiří</t>
  </si>
  <si>
    <t xml:space="preserve">ETE6101</t>
  </si>
  <si>
    <t xml:space="preserve">ŠIMEČEK Jozef</t>
  </si>
  <si>
    <t xml:space="preserve">MT6001</t>
  </si>
  <si>
    <t xml:space="preserve">DCH6101</t>
  </si>
  <si>
    <t xml:space="preserve"> M60</t>
  </si>
  <si>
    <t xml:space="preserve">ELB5501</t>
  </si>
  <si>
    <t xml:space="preserve">M60</t>
  </si>
  <si>
    <t xml:space="preserve">BLOMANN Antonín</t>
  </si>
  <si>
    <t xml:space="preserve">AFK4901</t>
  </si>
  <si>
    <t xml:space="preserve">HRUŠKA Jiří</t>
  </si>
  <si>
    <t xml:space="preserve">GNM5501</t>
  </si>
  <si>
    <t xml:space="preserve">SCHEJBAL Ladislav</t>
  </si>
  <si>
    <t xml:space="preserve">DCH5301</t>
  </si>
  <si>
    <t xml:space="preserve">SUKENÍK Mojmír</t>
  </si>
  <si>
    <t xml:space="preserve">HKR5201</t>
  </si>
  <si>
    <t xml:space="preserve">VIDAL Lucien</t>
  </si>
  <si>
    <t xml:space="preserve">ELB5401</t>
  </si>
  <si>
    <t xml:space="preserve">WINTER Lubomír</t>
  </si>
  <si>
    <t xml:space="preserve">AFK5101</t>
  </si>
  <si>
    <t xml:space="preserve"> M70</t>
  </si>
  <si>
    <t xml:space="preserve">BYKOWSKI Richard</t>
  </si>
  <si>
    <t xml:space="preserve">POL01</t>
  </si>
  <si>
    <t xml:space="preserve">M70</t>
  </si>
  <si>
    <t xml:space="preserve">KOUDELKA Karel</t>
  </si>
  <si>
    <t xml:space="preserve">FPA4001</t>
  </si>
  <si>
    <t xml:space="preserve">ŠRŮTA Pavel</t>
  </si>
  <si>
    <t xml:space="preserve">ASP3801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/>
      <right style="thin">
        <color rgb="FF333399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6" activeCellId="0" sqref="E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24.76"/>
    <col collapsed="false" customWidth="true" hidden="false" outlineLevel="0" max="3" min="3" style="3" width="11.13"/>
    <col collapsed="false" customWidth="true" hidden="false" outlineLevel="0" max="4" min="4" style="3" width="12.85"/>
    <col collapsed="false" customWidth="true" hidden="false" outlineLevel="0" max="8" min="5" style="2" width="6.7"/>
    <col collapsed="false" customWidth="true" hidden="false" outlineLevel="0" max="9" min="9" style="0" width="6.74"/>
    <col collapsed="false" customWidth="true" hidden="false" outlineLevel="0" max="230" min="10" style="1" width="9.14"/>
    <col collapsed="false" customWidth="false" hidden="false" outlineLevel="0" max="254" min="231" style="4" width="11.57"/>
  </cols>
  <sheetData>
    <row r="1" s="5" customFormat="true" ht="12.85" hidden="false" customHeight="true" outlineLevel="0" collapsed="false">
      <c r="B1" s="6" t="s">
        <v>0</v>
      </c>
      <c r="C1" s="7"/>
      <c r="D1" s="8"/>
      <c r="E1" s="9"/>
      <c r="F1" s="9"/>
      <c r="G1" s="9"/>
      <c r="H1" s="9"/>
      <c r="I1" s="10"/>
    </row>
    <row r="2" s="5" customFormat="true" ht="12.85" hidden="false" customHeight="true" outlineLevel="0" collapsed="false">
      <c r="B2" s="6"/>
      <c r="C2" s="7"/>
      <c r="D2" s="8"/>
      <c r="E2" s="9"/>
      <c r="F2" s="9"/>
      <c r="G2" s="9"/>
      <c r="H2" s="9"/>
      <c r="I2" s="10"/>
    </row>
    <row r="3" s="5" customFormat="true" ht="18.65" hidden="false" customHeight="true" outlineLevel="0" collapsed="false">
      <c r="B3" s="6" t="s">
        <v>1</v>
      </c>
      <c r="C3" s="7"/>
      <c r="D3" s="8"/>
      <c r="E3" s="9"/>
      <c r="F3" s="9"/>
      <c r="G3" s="9"/>
      <c r="H3" s="9"/>
      <c r="I3" s="10"/>
    </row>
    <row r="4" s="11" customFormat="true" ht="12.85" hidden="false" customHeight="true" outlineLevel="0" collapsed="false">
      <c r="B4" s="12"/>
      <c r="C4" s="12"/>
      <c r="D4" s="13"/>
      <c r="E4" s="14"/>
      <c r="F4" s="14"/>
      <c r="G4" s="14"/>
      <c r="H4" s="14"/>
      <c r="I4" s="0"/>
    </row>
    <row r="5" s="1" customFormat="true" ht="15" hidden="false" customHeight="true" outlineLevel="0" collapsed="false">
      <c r="B5" s="15"/>
      <c r="C5" s="15"/>
      <c r="D5" s="15"/>
      <c r="E5" s="15"/>
      <c r="F5" s="15"/>
      <c r="G5" s="15"/>
      <c r="H5" s="15"/>
      <c r="I5" s="0"/>
    </row>
    <row r="6" s="1" customFormat="true" ht="18" hidden="false" customHeight="true" outlineLevel="0" collapsed="false">
      <c r="A6" s="16"/>
      <c r="B6" s="17" t="s">
        <v>2</v>
      </c>
      <c r="C6" s="18" t="s">
        <v>3</v>
      </c>
      <c r="D6" s="19" t="s">
        <v>4</v>
      </c>
      <c r="E6" s="20" t="s">
        <v>5</v>
      </c>
      <c r="F6" s="20"/>
      <c r="G6" s="20"/>
      <c r="H6" s="20"/>
      <c r="I6" s="0"/>
    </row>
    <row r="7" s="1" customFormat="true" ht="18" hidden="false" customHeight="true" outlineLevel="0" collapsed="false">
      <c r="A7" s="21" t="s">
        <v>6</v>
      </c>
      <c r="B7" s="17"/>
      <c r="C7" s="18"/>
      <c r="D7" s="19"/>
      <c r="E7" s="20"/>
      <c r="F7" s="20"/>
      <c r="G7" s="20"/>
      <c r="H7" s="20"/>
      <c r="I7" s="0"/>
    </row>
    <row r="8" customFormat="false" ht="22.5" hidden="false" customHeight="true" outlineLevel="0" collapsed="false">
      <c r="A8" s="22"/>
      <c r="B8" s="17"/>
      <c r="C8" s="18"/>
      <c r="D8" s="19"/>
      <c r="E8" s="23" t="s">
        <v>7</v>
      </c>
      <c r="F8" s="24" t="s">
        <v>8</v>
      </c>
      <c r="G8" s="24" t="s">
        <v>9</v>
      </c>
      <c r="H8" s="25" t="s">
        <v>10</v>
      </c>
    </row>
    <row r="9" customFormat="false" ht="22.5" hidden="false" customHeight="true" outlineLevel="0" collapsed="false">
      <c r="A9" s="26"/>
      <c r="B9" s="27" t="s">
        <v>11</v>
      </c>
      <c r="C9" s="28"/>
      <c r="D9" s="29"/>
      <c r="E9" s="30" t="n">
        <f aca="false">+E11+E20+E29+E33+E39+E62+E75+E87+E92+E102+E110+E123+E133+E171+E186+E204+E212</f>
        <v>178</v>
      </c>
      <c r="F9" s="31" t="n">
        <f aca="false">+F11+F20+F29+F33+F39+F62+F75+F87+F92+F102+F110+F123+F133+F171+F186+F204+F212</f>
        <v>173</v>
      </c>
      <c r="G9" s="31" t="n">
        <f aca="false">+G11+G20+G29+G33+G39+G62+G75+G87+G92+G102+G110+G123+G133+G171+G186+G204+G212</f>
        <v>172</v>
      </c>
      <c r="H9" s="29" t="n">
        <f aca="false">+H11+H20+H29+H33+H39+H62+H75+H87+H92+H102+H110+H123+H133+H171+H186+H204+H212</f>
        <v>160</v>
      </c>
    </row>
    <row r="10" s="11" customFormat="true" ht="8.95" hidden="false" customHeight="true" outlineLevel="0" collapsed="false">
      <c r="A10" s="32"/>
      <c r="B10" s="33"/>
      <c r="C10" s="34"/>
      <c r="D10" s="35"/>
      <c r="E10" s="36"/>
      <c r="F10" s="36"/>
      <c r="G10" s="36"/>
      <c r="H10" s="37"/>
      <c r="I10" s="0"/>
    </row>
    <row r="11" s="11" customFormat="true" ht="18.65" hidden="false" customHeight="true" outlineLevel="0" collapsed="false">
      <c r="A11" s="32"/>
      <c r="B11" s="38" t="s">
        <v>12</v>
      </c>
      <c r="C11" s="39"/>
      <c r="D11" s="40"/>
      <c r="E11" s="41" t="n">
        <v>7</v>
      </c>
      <c r="F11" s="42" t="n">
        <v>8</v>
      </c>
      <c r="G11" s="42" t="n">
        <v>7</v>
      </c>
      <c r="H11" s="43" t="n">
        <v>7</v>
      </c>
      <c r="I11" s="0"/>
    </row>
    <row r="12" customFormat="false" ht="19.4" hidden="false" customHeight="true" outlineLevel="0" collapsed="false">
      <c r="A12" s="44" t="n">
        <v>114</v>
      </c>
      <c r="B12" s="45" t="s">
        <v>13</v>
      </c>
      <c r="C12" s="46" t="s">
        <v>14</v>
      </c>
      <c r="D12" s="47" t="n">
        <v>4785</v>
      </c>
      <c r="E12" s="48" t="s">
        <v>12</v>
      </c>
      <c r="F12" s="48" t="s">
        <v>12</v>
      </c>
      <c r="G12" s="48" t="s">
        <v>12</v>
      </c>
      <c r="H12" s="49" t="s">
        <v>12</v>
      </c>
      <c r="HR12" s="4"/>
      <c r="HS12" s="4"/>
      <c r="HT12" s="4"/>
      <c r="HU12" s="4"/>
      <c r="HV12" s="4"/>
      <c r="IP12" s="0"/>
      <c r="IQ12" s="0"/>
      <c r="IR12" s="0"/>
      <c r="IS12" s="0"/>
      <c r="IT12" s="0"/>
    </row>
    <row r="13" customFormat="false" ht="17.1" hidden="false" customHeight="true" outlineLevel="0" collapsed="false">
      <c r="A13" s="44" t="n">
        <v>115</v>
      </c>
      <c r="B13" s="45" t="s">
        <v>15</v>
      </c>
      <c r="C13" s="46" t="s">
        <v>16</v>
      </c>
      <c r="D13" s="47" t="n">
        <v>4452</v>
      </c>
      <c r="E13" s="48" t="s">
        <v>12</v>
      </c>
      <c r="F13" s="48" t="s">
        <v>12</v>
      </c>
      <c r="G13" s="48" t="s">
        <v>12</v>
      </c>
      <c r="H13" s="49" t="s">
        <v>12</v>
      </c>
      <c r="HR13" s="4"/>
      <c r="HS13" s="4"/>
      <c r="HT13" s="4"/>
      <c r="HU13" s="4"/>
      <c r="HV13" s="4"/>
      <c r="IP13" s="0"/>
      <c r="IQ13" s="0"/>
      <c r="IR13" s="0"/>
      <c r="IS13" s="0"/>
      <c r="IT13" s="0"/>
    </row>
    <row r="14" s="55" customFormat="true" ht="17.1" hidden="false" customHeight="true" outlineLevel="0" collapsed="false">
      <c r="A14" s="44" t="n">
        <v>76</v>
      </c>
      <c r="B14" s="50" t="s">
        <v>17</v>
      </c>
      <c r="C14" s="51" t="s">
        <v>18</v>
      </c>
      <c r="D14" s="52" t="n">
        <v>2032371</v>
      </c>
      <c r="E14" s="53" t="s">
        <v>12</v>
      </c>
      <c r="F14" s="53" t="s">
        <v>12</v>
      </c>
      <c r="G14" s="53" t="s">
        <v>12</v>
      </c>
      <c r="H14" s="54" t="s">
        <v>12</v>
      </c>
      <c r="I14" s="0"/>
    </row>
    <row r="15" customFormat="false" ht="17.1" hidden="false" customHeight="true" outlineLevel="0" collapsed="false">
      <c r="A15" s="44" t="n">
        <v>180</v>
      </c>
      <c r="B15" s="45" t="s">
        <v>19</v>
      </c>
      <c r="C15" s="46" t="s">
        <v>20</v>
      </c>
      <c r="D15" s="47" t="n">
        <v>406973</v>
      </c>
      <c r="E15" s="48" t="s">
        <v>12</v>
      </c>
      <c r="F15" s="48" t="s">
        <v>12</v>
      </c>
      <c r="G15" s="48" t="s">
        <v>12</v>
      </c>
      <c r="H15" s="49" t="s">
        <v>12</v>
      </c>
      <c r="HR15" s="4"/>
      <c r="HS15" s="4"/>
      <c r="HT15" s="4"/>
      <c r="HU15" s="4"/>
      <c r="HV15" s="4"/>
      <c r="IP15" s="0"/>
      <c r="IQ15" s="0"/>
      <c r="IR15" s="0"/>
      <c r="IS15" s="0"/>
      <c r="IT15" s="0"/>
    </row>
    <row r="16" customFormat="false" ht="17.1" hidden="false" customHeight="true" outlineLevel="0" collapsed="false">
      <c r="A16" s="44" t="n">
        <v>80</v>
      </c>
      <c r="B16" s="45" t="s">
        <v>21</v>
      </c>
      <c r="C16" s="46" t="s">
        <v>22</v>
      </c>
      <c r="D16" s="47" t="n">
        <v>2067235</v>
      </c>
      <c r="E16" s="48" t="s">
        <v>12</v>
      </c>
      <c r="F16" s="48" t="s">
        <v>12</v>
      </c>
      <c r="G16" s="48" t="s">
        <v>12</v>
      </c>
      <c r="H16" s="49" t="s">
        <v>12</v>
      </c>
      <c r="HR16" s="4"/>
      <c r="HS16" s="4"/>
      <c r="HT16" s="4"/>
      <c r="HU16" s="4"/>
      <c r="HV16" s="4"/>
      <c r="IP16" s="0"/>
      <c r="IQ16" s="0"/>
      <c r="IR16" s="0"/>
      <c r="IS16" s="0"/>
      <c r="IT16" s="0"/>
    </row>
    <row r="17" customFormat="false" ht="17.1" hidden="false" customHeight="true" outlineLevel="0" collapsed="false">
      <c r="A17" s="44" t="n">
        <v>167</v>
      </c>
      <c r="B17" s="45" t="s">
        <v>23</v>
      </c>
      <c r="C17" s="46" t="s">
        <v>24</v>
      </c>
      <c r="D17" s="47" t="n">
        <v>416904</v>
      </c>
      <c r="E17" s="48" t="s">
        <v>12</v>
      </c>
      <c r="F17" s="48" t="s">
        <v>12</v>
      </c>
      <c r="G17" s="48" t="s">
        <v>12</v>
      </c>
      <c r="H17" s="49" t="s">
        <v>12</v>
      </c>
      <c r="HR17" s="4"/>
      <c r="HS17" s="4"/>
      <c r="HT17" s="4"/>
      <c r="HU17" s="4"/>
      <c r="HV17" s="4"/>
      <c r="IP17" s="0"/>
      <c r="IQ17" s="0"/>
      <c r="IR17" s="0"/>
      <c r="IS17" s="0"/>
      <c r="IT17" s="0"/>
    </row>
    <row r="18" customFormat="false" ht="17.1" hidden="false" customHeight="true" outlineLevel="0" collapsed="false">
      <c r="A18" s="44" t="n">
        <v>34</v>
      </c>
      <c r="B18" s="45" t="s">
        <v>25</v>
      </c>
      <c r="C18" s="46" t="s">
        <v>26</v>
      </c>
      <c r="D18" s="47" t="s">
        <v>27</v>
      </c>
      <c r="E18" s="48" t="s">
        <v>12</v>
      </c>
      <c r="F18" s="48" t="s">
        <v>12</v>
      </c>
      <c r="G18" s="48"/>
      <c r="H18" s="49"/>
      <c r="HR18" s="4"/>
      <c r="HS18" s="4"/>
      <c r="HT18" s="4"/>
      <c r="HU18" s="4"/>
      <c r="HV18" s="4"/>
      <c r="IP18" s="0"/>
      <c r="IQ18" s="0"/>
      <c r="IR18" s="0"/>
      <c r="IS18" s="0"/>
      <c r="IT18" s="0"/>
    </row>
    <row r="19" customFormat="false" ht="17.1" hidden="false" customHeight="true" outlineLevel="0" collapsed="false">
      <c r="A19" s="44" t="n">
        <v>137</v>
      </c>
      <c r="B19" s="45" t="s">
        <v>28</v>
      </c>
      <c r="C19" s="46" t="s">
        <v>29</v>
      </c>
      <c r="D19" s="47" t="n">
        <v>8028</v>
      </c>
      <c r="E19" s="48"/>
      <c r="F19" s="48" t="s">
        <v>12</v>
      </c>
      <c r="G19" s="48" t="s">
        <v>12</v>
      </c>
      <c r="H19" s="49" t="s">
        <v>12</v>
      </c>
      <c r="HR19" s="4"/>
      <c r="HS19" s="4"/>
      <c r="HT19" s="4"/>
      <c r="HU19" s="4"/>
      <c r="HV19" s="4"/>
      <c r="IP19" s="0"/>
      <c r="IQ19" s="0"/>
      <c r="IR19" s="0"/>
      <c r="IS19" s="0"/>
      <c r="IT19" s="0"/>
    </row>
    <row r="20" customFormat="false" ht="17.1" hidden="false" customHeight="true" outlineLevel="0" collapsed="false">
      <c r="A20" s="44"/>
      <c r="B20" s="38" t="s">
        <v>30</v>
      </c>
      <c r="C20" s="39"/>
      <c r="D20" s="40"/>
      <c r="E20" s="41" t="n">
        <v>8</v>
      </c>
      <c r="F20" s="42" t="n">
        <v>8</v>
      </c>
      <c r="G20" s="42" t="n">
        <v>8</v>
      </c>
      <c r="H20" s="43" t="n">
        <v>8</v>
      </c>
      <c r="J20" s="0"/>
    </row>
    <row r="21" customFormat="false" ht="17.1" hidden="false" customHeight="true" outlineLevel="0" collapsed="false">
      <c r="A21" s="44" t="n">
        <v>164</v>
      </c>
      <c r="B21" s="45" t="s">
        <v>31</v>
      </c>
      <c r="C21" s="46" t="s">
        <v>32</v>
      </c>
      <c r="D21" s="47" t="n">
        <v>2060284</v>
      </c>
      <c r="E21" s="48" t="s">
        <v>33</v>
      </c>
      <c r="F21" s="48" t="s">
        <v>33</v>
      </c>
      <c r="G21" s="48" t="s">
        <v>33</v>
      </c>
      <c r="H21" s="49" t="s">
        <v>33</v>
      </c>
      <c r="HR21" s="4"/>
      <c r="HS21" s="4"/>
      <c r="HT21" s="4"/>
      <c r="HU21" s="4"/>
      <c r="HV21" s="4"/>
      <c r="IP21" s="0"/>
      <c r="IQ21" s="0"/>
      <c r="IR21" s="0"/>
      <c r="IS21" s="0"/>
      <c r="IT21" s="0"/>
    </row>
    <row r="22" customFormat="false" ht="17.1" hidden="false" customHeight="true" outlineLevel="0" collapsed="false">
      <c r="A22" s="44" t="n">
        <v>42</v>
      </c>
      <c r="B22" s="45" t="s">
        <v>34</v>
      </c>
      <c r="C22" s="46" t="s">
        <v>35</v>
      </c>
      <c r="D22" s="47" t="n">
        <v>8042</v>
      </c>
      <c r="E22" s="48" t="s">
        <v>33</v>
      </c>
      <c r="F22" s="48" t="s">
        <v>33</v>
      </c>
      <c r="G22" s="48" t="s">
        <v>33</v>
      </c>
      <c r="H22" s="49" t="s">
        <v>33</v>
      </c>
      <c r="HR22" s="4"/>
      <c r="HS22" s="4"/>
      <c r="HT22" s="4"/>
      <c r="HU22" s="4"/>
      <c r="HV22" s="4"/>
      <c r="IP22" s="0"/>
      <c r="IQ22" s="0"/>
      <c r="IR22" s="0"/>
      <c r="IS22" s="0"/>
      <c r="IT22" s="0"/>
    </row>
    <row r="23" customFormat="false" ht="17.1" hidden="false" customHeight="true" outlineLevel="0" collapsed="false">
      <c r="A23" s="44" t="n">
        <v>44</v>
      </c>
      <c r="B23" s="45" t="s">
        <v>36</v>
      </c>
      <c r="C23" s="46" t="s">
        <v>37</v>
      </c>
      <c r="D23" s="47" t="n">
        <v>4451</v>
      </c>
      <c r="E23" s="48" t="s">
        <v>33</v>
      </c>
      <c r="F23" s="48" t="s">
        <v>33</v>
      </c>
      <c r="G23" s="48" t="s">
        <v>33</v>
      </c>
      <c r="H23" s="49" t="s">
        <v>33</v>
      </c>
      <c r="HR23" s="4"/>
      <c r="HS23" s="4"/>
      <c r="HT23" s="4"/>
      <c r="HU23" s="4"/>
      <c r="HV23" s="4"/>
      <c r="IP23" s="0"/>
      <c r="IQ23" s="0"/>
      <c r="IR23" s="0"/>
      <c r="IS23" s="0"/>
      <c r="IT23" s="0"/>
    </row>
    <row r="24" customFormat="false" ht="17.1" hidden="false" customHeight="true" outlineLevel="0" collapsed="false">
      <c r="A24" s="44" t="n">
        <v>168</v>
      </c>
      <c r="B24" s="45" t="s">
        <v>38</v>
      </c>
      <c r="C24" s="46" t="s">
        <v>39</v>
      </c>
      <c r="D24" s="47" t="n">
        <v>416483</v>
      </c>
      <c r="E24" s="48" t="s">
        <v>33</v>
      </c>
      <c r="F24" s="48" t="s">
        <v>33</v>
      </c>
      <c r="G24" s="48" t="s">
        <v>33</v>
      </c>
      <c r="H24" s="49" t="s">
        <v>33</v>
      </c>
      <c r="HR24" s="4"/>
      <c r="HS24" s="4"/>
      <c r="HT24" s="4"/>
      <c r="HU24" s="4"/>
      <c r="HV24" s="4"/>
      <c r="IP24" s="0"/>
      <c r="IQ24" s="0"/>
      <c r="IR24" s="0"/>
      <c r="IS24" s="0"/>
      <c r="IT24" s="0"/>
    </row>
    <row r="25" customFormat="false" ht="17.1" hidden="false" customHeight="true" outlineLevel="0" collapsed="false">
      <c r="A25" s="44" t="n">
        <v>13</v>
      </c>
      <c r="B25" s="45" t="s">
        <v>40</v>
      </c>
      <c r="C25" s="46" t="s">
        <v>41</v>
      </c>
      <c r="D25" s="47" t="n">
        <v>53741</v>
      </c>
      <c r="E25" s="48" t="s">
        <v>33</v>
      </c>
      <c r="F25" s="48" t="s">
        <v>33</v>
      </c>
      <c r="G25" s="48" t="s">
        <v>33</v>
      </c>
      <c r="H25" s="49" t="s">
        <v>33</v>
      </c>
      <c r="HR25" s="4"/>
      <c r="HS25" s="4"/>
      <c r="HT25" s="4"/>
      <c r="HU25" s="4"/>
      <c r="HV25" s="4"/>
      <c r="IP25" s="0"/>
      <c r="IQ25" s="0"/>
      <c r="IR25" s="0"/>
      <c r="IS25" s="0"/>
      <c r="IT25" s="0"/>
    </row>
    <row r="26" customFormat="false" ht="17.1" hidden="false" customHeight="true" outlineLevel="0" collapsed="false">
      <c r="A26" s="44" t="n">
        <v>48</v>
      </c>
      <c r="B26" s="45" t="s">
        <v>42</v>
      </c>
      <c r="C26" s="46" t="s">
        <v>43</v>
      </c>
      <c r="D26" s="47" t="n">
        <v>232369</v>
      </c>
      <c r="E26" s="48" t="s">
        <v>33</v>
      </c>
      <c r="F26" s="48" t="s">
        <v>33</v>
      </c>
      <c r="G26" s="48" t="s">
        <v>33</v>
      </c>
      <c r="H26" s="49" t="s">
        <v>33</v>
      </c>
      <c r="HR26" s="4"/>
      <c r="HS26" s="4"/>
      <c r="HT26" s="4"/>
      <c r="HU26" s="4"/>
      <c r="HV26" s="4"/>
      <c r="IP26" s="0"/>
      <c r="IQ26" s="0"/>
      <c r="IR26" s="0"/>
      <c r="IS26" s="0"/>
      <c r="IT26" s="0"/>
    </row>
    <row r="27" customFormat="false" ht="17.1" hidden="false" customHeight="true" outlineLevel="0" collapsed="false">
      <c r="A27" s="44" t="n">
        <v>50</v>
      </c>
      <c r="B27" s="45" t="s">
        <v>44</v>
      </c>
      <c r="C27" s="46" t="s">
        <v>45</v>
      </c>
      <c r="D27" s="47" t="n">
        <v>232375</v>
      </c>
      <c r="E27" s="48" t="s">
        <v>33</v>
      </c>
      <c r="F27" s="48" t="s">
        <v>33</v>
      </c>
      <c r="G27" s="48" t="s">
        <v>33</v>
      </c>
      <c r="H27" s="49" t="s">
        <v>33</v>
      </c>
      <c r="HR27" s="4"/>
      <c r="HS27" s="4"/>
      <c r="HT27" s="4"/>
      <c r="HU27" s="4"/>
      <c r="HV27" s="4"/>
      <c r="IP27" s="0"/>
      <c r="IQ27" s="0"/>
      <c r="IR27" s="0"/>
      <c r="IS27" s="0"/>
      <c r="IT27" s="0"/>
    </row>
    <row r="28" customFormat="false" ht="17.1" hidden="false" customHeight="true" outlineLevel="0" collapsed="false">
      <c r="A28" s="44" t="n">
        <v>55</v>
      </c>
      <c r="B28" s="45" t="s">
        <v>46</v>
      </c>
      <c r="C28" s="46" t="s">
        <v>47</v>
      </c>
      <c r="D28" s="47" t="n">
        <v>8034</v>
      </c>
      <c r="E28" s="48" t="s">
        <v>33</v>
      </c>
      <c r="F28" s="48" t="s">
        <v>33</v>
      </c>
      <c r="G28" s="48" t="s">
        <v>33</v>
      </c>
      <c r="H28" s="49" t="s">
        <v>33</v>
      </c>
      <c r="HR28" s="4"/>
      <c r="HS28" s="4"/>
      <c r="HT28" s="4"/>
      <c r="HU28" s="4"/>
      <c r="HV28" s="4"/>
      <c r="IP28" s="0"/>
      <c r="IQ28" s="0"/>
      <c r="IR28" s="0"/>
      <c r="IS28" s="0"/>
      <c r="IT28" s="0"/>
    </row>
    <row r="29" customFormat="false" ht="17.1" hidden="false" customHeight="true" outlineLevel="0" collapsed="false">
      <c r="A29" s="44"/>
      <c r="B29" s="38" t="s">
        <v>48</v>
      </c>
      <c r="C29" s="39"/>
      <c r="D29" s="40"/>
      <c r="E29" s="41" t="n">
        <v>3</v>
      </c>
      <c r="F29" s="42" t="n">
        <v>3</v>
      </c>
      <c r="G29" s="42" t="n">
        <v>3</v>
      </c>
      <c r="H29" s="43" t="n">
        <v>3</v>
      </c>
    </row>
    <row r="30" customFormat="false" ht="17.1" hidden="false" customHeight="true" outlineLevel="0" collapsed="false">
      <c r="A30" s="44" t="n">
        <v>73</v>
      </c>
      <c r="B30" s="45" t="s">
        <v>49</v>
      </c>
      <c r="C30" s="46" t="s">
        <v>50</v>
      </c>
      <c r="D30" s="47" t="n">
        <v>2061803</v>
      </c>
      <c r="E30" s="48" t="s">
        <v>51</v>
      </c>
      <c r="F30" s="48" t="s">
        <v>51</v>
      </c>
      <c r="G30" s="48" t="s">
        <v>51</v>
      </c>
      <c r="H30" s="49" t="s">
        <v>51</v>
      </c>
      <c r="HR30" s="4"/>
      <c r="HS30" s="4"/>
      <c r="HT30" s="4"/>
      <c r="HU30" s="4"/>
      <c r="HV30" s="4"/>
      <c r="IP30" s="0"/>
      <c r="IQ30" s="0"/>
      <c r="IR30" s="0"/>
      <c r="IS30" s="0"/>
      <c r="IT30" s="0"/>
    </row>
    <row r="31" customFormat="false" ht="17.1" hidden="false" customHeight="true" outlineLevel="0" collapsed="false">
      <c r="A31" s="44" t="n">
        <v>22</v>
      </c>
      <c r="B31" s="45" t="s">
        <v>52</v>
      </c>
      <c r="C31" s="46" t="s">
        <v>53</v>
      </c>
      <c r="D31" s="47"/>
      <c r="E31" s="48" t="s">
        <v>51</v>
      </c>
      <c r="F31" s="48" t="s">
        <v>51</v>
      </c>
      <c r="G31" s="48" t="s">
        <v>51</v>
      </c>
      <c r="H31" s="49" t="s">
        <v>51</v>
      </c>
      <c r="HR31" s="4"/>
      <c r="HS31" s="4"/>
      <c r="HT31" s="4"/>
      <c r="HU31" s="4"/>
      <c r="HV31" s="4"/>
      <c r="IP31" s="0"/>
      <c r="IQ31" s="0"/>
      <c r="IR31" s="0"/>
      <c r="IS31" s="0"/>
      <c r="IT31" s="0"/>
    </row>
    <row r="32" customFormat="false" ht="17.1" hidden="false" customHeight="true" outlineLevel="0" collapsed="false">
      <c r="A32" s="44" t="n">
        <v>26</v>
      </c>
      <c r="B32" s="45" t="s">
        <v>54</v>
      </c>
      <c r="C32" s="46" t="s">
        <v>55</v>
      </c>
      <c r="D32" s="47" t="n">
        <v>2080975</v>
      </c>
      <c r="E32" s="48" t="s">
        <v>51</v>
      </c>
      <c r="F32" s="48" t="s">
        <v>51</v>
      </c>
      <c r="G32" s="48" t="s">
        <v>51</v>
      </c>
      <c r="H32" s="49" t="s">
        <v>51</v>
      </c>
      <c r="HR32" s="4"/>
      <c r="HS32" s="4"/>
      <c r="HT32" s="4"/>
      <c r="HU32" s="4"/>
      <c r="HV32" s="4"/>
      <c r="IP32" s="0"/>
      <c r="IQ32" s="0"/>
      <c r="IR32" s="0"/>
      <c r="IS32" s="0"/>
      <c r="IT32" s="0"/>
    </row>
    <row r="33" customFormat="false" ht="17.1" hidden="false" customHeight="true" outlineLevel="0" collapsed="false">
      <c r="A33" s="44"/>
      <c r="B33" s="38" t="s">
        <v>56</v>
      </c>
      <c r="C33" s="39"/>
      <c r="D33" s="40"/>
      <c r="E33" s="41" t="n">
        <v>5</v>
      </c>
      <c r="F33" s="42" t="n">
        <v>5</v>
      </c>
      <c r="G33" s="42" t="n">
        <v>5</v>
      </c>
      <c r="H33" s="43" t="n">
        <v>5</v>
      </c>
    </row>
    <row r="34" customFormat="false" ht="17.1" hidden="false" customHeight="true" outlineLevel="0" collapsed="false">
      <c r="A34" s="44" t="n">
        <v>107</v>
      </c>
      <c r="B34" s="45" t="s">
        <v>57</v>
      </c>
      <c r="C34" s="46" t="s">
        <v>58</v>
      </c>
      <c r="D34" s="47" t="n">
        <v>247322</v>
      </c>
      <c r="E34" s="48" t="s">
        <v>59</v>
      </c>
      <c r="F34" s="48" t="s">
        <v>59</v>
      </c>
      <c r="G34" s="48" t="s">
        <v>59</v>
      </c>
      <c r="H34" s="49" t="s">
        <v>59</v>
      </c>
      <c r="HR34" s="4"/>
      <c r="HS34" s="4"/>
      <c r="HT34" s="4"/>
      <c r="HU34" s="4"/>
      <c r="HV34" s="4"/>
      <c r="IP34" s="0"/>
      <c r="IQ34" s="0"/>
      <c r="IR34" s="0"/>
      <c r="IS34" s="0"/>
      <c r="IT34" s="0"/>
    </row>
    <row r="35" customFormat="false" ht="17.1" hidden="false" customHeight="true" outlineLevel="0" collapsed="false">
      <c r="A35" s="44" t="n">
        <v>166</v>
      </c>
      <c r="B35" s="45" t="s">
        <v>60</v>
      </c>
      <c r="C35" s="46" t="s">
        <v>61</v>
      </c>
      <c r="D35" s="56" t="n">
        <v>416485</v>
      </c>
      <c r="E35" s="48" t="s">
        <v>59</v>
      </c>
      <c r="F35" s="48" t="s">
        <v>59</v>
      </c>
      <c r="G35" s="48" t="s">
        <v>59</v>
      </c>
      <c r="H35" s="49" t="s">
        <v>59</v>
      </c>
      <c r="HR35" s="4"/>
      <c r="HS35" s="4"/>
      <c r="HT35" s="4"/>
      <c r="HU35" s="4"/>
      <c r="HV35" s="4"/>
      <c r="IP35" s="0"/>
      <c r="IQ35" s="0"/>
      <c r="IR35" s="0"/>
      <c r="IS35" s="0"/>
      <c r="IT35" s="0"/>
    </row>
    <row r="36" customFormat="false" ht="17.1" hidden="false" customHeight="true" outlineLevel="0" collapsed="false">
      <c r="A36" s="44" t="n">
        <v>152</v>
      </c>
      <c r="B36" s="45" t="s">
        <v>62</v>
      </c>
      <c r="C36" s="46" t="s">
        <v>63</v>
      </c>
      <c r="D36" s="47" t="n">
        <v>515451</v>
      </c>
      <c r="E36" s="48" t="s">
        <v>59</v>
      </c>
      <c r="F36" s="48" t="s">
        <v>59</v>
      </c>
      <c r="G36" s="48" t="s">
        <v>59</v>
      </c>
      <c r="H36" s="49" t="s">
        <v>59</v>
      </c>
      <c r="HR36" s="4"/>
      <c r="HS36" s="4"/>
      <c r="HT36" s="4"/>
      <c r="HU36" s="4"/>
      <c r="HV36" s="4"/>
      <c r="IP36" s="0"/>
      <c r="IQ36" s="0"/>
      <c r="IR36" s="0"/>
      <c r="IS36" s="0"/>
      <c r="IT36" s="0"/>
    </row>
    <row r="37" customFormat="false" ht="17.1" hidden="false" customHeight="true" outlineLevel="0" collapsed="false">
      <c r="A37" s="44" t="n">
        <v>6</v>
      </c>
      <c r="B37" s="45" t="s">
        <v>64</v>
      </c>
      <c r="C37" s="46" t="s">
        <v>65</v>
      </c>
      <c r="D37" s="47" t="n">
        <v>53750</v>
      </c>
      <c r="E37" s="48" t="s">
        <v>59</v>
      </c>
      <c r="F37" s="48" t="s">
        <v>59</v>
      </c>
      <c r="G37" s="48" t="s">
        <v>59</v>
      </c>
      <c r="H37" s="49" t="s">
        <v>59</v>
      </c>
      <c r="HR37" s="4"/>
      <c r="HS37" s="4"/>
      <c r="HT37" s="4"/>
      <c r="HU37" s="4"/>
      <c r="HV37" s="4"/>
      <c r="IP37" s="0"/>
      <c r="IQ37" s="0"/>
      <c r="IR37" s="0"/>
      <c r="IS37" s="0"/>
      <c r="IT37" s="0"/>
    </row>
    <row r="38" customFormat="false" ht="17.1" hidden="false" customHeight="true" outlineLevel="0" collapsed="false">
      <c r="A38" s="44" t="n">
        <v>53</v>
      </c>
      <c r="B38" s="45" t="s">
        <v>66</v>
      </c>
      <c r="C38" s="46" t="s">
        <v>67</v>
      </c>
      <c r="D38" s="47" t="n">
        <v>8074</v>
      </c>
      <c r="E38" s="57" t="s">
        <v>59</v>
      </c>
      <c r="F38" s="57" t="s">
        <v>59</v>
      </c>
      <c r="G38" s="57" t="s">
        <v>59</v>
      </c>
      <c r="H38" s="49" t="s">
        <v>59</v>
      </c>
      <c r="HR38" s="4"/>
      <c r="HS38" s="4"/>
      <c r="HT38" s="4"/>
      <c r="HU38" s="4"/>
      <c r="HV38" s="4"/>
      <c r="IP38" s="0"/>
      <c r="IQ38" s="0"/>
      <c r="IR38" s="0"/>
      <c r="IS38" s="0"/>
      <c r="IT38" s="0"/>
    </row>
    <row r="39" customFormat="false" ht="17.1" hidden="false" customHeight="true" outlineLevel="0" collapsed="false">
      <c r="A39" s="44"/>
      <c r="B39" s="38" t="s">
        <v>68</v>
      </c>
      <c r="C39" s="39"/>
      <c r="D39" s="40"/>
      <c r="E39" s="41" t="n">
        <v>21</v>
      </c>
      <c r="F39" s="42" t="n">
        <v>20</v>
      </c>
      <c r="G39" s="42" t="n">
        <v>20</v>
      </c>
      <c r="H39" s="43" t="n">
        <v>14</v>
      </c>
    </row>
    <row r="40" customFormat="false" ht="17.1" hidden="false" customHeight="true" outlineLevel="0" collapsed="false">
      <c r="A40" s="44" t="n">
        <v>75</v>
      </c>
      <c r="B40" s="45" t="s">
        <v>69</v>
      </c>
      <c r="C40" s="46" t="s">
        <v>70</v>
      </c>
      <c r="D40" s="47" t="n">
        <v>2061796</v>
      </c>
      <c r="E40" s="48" t="s">
        <v>71</v>
      </c>
      <c r="F40" s="48" t="s">
        <v>71</v>
      </c>
      <c r="G40" s="48" t="s">
        <v>71</v>
      </c>
      <c r="H40" s="49" t="s">
        <v>71</v>
      </c>
      <c r="HR40" s="4"/>
      <c r="HS40" s="4"/>
      <c r="HT40" s="4"/>
      <c r="HU40" s="4"/>
      <c r="HV40" s="4"/>
      <c r="IP40" s="0"/>
      <c r="IQ40" s="0"/>
      <c r="IR40" s="0"/>
      <c r="IS40" s="0"/>
      <c r="IT40" s="0"/>
    </row>
    <row r="41" customFormat="false" ht="17.1" hidden="false" customHeight="true" outlineLevel="0" collapsed="false">
      <c r="A41" s="44" t="n">
        <v>37</v>
      </c>
      <c r="B41" s="45" t="s">
        <v>72</v>
      </c>
      <c r="C41" s="46" t="s">
        <v>73</v>
      </c>
      <c r="D41" s="47" t="n">
        <v>981991</v>
      </c>
      <c r="E41" s="48" t="s">
        <v>71</v>
      </c>
      <c r="F41" s="48" t="s">
        <v>71</v>
      </c>
      <c r="G41" s="48" t="s">
        <v>71</v>
      </c>
      <c r="H41" s="49" t="s">
        <v>71</v>
      </c>
      <c r="HR41" s="4"/>
      <c r="HS41" s="4"/>
      <c r="HT41" s="4"/>
      <c r="HU41" s="4"/>
      <c r="HV41" s="4"/>
      <c r="IP41" s="0"/>
      <c r="IQ41" s="0"/>
      <c r="IR41" s="0"/>
      <c r="IS41" s="0"/>
      <c r="IT41" s="0"/>
    </row>
    <row r="42" customFormat="false" ht="17.1" hidden="false" customHeight="true" outlineLevel="0" collapsed="false">
      <c r="A42" s="44" t="n">
        <v>177</v>
      </c>
      <c r="B42" s="45" t="s">
        <v>74</v>
      </c>
      <c r="C42" s="46" t="s">
        <v>75</v>
      </c>
      <c r="D42" s="47" t="n">
        <v>338387</v>
      </c>
      <c r="E42" s="48" t="s">
        <v>71</v>
      </c>
      <c r="F42" s="48" t="s">
        <v>71</v>
      </c>
      <c r="G42" s="48" t="s">
        <v>71</v>
      </c>
      <c r="H42" s="49" t="s">
        <v>71</v>
      </c>
      <c r="HR42" s="4"/>
      <c r="HS42" s="4"/>
      <c r="HT42" s="4"/>
      <c r="HU42" s="4"/>
      <c r="HV42" s="4"/>
      <c r="IP42" s="0"/>
      <c r="IQ42" s="0"/>
      <c r="IR42" s="0"/>
      <c r="IS42" s="0"/>
      <c r="IT42" s="0"/>
    </row>
    <row r="43" customFormat="false" ht="17.1" hidden="false" customHeight="true" outlineLevel="0" collapsed="false">
      <c r="A43" s="44" t="n">
        <v>103</v>
      </c>
      <c r="B43" s="45" t="s">
        <v>76</v>
      </c>
      <c r="C43" s="46" t="s">
        <v>77</v>
      </c>
      <c r="D43" s="47" t="n">
        <v>1775519</v>
      </c>
      <c r="E43" s="48" t="s">
        <v>71</v>
      </c>
      <c r="F43" s="48" t="s">
        <v>71</v>
      </c>
      <c r="G43" s="48" t="s">
        <v>71</v>
      </c>
      <c r="H43" s="49" t="s">
        <v>71</v>
      </c>
      <c r="HR43" s="4"/>
      <c r="HS43" s="4"/>
      <c r="HT43" s="4"/>
      <c r="HU43" s="4"/>
      <c r="HV43" s="4"/>
      <c r="IP43" s="0"/>
      <c r="IQ43" s="0"/>
      <c r="IR43" s="0"/>
      <c r="IS43" s="0"/>
      <c r="IT43" s="0"/>
    </row>
    <row r="44" customFormat="false" ht="17.1" hidden="false" customHeight="true" outlineLevel="0" collapsed="false">
      <c r="A44" s="44" t="n">
        <v>117</v>
      </c>
      <c r="B44" s="45" t="s">
        <v>78</v>
      </c>
      <c r="C44" s="46" t="s">
        <v>79</v>
      </c>
      <c r="D44" s="47" t="n">
        <v>1633330</v>
      </c>
      <c r="E44" s="57" t="s">
        <v>71</v>
      </c>
      <c r="F44" s="57" t="s">
        <v>71</v>
      </c>
      <c r="G44" s="57" t="s">
        <v>71</v>
      </c>
      <c r="H44" s="49"/>
      <c r="HR44" s="4"/>
      <c r="HS44" s="4"/>
      <c r="HT44" s="4"/>
      <c r="HU44" s="4"/>
      <c r="HV44" s="4"/>
      <c r="IP44" s="0"/>
      <c r="IQ44" s="0"/>
      <c r="IR44" s="0"/>
      <c r="IS44" s="0"/>
      <c r="IT44" s="0"/>
    </row>
    <row r="45" customFormat="false" ht="17.1" hidden="false" customHeight="true" outlineLevel="0" collapsed="false">
      <c r="A45" s="44" t="n">
        <v>178</v>
      </c>
      <c r="B45" s="45" t="s">
        <v>80</v>
      </c>
      <c r="C45" s="46" t="s">
        <v>81</v>
      </c>
      <c r="D45" s="47" t="n">
        <v>338386</v>
      </c>
      <c r="E45" s="48" t="s">
        <v>71</v>
      </c>
      <c r="F45" s="48" t="s">
        <v>71</v>
      </c>
      <c r="G45" s="48" t="s">
        <v>71</v>
      </c>
      <c r="H45" s="49" t="s">
        <v>71</v>
      </c>
      <c r="HR45" s="4"/>
      <c r="HS45" s="4"/>
      <c r="HT45" s="4"/>
      <c r="HU45" s="4"/>
      <c r="HV45" s="4"/>
      <c r="IP45" s="0"/>
      <c r="IQ45" s="0"/>
      <c r="IR45" s="0"/>
      <c r="IS45" s="0"/>
      <c r="IT45" s="0"/>
    </row>
    <row r="46" customFormat="false" ht="17.1" hidden="false" customHeight="true" outlineLevel="0" collapsed="false">
      <c r="A46" s="44" t="n">
        <v>23</v>
      </c>
      <c r="B46" s="45" t="s">
        <v>82</v>
      </c>
      <c r="C46" s="46" t="s">
        <v>83</v>
      </c>
      <c r="D46" s="47" t="n">
        <v>232168</v>
      </c>
      <c r="E46" s="48" t="s">
        <v>71</v>
      </c>
      <c r="F46" s="48" t="s">
        <v>71</v>
      </c>
      <c r="G46" s="48" t="s">
        <v>71</v>
      </c>
      <c r="H46" s="49"/>
      <c r="HR46" s="4"/>
      <c r="HS46" s="4"/>
      <c r="HT46" s="4"/>
      <c r="HU46" s="4"/>
      <c r="HV46" s="4"/>
      <c r="IP46" s="0"/>
      <c r="IQ46" s="0"/>
      <c r="IR46" s="0"/>
      <c r="IS46" s="0"/>
      <c r="IT46" s="0"/>
    </row>
    <row r="47" customFormat="false" ht="17.1" hidden="false" customHeight="true" outlineLevel="0" collapsed="false">
      <c r="A47" s="44" t="n">
        <v>183</v>
      </c>
      <c r="B47" s="45" t="s">
        <v>84</v>
      </c>
      <c r="C47" s="46" t="s">
        <v>85</v>
      </c>
      <c r="D47" s="47" t="n">
        <v>8625</v>
      </c>
      <c r="E47" s="48" t="s">
        <v>71</v>
      </c>
      <c r="F47" s="48" t="s">
        <v>71</v>
      </c>
      <c r="G47" s="48" t="s">
        <v>71</v>
      </c>
      <c r="H47" s="49" t="s">
        <v>71</v>
      </c>
      <c r="HR47" s="4"/>
      <c r="HS47" s="4"/>
      <c r="HT47" s="4"/>
      <c r="HU47" s="4"/>
      <c r="HV47" s="4"/>
      <c r="IP47" s="0"/>
      <c r="IQ47" s="0"/>
      <c r="IR47" s="0"/>
      <c r="IS47" s="0"/>
      <c r="IT47" s="0"/>
    </row>
    <row r="48" customFormat="false" ht="17.1" hidden="false" customHeight="true" outlineLevel="0" collapsed="false">
      <c r="A48" s="44" t="n">
        <v>86</v>
      </c>
      <c r="B48" s="45" t="s">
        <v>86</v>
      </c>
      <c r="C48" s="46" t="s">
        <v>87</v>
      </c>
      <c r="D48" s="47" t="n">
        <v>2045225</v>
      </c>
      <c r="E48" s="48" t="s">
        <v>71</v>
      </c>
      <c r="F48" s="48" t="s">
        <v>71</v>
      </c>
      <c r="G48" s="48" t="s">
        <v>71</v>
      </c>
      <c r="H48" s="49" t="s">
        <v>71</v>
      </c>
      <c r="HR48" s="4"/>
      <c r="HS48" s="4"/>
      <c r="HT48" s="4"/>
      <c r="HU48" s="4"/>
      <c r="HV48" s="4"/>
      <c r="IP48" s="0"/>
      <c r="IQ48" s="0"/>
      <c r="IR48" s="0"/>
      <c r="IS48" s="0"/>
      <c r="IT48" s="0"/>
    </row>
    <row r="49" customFormat="false" ht="17.1" hidden="false" customHeight="true" outlineLevel="0" collapsed="false">
      <c r="A49" s="44" t="n">
        <v>88</v>
      </c>
      <c r="B49" s="45" t="s">
        <v>88</v>
      </c>
      <c r="C49" s="46" t="s">
        <v>89</v>
      </c>
      <c r="D49" s="47" t="n">
        <v>2051539</v>
      </c>
      <c r="E49" s="48" t="s">
        <v>71</v>
      </c>
      <c r="F49" s="48" t="s">
        <v>71</v>
      </c>
      <c r="G49" s="48" t="s">
        <v>71</v>
      </c>
      <c r="H49" s="49"/>
      <c r="HR49" s="4"/>
      <c r="HS49" s="4"/>
      <c r="HT49" s="4"/>
      <c r="HU49" s="4"/>
      <c r="HV49" s="4"/>
      <c r="IP49" s="0"/>
      <c r="IQ49" s="0"/>
      <c r="IR49" s="0"/>
      <c r="IS49" s="0"/>
      <c r="IT49" s="0"/>
    </row>
    <row r="50" customFormat="false" ht="17.1" hidden="false" customHeight="true" outlineLevel="0" collapsed="false">
      <c r="A50" s="44" t="n">
        <v>154</v>
      </c>
      <c r="B50" s="45" t="s">
        <v>90</v>
      </c>
      <c r="C50" s="46" t="s">
        <v>91</v>
      </c>
      <c r="D50" s="47" t="n">
        <v>2051359</v>
      </c>
      <c r="E50" s="48" t="s">
        <v>71</v>
      </c>
      <c r="F50" s="48" t="s">
        <v>71</v>
      </c>
      <c r="G50" s="48"/>
      <c r="H50" s="49"/>
      <c r="HR50" s="4"/>
      <c r="HS50" s="4"/>
      <c r="HT50" s="4"/>
      <c r="HU50" s="4"/>
      <c r="HV50" s="4"/>
      <c r="IP50" s="0"/>
      <c r="IQ50" s="0"/>
      <c r="IR50" s="0"/>
      <c r="IS50" s="0"/>
      <c r="IT50" s="0"/>
    </row>
    <row r="51" customFormat="false" ht="17.1" hidden="false" customHeight="true" outlineLevel="0" collapsed="false">
      <c r="A51" s="44" t="n">
        <v>125</v>
      </c>
      <c r="B51" s="45" t="s">
        <v>92</v>
      </c>
      <c r="C51" s="46" t="s">
        <v>93</v>
      </c>
      <c r="D51" s="47" t="n">
        <v>8092</v>
      </c>
      <c r="E51" s="48" t="s">
        <v>71</v>
      </c>
      <c r="F51" s="48"/>
      <c r="G51" s="48" t="s">
        <v>71</v>
      </c>
      <c r="H51" s="49"/>
      <c r="HR51" s="4"/>
      <c r="HS51" s="4"/>
      <c r="HT51" s="4"/>
      <c r="HU51" s="4"/>
      <c r="HV51" s="4"/>
      <c r="IP51" s="0"/>
      <c r="IQ51" s="0"/>
      <c r="IR51" s="0"/>
      <c r="IS51" s="0"/>
      <c r="IT51" s="0"/>
    </row>
    <row r="52" customFormat="false" ht="17.1" hidden="false" customHeight="true" outlineLevel="0" collapsed="false">
      <c r="A52" s="44" t="n">
        <v>127</v>
      </c>
      <c r="B52" s="45" t="s">
        <v>94</v>
      </c>
      <c r="C52" s="46" t="s">
        <v>95</v>
      </c>
      <c r="D52" s="47" t="n">
        <v>2042533</v>
      </c>
      <c r="E52" s="48" t="s">
        <v>71</v>
      </c>
      <c r="F52" s="48"/>
      <c r="G52" s="48" t="s">
        <v>71</v>
      </c>
      <c r="H52" s="49"/>
      <c r="HR52" s="4"/>
      <c r="HS52" s="4"/>
      <c r="HT52" s="4"/>
      <c r="HU52" s="4"/>
      <c r="HV52" s="4"/>
      <c r="IP52" s="0"/>
      <c r="IQ52" s="0"/>
      <c r="IR52" s="0"/>
      <c r="IS52" s="0"/>
      <c r="IT52" s="0"/>
    </row>
    <row r="53" customFormat="false" ht="17.1" hidden="false" customHeight="true" outlineLevel="0" collapsed="false">
      <c r="A53" s="44" t="n">
        <v>129</v>
      </c>
      <c r="B53" s="45" t="s">
        <v>96</v>
      </c>
      <c r="C53" s="46" t="s">
        <v>97</v>
      </c>
      <c r="D53" s="47" t="n">
        <v>2015806</v>
      </c>
      <c r="E53" s="48" t="s">
        <v>71</v>
      </c>
      <c r="F53" s="48" t="s">
        <v>71</v>
      </c>
      <c r="G53" s="48" t="s">
        <v>71</v>
      </c>
      <c r="H53" s="49" t="s">
        <v>71</v>
      </c>
      <c r="HR53" s="4"/>
      <c r="HS53" s="4"/>
      <c r="HT53" s="4"/>
      <c r="HU53" s="4"/>
      <c r="HV53" s="4"/>
      <c r="IP53" s="0"/>
      <c r="IQ53" s="0"/>
      <c r="IR53" s="0"/>
      <c r="IS53" s="0"/>
      <c r="IT53" s="0"/>
    </row>
    <row r="54" s="58" customFormat="true" ht="17.1" hidden="false" customHeight="true" outlineLevel="0" collapsed="false">
      <c r="A54" s="44" t="n">
        <v>10</v>
      </c>
      <c r="B54" s="45" t="s">
        <v>98</v>
      </c>
      <c r="C54" s="45" t="s">
        <v>99</v>
      </c>
      <c r="D54" s="47" t="n">
        <v>232330</v>
      </c>
      <c r="E54" s="48"/>
      <c r="F54" s="48" t="s">
        <v>71</v>
      </c>
      <c r="G54" s="48"/>
      <c r="H54" s="49"/>
      <c r="I54" s="0"/>
      <c r="J54" s="1"/>
      <c r="K54" s="1"/>
      <c r="L54" s="1"/>
    </row>
    <row r="55" customFormat="false" ht="17.1" hidden="false" customHeight="true" outlineLevel="0" collapsed="false">
      <c r="A55" s="44" t="n">
        <v>39</v>
      </c>
      <c r="B55" s="45" t="s">
        <v>100</v>
      </c>
      <c r="C55" s="46" t="s">
        <v>73</v>
      </c>
      <c r="D55" s="47" t="n">
        <v>224970</v>
      </c>
      <c r="E55" s="48" t="s">
        <v>71</v>
      </c>
      <c r="F55" s="48" t="s">
        <v>71</v>
      </c>
      <c r="G55" s="48" t="s">
        <v>71</v>
      </c>
      <c r="H55" s="49" t="s">
        <v>71</v>
      </c>
      <c r="HR55" s="4"/>
      <c r="HS55" s="4"/>
      <c r="HT55" s="4"/>
      <c r="HU55" s="4"/>
      <c r="HV55" s="4"/>
      <c r="IP55" s="0"/>
      <c r="IQ55" s="0"/>
      <c r="IR55" s="0"/>
      <c r="IS55" s="0"/>
      <c r="IT55" s="0"/>
    </row>
    <row r="56" customFormat="false" ht="17.1" hidden="false" customHeight="true" outlineLevel="0" collapsed="false">
      <c r="A56" s="44" t="n">
        <v>134</v>
      </c>
      <c r="B56" s="45" t="s">
        <v>101</v>
      </c>
      <c r="C56" s="46" t="s">
        <v>102</v>
      </c>
      <c r="D56" s="47" t="n">
        <v>2034070</v>
      </c>
      <c r="E56" s="48" t="s">
        <v>71</v>
      </c>
      <c r="F56" s="48" t="s">
        <v>71</v>
      </c>
      <c r="G56" s="48" t="s">
        <v>71</v>
      </c>
      <c r="H56" s="49" t="s">
        <v>71</v>
      </c>
      <c r="HR56" s="4"/>
      <c r="HS56" s="4"/>
      <c r="HT56" s="4"/>
      <c r="HU56" s="4"/>
      <c r="HV56" s="4"/>
      <c r="IP56" s="0"/>
      <c r="IQ56" s="0"/>
      <c r="IR56" s="0"/>
      <c r="IS56" s="0"/>
      <c r="IT56" s="0"/>
    </row>
    <row r="57" customFormat="false" ht="17.1" hidden="false" customHeight="true" outlineLevel="0" collapsed="false">
      <c r="A57" s="44" t="n">
        <v>14</v>
      </c>
      <c r="B57" s="45" t="s">
        <v>103</v>
      </c>
      <c r="C57" s="46" t="s">
        <v>104</v>
      </c>
      <c r="D57" s="47" t="n">
        <v>53748</v>
      </c>
      <c r="E57" s="48" t="s">
        <v>71</v>
      </c>
      <c r="F57" s="48" t="s">
        <v>71</v>
      </c>
      <c r="G57" s="48" t="s">
        <v>71</v>
      </c>
      <c r="H57" s="49" t="s">
        <v>71</v>
      </c>
      <c r="HR57" s="4"/>
      <c r="HS57" s="4"/>
      <c r="HT57" s="4"/>
      <c r="HU57" s="4"/>
      <c r="HV57" s="4"/>
      <c r="IP57" s="0"/>
      <c r="IQ57" s="0"/>
      <c r="IR57" s="0"/>
      <c r="IS57" s="0"/>
      <c r="IT57" s="0"/>
    </row>
    <row r="58" customFormat="false" ht="17.1" hidden="false" customHeight="true" outlineLevel="0" collapsed="false">
      <c r="A58" s="44" t="n">
        <v>171</v>
      </c>
      <c r="B58" s="45" t="s">
        <v>105</v>
      </c>
      <c r="C58" s="46" t="s">
        <v>106</v>
      </c>
      <c r="D58" s="47" t="n">
        <v>416784</v>
      </c>
      <c r="E58" s="48" t="s">
        <v>71</v>
      </c>
      <c r="F58" s="48" t="s">
        <v>71</v>
      </c>
      <c r="G58" s="48" t="s">
        <v>71</v>
      </c>
      <c r="H58" s="49" t="s">
        <v>71</v>
      </c>
      <c r="HR58" s="4"/>
      <c r="HS58" s="4"/>
      <c r="HT58" s="4"/>
      <c r="HU58" s="4"/>
      <c r="HV58" s="4"/>
      <c r="IP58" s="0"/>
      <c r="IQ58" s="0"/>
      <c r="IR58" s="0"/>
      <c r="IS58" s="0"/>
      <c r="IT58" s="0"/>
    </row>
    <row r="59" customFormat="false" ht="17.1" hidden="false" customHeight="true" outlineLevel="0" collapsed="false">
      <c r="A59" s="44" t="n">
        <v>150</v>
      </c>
      <c r="B59" s="45" t="s">
        <v>107</v>
      </c>
      <c r="C59" s="46" t="s">
        <v>108</v>
      </c>
      <c r="D59" s="47" t="n">
        <v>9454545</v>
      </c>
      <c r="E59" s="48" t="s">
        <v>71</v>
      </c>
      <c r="F59" s="48" t="s">
        <v>71</v>
      </c>
      <c r="G59" s="48" t="s">
        <v>71</v>
      </c>
      <c r="H59" s="49"/>
      <c r="HR59" s="4"/>
      <c r="HS59" s="4"/>
      <c r="HT59" s="4"/>
      <c r="HU59" s="4"/>
      <c r="HV59" s="4"/>
      <c r="IP59" s="0"/>
      <c r="IQ59" s="0"/>
      <c r="IR59" s="0"/>
      <c r="IS59" s="0"/>
      <c r="IT59" s="0"/>
    </row>
    <row r="60" customFormat="false" ht="17.1" hidden="false" customHeight="true" outlineLevel="0" collapsed="false">
      <c r="A60" s="44" t="n">
        <v>16</v>
      </c>
      <c r="B60" s="45" t="s">
        <v>109</v>
      </c>
      <c r="C60" s="46" t="s">
        <v>110</v>
      </c>
      <c r="D60" s="47" t="n">
        <v>515102</v>
      </c>
      <c r="E60" s="48" t="s">
        <v>71</v>
      </c>
      <c r="F60" s="48" t="s">
        <v>71</v>
      </c>
      <c r="G60" s="48" t="s">
        <v>71</v>
      </c>
      <c r="H60" s="49" t="s">
        <v>71</v>
      </c>
      <c r="HR60" s="4"/>
      <c r="HS60" s="4"/>
      <c r="HT60" s="4"/>
      <c r="HU60" s="4"/>
      <c r="HV60" s="4"/>
      <c r="IP60" s="0"/>
      <c r="IQ60" s="0"/>
      <c r="IR60" s="0"/>
      <c r="IS60" s="0"/>
      <c r="IT60" s="0"/>
    </row>
    <row r="61" customFormat="false" ht="17.1" hidden="false" customHeight="true" outlineLevel="0" collapsed="false">
      <c r="A61" s="44" t="n">
        <v>147</v>
      </c>
      <c r="B61" s="45" t="s">
        <v>111</v>
      </c>
      <c r="C61" s="46" t="s">
        <v>112</v>
      </c>
      <c r="D61" s="47" t="n">
        <v>52142</v>
      </c>
      <c r="E61" s="48" t="s">
        <v>71</v>
      </c>
      <c r="F61" s="48" t="s">
        <v>71</v>
      </c>
      <c r="G61" s="48" t="s">
        <v>71</v>
      </c>
      <c r="H61" s="49" t="s">
        <v>71</v>
      </c>
      <c r="HR61" s="4"/>
      <c r="HS61" s="4"/>
      <c r="HT61" s="4"/>
      <c r="HU61" s="4"/>
      <c r="HV61" s="4"/>
      <c r="IP61" s="0"/>
      <c r="IQ61" s="0"/>
      <c r="IR61" s="0"/>
      <c r="IS61" s="0"/>
      <c r="IT61" s="0"/>
    </row>
    <row r="62" customFormat="false" ht="17.1" hidden="false" customHeight="true" outlineLevel="0" collapsed="false">
      <c r="A62" s="44"/>
      <c r="B62" s="38" t="s">
        <v>113</v>
      </c>
      <c r="C62" s="39"/>
      <c r="D62" s="40"/>
      <c r="E62" s="41" t="n">
        <v>11</v>
      </c>
      <c r="F62" s="42" t="n">
        <v>11</v>
      </c>
      <c r="G62" s="42" t="n">
        <v>12</v>
      </c>
      <c r="H62" s="43" t="n">
        <v>11</v>
      </c>
    </row>
    <row r="63" customFormat="false" ht="17.1" hidden="false" customHeight="true" outlineLevel="0" collapsed="false">
      <c r="A63" s="44" t="n">
        <v>41</v>
      </c>
      <c r="B63" s="45" t="s">
        <v>114</v>
      </c>
      <c r="C63" s="46" t="s">
        <v>115</v>
      </c>
      <c r="D63" s="47" t="n">
        <v>8078</v>
      </c>
      <c r="E63" s="48" t="s">
        <v>116</v>
      </c>
      <c r="F63" s="48" t="s">
        <v>116</v>
      </c>
      <c r="G63" s="48" t="s">
        <v>116</v>
      </c>
      <c r="H63" s="49"/>
      <c r="HR63" s="4"/>
      <c r="HS63" s="4"/>
      <c r="HT63" s="4"/>
      <c r="HU63" s="4"/>
      <c r="HV63" s="4"/>
      <c r="IP63" s="0"/>
      <c r="IQ63" s="0"/>
      <c r="IR63" s="0"/>
      <c r="IS63" s="0"/>
      <c r="IT63" s="0"/>
    </row>
    <row r="64" customFormat="false" ht="17.1" hidden="false" customHeight="true" outlineLevel="0" collapsed="false">
      <c r="A64" s="44" t="n">
        <v>74</v>
      </c>
      <c r="B64" s="45" t="s">
        <v>117</v>
      </c>
      <c r="C64" s="46" t="s">
        <v>118</v>
      </c>
      <c r="D64" s="47" t="n">
        <v>53781</v>
      </c>
      <c r="E64" s="48" t="s">
        <v>116</v>
      </c>
      <c r="F64" s="48" t="s">
        <v>116</v>
      </c>
      <c r="G64" s="48" t="s">
        <v>116</v>
      </c>
      <c r="H64" s="49" t="s">
        <v>116</v>
      </c>
      <c r="HR64" s="4"/>
      <c r="HS64" s="4"/>
      <c r="HT64" s="4"/>
      <c r="HU64" s="4"/>
      <c r="HV64" s="4"/>
      <c r="IP64" s="0"/>
      <c r="IQ64" s="0"/>
      <c r="IR64" s="0"/>
      <c r="IS64" s="0"/>
      <c r="IT64" s="0"/>
    </row>
    <row r="65" customFormat="false" ht="17.1" hidden="false" customHeight="true" outlineLevel="0" collapsed="false">
      <c r="A65" s="44" t="n">
        <v>113</v>
      </c>
      <c r="B65" s="45" t="s">
        <v>119</v>
      </c>
      <c r="C65" s="46" t="s">
        <v>120</v>
      </c>
      <c r="D65" s="59" t="n">
        <v>2060221</v>
      </c>
      <c r="E65" s="48" t="s">
        <v>116</v>
      </c>
      <c r="F65" s="48" t="s">
        <v>116</v>
      </c>
      <c r="G65" s="48" t="s">
        <v>116</v>
      </c>
      <c r="H65" s="49" t="s">
        <v>116</v>
      </c>
      <c r="HR65" s="4"/>
      <c r="HS65" s="4"/>
      <c r="HT65" s="4"/>
      <c r="HU65" s="4"/>
      <c r="HV65" s="4"/>
      <c r="IP65" s="0"/>
      <c r="IQ65" s="0"/>
      <c r="IR65" s="0"/>
      <c r="IS65" s="0"/>
      <c r="IT65" s="0"/>
    </row>
    <row r="66" customFormat="false" ht="17.1" hidden="false" customHeight="true" outlineLevel="0" collapsed="false">
      <c r="A66" s="44" t="n">
        <v>38</v>
      </c>
      <c r="B66" s="45" t="s">
        <v>121</v>
      </c>
      <c r="C66" s="46" t="s">
        <v>73</v>
      </c>
      <c r="D66" s="47" t="n">
        <v>224966</v>
      </c>
      <c r="E66" s="48" t="s">
        <v>116</v>
      </c>
      <c r="F66" s="48" t="s">
        <v>116</v>
      </c>
      <c r="G66" s="48" t="s">
        <v>116</v>
      </c>
      <c r="H66" s="49" t="s">
        <v>116</v>
      </c>
      <c r="HR66" s="4"/>
      <c r="HS66" s="4"/>
      <c r="HT66" s="4"/>
      <c r="HU66" s="4"/>
      <c r="HV66" s="4"/>
      <c r="IP66" s="0"/>
      <c r="IQ66" s="0"/>
      <c r="IR66" s="0"/>
      <c r="IS66" s="0"/>
      <c r="IT66" s="0"/>
    </row>
    <row r="67" customFormat="false" ht="17.1" hidden="false" customHeight="true" outlineLevel="0" collapsed="false">
      <c r="A67" s="44" t="n">
        <v>7</v>
      </c>
      <c r="B67" s="45" t="s">
        <v>122</v>
      </c>
      <c r="C67" s="46" t="s">
        <v>123</v>
      </c>
      <c r="D67" s="47" t="n">
        <v>53740</v>
      </c>
      <c r="E67" s="48" t="s">
        <v>116</v>
      </c>
      <c r="F67" s="48" t="s">
        <v>116</v>
      </c>
      <c r="G67" s="48" t="s">
        <v>116</v>
      </c>
      <c r="H67" s="49" t="s">
        <v>116</v>
      </c>
      <c r="HR67" s="4"/>
      <c r="HS67" s="4"/>
      <c r="HT67" s="4"/>
      <c r="HU67" s="4"/>
      <c r="HV67" s="4"/>
      <c r="IP67" s="0"/>
      <c r="IQ67" s="0"/>
      <c r="IR67" s="0"/>
      <c r="IS67" s="0"/>
      <c r="IT67" s="0"/>
    </row>
    <row r="68" customFormat="false" ht="17.1" hidden="false" customHeight="true" outlineLevel="0" collapsed="false">
      <c r="A68" s="44" t="n">
        <v>188</v>
      </c>
      <c r="B68" s="45" t="s">
        <v>124</v>
      </c>
      <c r="C68" s="46" t="s">
        <v>125</v>
      </c>
      <c r="D68" s="47" t="n">
        <v>2009230</v>
      </c>
      <c r="E68" s="48" t="s">
        <v>116</v>
      </c>
      <c r="F68" s="48" t="s">
        <v>116</v>
      </c>
      <c r="G68" s="48" t="s">
        <v>116</v>
      </c>
      <c r="H68" s="49" t="s">
        <v>116</v>
      </c>
      <c r="HR68" s="4"/>
      <c r="HS68" s="4"/>
      <c r="HT68" s="4"/>
      <c r="HU68" s="4"/>
      <c r="HV68" s="4"/>
      <c r="IP68" s="0"/>
      <c r="IQ68" s="0"/>
      <c r="IR68" s="0"/>
      <c r="IS68" s="0"/>
      <c r="IT68" s="0"/>
    </row>
    <row r="69" customFormat="false" ht="17.1" hidden="false" customHeight="true" outlineLevel="0" collapsed="false">
      <c r="A69" s="44" t="n">
        <v>131</v>
      </c>
      <c r="B69" s="45" t="s">
        <v>126</v>
      </c>
      <c r="C69" s="46" t="s">
        <v>127</v>
      </c>
      <c r="D69" s="47" t="n">
        <v>2042549</v>
      </c>
      <c r="E69" s="57"/>
      <c r="F69" s="57"/>
      <c r="G69" s="57" t="s">
        <v>116</v>
      </c>
      <c r="H69" s="49" t="s">
        <v>116</v>
      </c>
      <c r="HR69" s="4"/>
      <c r="HS69" s="4"/>
      <c r="HT69" s="4"/>
      <c r="HU69" s="4"/>
      <c r="HV69" s="4"/>
      <c r="IP69" s="0"/>
      <c r="IQ69" s="0"/>
      <c r="IR69" s="0"/>
      <c r="IS69" s="0"/>
      <c r="IT69" s="0"/>
    </row>
    <row r="70" customFormat="false" ht="17.1" hidden="false" customHeight="true" outlineLevel="0" collapsed="false">
      <c r="A70" s="44" t="n">
        <v>176</v>
      </c>
      <c r="B70" s="45" t="s">
        <v>128</v>
      </c>
      <c r="C70" s="46" t="s">
        <v>129</v>
      </c>
      <c r="D70" s="47" t="n">
        <v>2040033</v>
      </c>
      <c r="E70" s="48" t="s">
        <v>116</v>
      </c>
      <c r="F70" s="48" t="s">
        <v>116</v>
      </c>
      <c r="G70" s="48" t="s">
        <v>116</v>
      </c>
      <c r="H70" s="49" t="s">
        <v>116</v>
      </c>
      <c r="HR70" s="4"/>
      <c r="HS70" s="4"/>
      <c r="HT70" s="4"/>
      <c r="HU70" s="4"/>
      <c r="HV70" s="4"/>
      <c r="IP70" s="0"/>
      <c r="IQ70" s="0"/>
      <c r="IR70" s="0"/>
      <c r="IS70" s="0"/>
      <c r="IT70" s="0"/>
    </row>
    <row r="71" customFormat="false" ht="17.1" hidden="false" customHeight="true" outlineLevel="0" collapsed="false">
      <c r="A71" s="44" t="n">
        <v>12</v>
      </c>
      <c r="B71" s="45" t="s">
        <v>130</v>
      </c>
      <c r="C71" s="46" t="s">
        <v>131</v>
      </c>
      <c r="D71" s="47" t="n">
        <v>682656</v>
      </c>
      <c r="E71" s="48" t="s">
        <v>116</v>
      </c>
      <c r="F71" s="48" t="s">
        <v>116</v>
      </c>
      <c r="G71" s="48" t="s">
        <v>116</v>
      </c>
      <c r="H71" s="49" t="s">
        <v>116</v>
      </c>
      <c r="HR71" s="4"/>
      <c r="HS71" s="4"/>
      <c r="HT71" s="4"/>
      <c r="HU71" s="4"/>
      <c r="HV71" s="4"/>
      <c r="IP71" s="0"/>
      <c r="IQ71" s="0"/>
      <c r="IR71" s="0"/>
      <c r="IS71" s="0"/>
      <c r="IT71" s="0"/>
    </row>
    <row r="72" customFormat="false" ht="17.1" hidden="false" customHeight="true" outlineLevel="0" collapsed="false">
      <c r="A72" s="44" t="n">
        <v>96</v>
      </c>
      <c r="B72" s="45" t="s">
        <v>132</v>
      </c>
      <c r="C72" s="46" t="s">
        <v>133</v>
      </c>
      <c r="D72" s="47" t="n">
        <v>9658</v>
      </c>
      <c r="E72" s="48" t="s">
        <v>116</v>
      </c>
      <c r="F72" s="48" t="s">
        <v>116</v>
      </c>
      <c r="G72" s="48" t="s">
        <v>116</v>
      </c>
      <c r="H72" s="49" t="s">
        <v>116</v>
      </c>
      <c r="HR72" s="4"/>
      <c r="HS72" s="4"/>
      <c r="HT72" s="4"/>
      <c r="HU72" s="4"/>
      <c r="HV72" s="4"/>
      <c r="IP72" s="0"/>
      <c r="IQ72" s="0"/>
      <c r="IR72" s="0"/>
      <c r="IS72" s="0"/>
      <c r="IT72" s="0"/>
    </row>
    <row r="73" customFormat="false" ht="17.1" hidden="false" customHeight="true" outlineLevel="0" collapsed="false">
      <c r="A73" s="44" t="n">
        <v>31</v>
      </c>
      <c r="B73" s="45" t="s">
        <v>134</v>
      </c>
      <c r="C73" s="46" t="s">
        <v>135</v>
      </c>
      <c r="D73" s="47" t="n">
        <v>53742</v>
      </c>
      <c r="E73" s="48" t="s">
        <v>116</v>
      </c>
      <c r="F73" s="48" t="s">
        <v>116</v>
      </c>
      <c r="G73" s="48" t="s">
        <v>116</v>
      </c>
      <c r="H73" s="49" t="s">
        <v>116</v>
      </c>
      <c r="HR73" s="4"/>
      <c r="HS73" s="4"/>
      <c r="HT73" s="4"/>
      <c r="HU73" s="4"/>
      <c r="HV73" s="4"/>
      <c r="IP73" s="0"/>
      <c r="IQ73" s="0"/>
      <c r="IR73" s="0"/>
      <c r="IS73" s="0"/>
      <c r="IT73" s="0"/>
    </row>
    <row r="74" customFormat="false" ht="17.1" hidden="false" customHeight="true" outlineLevel="0" collapsed="false">
      <c r="A74" s="44" t="n">
        <v>138</v>
      </c>
      <c r="B74" s="45" t="s">
        <v>136</v>
      </c>
      <c r="C74" s="46" t="s">
        <v>137</v>
      </c>
      <c r="D74" s="47" t="n">
        <v>247327</v>
      </c>
      <c r="E74" s="48" t="s">
        <v>116</v>
      </c>
      <c r="F74" s="48" t="s">
        <v>116</v>
      </c>
      <c r="G74" s="48" t="s">
        <v>116</v>
      </c>
      <c r="H74" s="49" t="s">
        <v>116</v>
      </c>
      <c r="HR74" s="4"/>
      <c r="HS74" s="4"/>
      <c r="HT74" s="4"/>
      <c r="HU74" s="4"/>
      <c r="HV74" s="4"/>
      <c r="IP74" s="0"/>
      <c r="IQ74" s="0"/>
      <c r="IR74" s="0"/>
      <c r="IS74" s="0"/>
      <c r="IT74" s="0"/>
    </row>
    <row r="75" customFormat="false" ht="17.1" hidden="false" customHeight="true" outlineLevel="0" collapsed="false">
      <c r="A75" s="44"/>
      <c r="B75" s="38" t="s">
        <v>138</v>
      </c>
      <c r="C75" s="39"/>
      <c r="D75" s="40"/>
      <c r="E75" s="41" t="n">
        <v>10</v>
      </c>
      <c r="F75" s="42" t="n">
        <v>9</v>
      </c>
      <c r="G75" s="42" t="n">
        <v>9</v>
      </c>
      <c r="H75" s="43" t="n">
        <v>10</v>
      </c>
    </row>
    <row r="76" customFormat="false" ht="17.1" hidden="false" customHeight="true" outlineLevel="0" collapsed="false">
      <c r="A76" s="44" t="n">
        <v>145</v>
      </c>
      <c r="B76" s="45" t="s">
        <v>139</v>
      </c>
      <c r="C76" s="46" t="s">
        <v>140</v>
      </c>
      <c r="D76" s="47" t="n">
        <v>8012</v>
      </c>
      <c r="E76" s="48" t="s">
        <v>141</v>
      </c>
      <c r="F76" s="48"/>
      <c r="G76" s="48"/>
      <c r="H76" s="49"/>
      <c r="HR76" s="4"/>
      <c r="HS76" s="4"/>
      <c r="HT76" s="4"/>
      <c r="HU76" s="4"/>
      <c r="HV76" s="4"/>
      <c r="IP76" s="0"/>
      <c r="IQ76" s="0"/>
      <c r="IR76" s="0"/>
      <c r="IS76" s="0"/>
      <c r="IT76" s="0"/>
    </row>
    <row r="77" customFormat="false" ht="17.1" hidden="false" customHeight="true" outlineLevel="0" collapsed="false">
      <c r="A77" s="44" t="n">
        <v>2</v>
      </c>
      <c r="B77" s="45" t="s">
        <v>142</v>
      </c>
      <c r="C77" s="46" t="s">
        <v>143</v>
      </c>
      <c r="D77" s="47" t="n">
        <v>247319</v>
      </c>
      <c r="E77" s="48" t="s">
        <v>141</v>
      </c>
      <c r="F77" s="48" t="s">
        <v>141</v>
      </c>
      <c r="G77" s="48" t="s">
        <v>141</v>
      </c>
      <c r="H77" s="49" t="s">
        <v>141</v>
      </c>
      <c r="HR77" s="4"/>
      <c r="HS77" s="4"/>
      <c r="HT77" s="4"/>
      <c r="HU77" s="4"/>
      <c r="HV77" s="4"/>
      <c r="IP77" s="0"/>
      <c r="IQ77" s="0"/>
      <c r="IR77" s="0"/>
      <c r="IS77" s="0"/>
      <c r="IT77" s="0"/>
    </row>
    <row r="78" customFormat="false" ht="17.1" hidden="false" customHeight="true" outlineLevel="0" collapsed="false">
      <c r="A78" s="44" t="n">
        <v>109</v>
      </c>
      <c r="B78" s="45" t="s">
        <v>144</v>
      </c>
      <c r="C78" s="46" t="s">
        <v>145</v>
      </c>
      <c r="D78" s="47" t="n">
        <v>53793</v>
      </c>
      <c r="E78" s="48" t="s">
        <v>141</v>
      </c>
      <c r="F78" s="48" t="s">
        <v>141</v>
      </c>
      <c r="G78" s="48" t="s">
        <v>141</v>
      </c>
      <c r="H78" s="49" t="s">
        <v>141</v>
      </c>
      <c r="HR78" s="4"/>
      <c r="HS78" s="4"/>
      <c r="HT78" s="4"/>
      <c r="HU78" s="4"/>
      <c r="HV78" s="4"/>
      <c r="IP78" s="0"/>
      <c r="IQ78" s="0"/>
      <c r="IR78" s="0"/>
      <c r="IS78" s="0"/>
      <c r="IT78" s="0"/>
    </row>
    <row r="79" customFormat="false" ht="17.1" hidden="false" customHeight="true" outlineLevel="0" collapsed="false">
      <c r="A79" s="44" t="n">
        <v>21</v>
      </c>
      <c r="B79" s="45" t="s">
        <v>146</v>
      </c>
      <c r="C79" s="46" t="s">
        <v>147</v>
      </c>
      <c r="D79" s="47" t="n">
        <v>8035</v>
      </c>
      <c r="E79" s="48" t="s">
        <v>141</v>
      </c>
      <c r="F79" s="48" t="s">
        <v>141</v>
      </c>
      <c r="G79" s="48" t="s">
        <v>141</v>
      </c>
      <c r="H79" s="49" t="s">
        <v>141</v>
      </c>
      <c r="HR79" s="4"/>
      <c r="HS79" s="4"/>
      <c r="HT79" s="4"/>
      <c r="HU79" s="4"/>
      <c r="HV79" s="4"/>
      <c r="IP79" s="0"/>
      <c r="IQ79" s="0"/>
      <c r="IR79" s="0"/>
      <c r="IS79" s="0"/>
      <c r="IT79" s="0"/>
    </row>
    <row r="80" customFormat="false" ht="17.1" hidden="false" customHeight="true" outlineLevel="0" collapsed="false">
      <c r="A80" s="44" t="n">
        <v>122</v>
      </c>
      <c r="B80" s="45" t="s">
        <v>148</v>
      </c>
      <c r="C80" s="46" t="s">
        <v>149</v>
      </c>
      <c r="D80" s="47" t="n">
        <v>4784</v>
      </c>
      <c r="E80" s="57" t="s">
        <v>141</v>
      </c>
      <c r="F80" s="57" t="s">
        <v>141</v>
      </c>
      <c r="G80" s="57" t="s">
        <v>141</v>
      </c>
      <c r="H80" s="49" t="s">
        <v>141</v>
      </c>
      <c r="HR80" s="4"/>
      <c r="HS80" s="4"/>
      <c r="HT80" s="4"/>
      <c r="HU80" s="4"/>
      <c r="HV80" s="4"/>
      <c r="IP80" s="0"/>
      <c r="IQ80" s="0"/>
      <c r="IR80" s="0"/>
      <c r="IS80" s="0"/>
      <c r="IT80" s="0"/>
    </row>
    <row r="81" customFormat="false" ht="17.1" hidden="false" customHeight="true" outlineLevel="0" collapsed="false">
      <c r="A81" s="44" t="n">
        <v>124</v>
      </c>
      <c r="B81" s="45" t="s">
        <v>150</v>
      </c>
      <c r="C81" s="46" t="s">
        <v>151</v>
      </c>
      <c r="D81" s="47" t="n">
        <v>2032121</v>
      </c>
      <c r="E81" s="48"/>
      <c r="F81" s="48"/>
      <c r="G81" s="48"/>
      <c r="H81" s="49" t="s">
        <v>141</v>
      </c>
      <c r="HR81" s="4"/>
      <c r="HS81" s="4"/>
      <c r="HT81" s="4"/>
      <c r="HU81" s="4"/>
      <c r="HV81" s="4"/>
      <c r="IP81" s="0"/>
      <c r="IQ81" s="0"/>
      <c r="IR81" s="0"/>
      <c r="IS81" s="0"/>
      <c r="IT81" s="0"/>
    </row>
    <row r="82" customFormat="false" ht="17.1" hidden="false" customHeight="true" outlineLevel="0" collapsed="false">
      <c r="A82" s="44" t="n">
        <v>24</v>
      </c>
      <c r="B82" s="45" t="s">
        <v>152</v>
      </c>
      <c r="C82" s="46" t="s">
        <v>153</v>
      </c>
      <c r="D82" s="47" t="n">
        <v>8093</v>
      </c>
      <c r="E82" s="48" t="s">
        <v>141</v>
      </c>
      <c r="F82" s="48" t="s">
        <v>141</v>
      </c>
      <c r="G82" s="48" t="s">
        <v>141</v>
      </c>
      <c r="H82" s="49" t="s">
        <v>141</v>
      </c>
      <c r="HR82" s="4"/>
      <c r="HS82" s="4"/>
      <c r="HT82" s="4"/>
      <c r="HU82" s="4"/>
      <c r="HV82" s="4"/>
      <c r="IP82" s="0"/>
      <c r="IQ82" s="0"/>
      <c r="IR82" s="0"/>
      <c r="IS82" s="0"/>
      <c r="IT82" s="0"/>
    </row>
    <row r="83" customFormat="false" ht="17.1" hidden="false" customHeight="true" outlineLevel="0" collapsed="false">
      <c r="A83" s="44" t="n">
        <v>27</v>
      </c>
      <c r="B83" s="45" t="s">
        <v>154</v>
      </c>
      <c r="C83" s="46" t="s">
        <v>155</v>
      </c>
      <c r="D83" s="47" t="n">
        <v>53712</v>
      </c>
      <c r="E83" s="48" t="s">
        <v>141</v>
      </c>
      <c r="F83" s="48" t="s">
        <v>141</v>
      </c>
      <c r="G83" s="48" t="s">
        <v>141</v>
      </c>
      <c r="H83" s="49" t="s">
        <v>141</v>
      </c>
      <c r="HR83" s="4"/>
      <c r="HS83" s="4"/>
      <c r="HT83" s="4"/>
      <c r="HU83" s="4"/>
      <c r="HV83" s="4"/>
      <c r="IP83" s="0"/>
      <c r="IQ83" s="0"/>
      <c r="IR83" s="0"/>
      <c r="IS83" s="0"/>
      <c r="IT83" s="0"/>
    </row>
    <row r="84" customFormat="false" ht="17.1" hidden="false" customHeight="true" outlineLevel="0" collapsed="false">
      <c r="A84" s="44" t="n">
        <v>173</v>
      </c>
      <c r="B84" s="45" t="s">
        <v>156</v>
      </c>
      <c r="C84" s="46" t="s">
        <v>157</v>
      </c>
      <c r="D84" s="47" t="n">
        <v>406933</v>
      </c>
      <c r="E84" s="48" t="s">
        <v>141</v>
      </c>
      <c r="F84" s="48" t="s">
        <v>141</v>
      </c>
      <c r="G84" s="48" t="s">
        <v>141</v>
      </c>
      <c r="H84" s="49" t="s">
        <v>141</v>
      </c>
      <c r="HR84" s="4"/>
      <c r="HS84" s="4"/>
      <c r="HT84" s="4"/>
      <c r="HU84" s="4"/>
      <c r="HV84" s="4"/>
      <c r="IP84" s="0"/>
      <c r="IQ84" s="0"/>
      <c r="IR84" s="0"/>
      <c r="IS84" s="0"/>
      <c r="IT84" s="0"/>
    </row>
    <row r="85" customFormat="false" ht="17.1" hidden="false" customHeight="true" outlineLevel="0" collapsed="false">
      <c r="A85" s="44" t="n">
        <v>29</v>
      </c>
      <c r="B85" s="45" t="s">
        <v>158</v>
      </c>
      <c r="C85" s="46" t="s">
        <v>159</v>
      </c>
      <c r="D85" s="47" t="n">
        <v>8077</v>
      </c>
      <c r="E85" s="48" t="s">
        <v>141</v>
      </c>
      <c r="F85" s="48" t="s">
        <v>141</v>
      </c>
      <c r="G85" s="48" t="s">
        <v>141</v>
      </c>
      <c r="H85" s="49" t="s">
        <v>141</v>
      </c>
      <c r="HR85" s="4"/>
      <c r="HS85" s="4"/>
      <c r="HT85" s="4"/>
      <c r="HU85" s="4"/>
      <c r="HV85" s="4"/>
      <c r="IP85" s="0"/>
      <c r="IQ85" s="0"/>
      <c r="IR85" s="0"/>
      <c r="IS85" s="0"/>
      <c r="IT85" s="0"/>
    </row>
    <row r="86" customFormat="false" ht="17.1" hidden="false" customHeight="true" outlineLevel="0" collapsed="false">
      <c r="A86" s="44" t="n">
        <v>163</v>
      </c>
      <c r="B86" s="45" t="s">
        <v>160</v>
      </c>
      <c r="C86" s="46" t="s">
        <v>161</v>
      </c>
      <c r="D86" s="47"/>
      <c r="E86" s="48" t="s">
        <v>141</v>
      </c>
      <c r="F86" s="48" t="s">
        <v>141</v>
      </c>
      <c r="G86" s="48" t="s">
        <v>141</v>
      </c>
      <c r="H86" s="49" t="s">
        <v>141</v>
      </c>
      <c r="HR86" s="4"/>
      <c r="HS86" s="4"/>
      <c r="HT86" s="4"/>
      <c r="HU86" s="4"/>
      <c r="HV86" s="4"/>
      <c r="IP86" s="0"/>
      <c r="IQ86" s="0"/>
      <c r="IR86" s="0"/>
      <c r="IS86" s="0"/>
      <c r="IT86" s="0"/>
    </row>
    <row r="87" customFormat="false" ht="17.1" hidden="false" customHeight="true" outlineLevel="0" collapsed="false">
      <c r="A87" s="44"/>
      <c r="B87" s="38" t="s">
        <v>162</v>
      </c>
      <c r="C87" s="39"/>
      <c r="D87" s="40"/>
      <c r="E87" s="41" t="n">
        <v>4</v>
      </c>
      <c r="F87" s="42" t="n">
        <v>4</v>
      </c>
      <c r="G87" s="42" t="n">
        <v>3</v>
      </c>
      <c r="H87" s="43" t="n">
        <v>3</v>
      </c>
    </row>
    <row r="88" customFormat="false" ht="17.1" hidden="false" customHeight="true" outlineLevel="0" collapsed="false">
      <c r="A88" s="44" t="n">
        <v>112</v>
      </c>
      <c r="B88" s="45" t="s">
        <v>163</v>
      </c>
      <c r="C88" s="46" t="s">
        <v>164</v>
      </c>
      <c r="D88" s="60" t="s">
        <v>165</v>
      </c>
      <c r="E88" s="48" t="s">
        <v>166</v>
      </c>
      <c r="F88" s="48" t="s">
        <v>166</v>
      </c>
      <c r="G88" s="48" t="s">
        <v>166</v>
      </c>
      <c r="H88" s="49" t="s">
        <v>166</v>
      </c>
      <c r="HR88" s="4"/>
      <c r="HS88" s="4"/>
      <c r="HT88" s="4"/>
      <c r="HU88" s="4"/>
      <c r="HV88" s="4"/>
      <c r="IP88" s="0"/>
      <c r="IQ88" s="0"/>
      <c r="IR88" s="0"/>
      <c r="IS88" s="0"/>
      <c r="IT88" s="0"/>
    </row>
    <row r="89" customFormat="false" ht="17.1" hidden="false" customHeight="true" outlineLevel="0" collapsed="false">
      <c r="A89" s="44" t="n">
        <v>101</v>
      </c>
      <c r="B89" s="45" t="s">
        <v>167</v>
      </c>
      <c r="C89" s="46" t="s">
        <v>168</v>
      </c>
      <c r="D89" s="47" t="n">
        <v>2025351</v>
      </c>
      <c r="E89" s="48" t="s">
        <v>166</v>
      </c>
      <c r="F89" s="48" t="s">
        <v>166</v>
      </c>
      <c r="G89" s="48" t="s">
        <v>166</v>
      </c>
      <c r="H89" s="49" t="s">
        <v>166</v>
      </c>
      <c r="HR89" s="4"/>
      <c r="HS89" s="4"/>
      <c r="HT89" s="4"/>
      <c r="HU89" s="4"/>
      <c r="HV89" s="4"/>
      <c r="IP89" s="0"/>
      <c r="IQ89" s="0"/>
      <c r="IR89" s="0"/>
      <c r="IS89" s="0"/>
      <c r="IT89" s="0"/>
    </row>
    <row r="90" customFormat="false" ht="17.1" hidden="false" customHeight="true" outlineLevel="0" collapsed="false">
      <c r="A90" s="44" t="n">
        <v>46</v>
      </c>
      <c r="B90" s="45" t="s">
        <v>169</v>
      </c>
      <c r="C90" s="46" t="s">
        <v>170</v>
      </c>
      <c r="D90" s="47" t="n">
        <v>247311</v>
      </c>
      <c r="E90" s="48" t="s">
        <v>166</v>
      </c>
      <c r="F90" s="48" t="s">
        <v>166</v>
      </c>
      <c r="G90" s="48" t="s">
        <v>166</v>
      </c>
      <c r="H90" s="49" t="s">
        <v>166</v>
      </c>
      <c r="HR90" s="4"/>
      <c r="HS90" s="4"/>
      <c r="HT90" s="4"/>
      <c r="HU90" s="4"/>
      <c r="HV90" s="4"/>
      <c r="IP90" s="0"/>
      <c r="IQ90" s="0"/>
      <c r="IR90" s="0"/>
      <c r="IS90" s="0"/>
      <c r="IT90" s="0"/>
    </row>
    <row r="91" customFormat="false" ht="17.1" hidden="false" customHeight="true" outlineLevel="0" collapsed="false">
      <c r="A91" s="44" t="n">
        <v>33</v>
      </c>
      <c r="B91" s="45" t="s">
        <v>171</v>
      </c>
      <c r="C91" s="46" t="s">
        <v>172</v>
      </c>
      <c r="D91" s="47" t="n">
        <v>53718</v>
      </c>
      <c r="E91" s="48" t="s">
        <v>166</v>
      </c>
      <c r="F91" s="48" t="s">
        <v>166</v>
      </c>
      <c r="G91" s="57"/>
      <c r="H91" s="49"/>
      <c r="HR91" s="4"/>
      <c r="HS91" s="4"/>
      <c r="HT91" s="4"/>
      <c r="HU91" s="4"/>
      <c r="HV91" s="4"/>
      <c r="IP91" s="0"/>
      <c r="IQ91" s="0"/>
      <c r="IR91" s="0"/>
      <c r="IS91" s="0"/>
      <c r="IT91" s="0"/>
    </row>
    <row r="92" customFormat="false" ht="17.1" hidden="false" customHeight="true" outlineLevel="0" collapsed="false">
      <c r="A92" s="44"/>
      <c r="B92" s="38" t="s">
        <v>173</v>
      </c>
      <c r="C92" s="39"/>
      <c r="D92" s="40"/>
      <c r="E92" s="41" t="n">
        <v>9</v>
      </c>
      <c r="F92" s="42" t="n">
        <v>9</v>
      </c>
      <c r="G92" s="42" t="n">
        <v>9</v>
      </c>
      <c r="H92" s="43" t="n">
        <v>9</v>
      </c>
    </row>
    <row r="93" customFormat="false" ht="17.1" hidden="false" customHeight="true" outlineLevel="0" collapsed="false">
      <c r="A93" s="44" t="n">
        <v>19</v>
      </c>
      <c r="B93" s="45" t="s">
        <v>174</v>
      </c>
      <c r="C93" s="46" t="s">
        <v>175</v>
      </c>
      <c r="D93" s="47" t="n">
        <v>2051476</v>
      </c>
      <c r="E93" s="48" t="s">
        <v>176</v>
      </c>
      <c r="F93" s="48" t="s">
        <v>176</v>
      </c>
      <c r="G93" s="48" t="s">
        <v>176</v>
      </c>
      <c r="H93" s="49" t="s">
        <v>176</v>
      </c>
      <c r="HR93" s="4"/>
      <c r="HS93" s="4"/>
      <c r="HT93" s="4"/>
      <c r="HU93" s="4"/>
      <c r="HV93" s="4"/>
      <c r="IP93" s="0"/>
      <c r="IQ93" s="0"/>
      <c r="IR93" s="0"/>
      <c r="IS93" s="0"/>
      <c r="IT93" s="0"/>
    </row>
    <row r="94" customFormat="false" ht="17.1" hidden="false" customHeight="true" outlineLevel="0" collapsed="false">
      <c r="A94" s="44" t="n">
        <v>179</v>
      </c>
      <c r="B94" s="45" t="s">
        <v>177</v>
      </c>
      <c r="C94" s="46" t="s">
        <v>178</v>
      </c>
      <c r="D94" s="47" t="n">
        <v>406985</v>
      </c>
      <c r="E94" s="48" t="s">
        <v>176</v>
      </c>
      <c r="F94" s="48" t="s">
        <v>176</v>
      </c>
      <c r="G94" s="48" t="s">
        <v>176</v>
      </c>
      <c r="H94" s="49" t="s">
        <v>176</v>
      </c>
      <c r="HR94" s="4"/>
      <c r="HS94" s="4"/>
      <c r="HT94" s="4"/>
      <c r="HU94" s="4"/>
      <c r="HV94" s="4"/>
      <c r="IP94" s="0"/>
      <c r="IQ94" s="0"/>
      <c r="IR94" s="0"/>
      <c r="IS94" s="0"/>
      <c r="IT94" s="0"/>
    </row>
    <row r="95" customFormat="false" ht="17.1" hidden="false" customHeight="true" outlineLevel="0" collapsed="false">
      <c r="A95" s="44" t="n">
        <v>79</v>
      </c>
      <c r="B95" s="45" t="s">
        <v>179</v>
      </c>
      <c r="C95" s="46" t="s">
        <v>180</v>
      </c>
      <c r="D95" s="47" t="n">
        <v>2067238</v>
      </c>
      <c r="E95" s="48" t="s">
        <v>176</v>
      </c>
      <c r="F95" s="48" t="s">
        <v>176</v>
      </c>
      <c r="G95" s="48" t="s">
        <v>176</v>
      </c>
      <c r="H95" s="49" t="s">
        <v>176</v>
      </c>
      <c r="HR95" s="4"/>
      <c r="HS95" s="4"/>
      <c r="HT95" s="4"/>
      <c r="HU95" s="4"/>
      <c r="HV95" s="4"/>
      <c r="IP95" s="0"/>
      <c r="IQ95" s="0"/>
      <c r="IR95" s="0"/>
      <c r="IS95" s="0"/>
      <c r="IT95" s="0"/>
    </row>
    <row r="96" customFormat="false" ht="17.1" hidden="false" customHeight="true" outlineLevel="0" collapsed="false">
      <c r="A96" s="44" t="n">
        <v>81</v>
      </c>
      <c r="B96" s="45" t="s">
        <v>181</v>
      </c>
      <c r="C96" s="46" t="s">
        <v>182</v>
      </c>
      <c r="D96" s="47" t="n">
        <v>5587</v>
      </c>
      <c r="E96" s="48" t="s">
        <v>176</v>
      </c>
      <c r="F96" s="48" t="s">
        <v>176</v>
      </c>
      <c r="G96" s="48" t="s">
        <v>176</v>
      </c>
      <c r="H96" s="49" t="s">
        <v>176</v>
      </c>
      <c r="HR96" s="4"/>
      <c r="HS96" s="4"/>
      <c r="HT96" s="4"/>
      <c r="HU96" s="4"/>
      <c r="HV96" s="4"/>
      <c r="IP96" s="0"/>
      <c r="IQ96" s="0"/>
      <c r="IR96" s="0"/>
      <c r="IS96" s="0"/>
      <c r="IT96" s="0"/>
    </row>
    <row r="97" customFormat="false" ht="17.1" hidden="false" customHeight="true" outlineLevel="0" collapsed="false">
      <c r="A97" s="44" t="n">
        <v>130</v>
      </c>
      <c r="B97" s="45" t="s">
        <v>183</v>
      </c>
      <c r="C97" s="46" t="s">
        <v>184</v>
      </c>
      <c r="D97" s="47" t="n">
        <v>247336</v>
      </c>
      <c r="E97" s="57" t="s">
        <v>176</v>
      </c>
      <c r="F97" s="57" t="s">
        <v>176</v>
      </c>
      <c r="G97" s="57" t="s">
        <v>176</v>
      </c>
      <c r="H97" s="49" t="s">
        <v>176</v>
      </c>
      <c r="HR97" s="4"/>
      <c r="HS97" s="4"/>
      <c r="HT97" s="4"/>
      <c r="HU97" s="4"/>
      <c r="HV97" s="4"/>
      <c r="IP97" s="0"/>
      <c r="IQ97" s="0"/>
      <c r="IR97" s="0"/>
      <c r="IS97" s="0"/>
      <c r="IT97" s="0"/>
    </row>
    <row r="98" customFormat="false" ht="17.1" hidden="false" customHeight="true" outlineLevel="0" collapsed="false">
      <c r="A98" s="44" t="n">
        <v>89</v>
      </c>
      <c r="B98" s="45" t="s">
        <v>185</v>
      </c>
      <c r="C98" s="46" t="s">
        <v>186</v>
      </c>
      <c r="D98" s="47" t="n">
        <v>247320</v>
      </c>
      <c r="E98" s="48" t="s">
        <v>176</v>
      </c>
      <c r="F98" s="48" t="s">
        <v>176</v>
      </c>
      <c r="G98" s="48" t="s">
        <v>176</v>
      </c>
      <c r="H98" s="49" t="s">
        <v>176</v>
      </c>
      <c r="HR98" s="4"/>
      <c r="HS98" s="4"/>
      <c r="HT98" s="4"/>
      <c r="HU98" s="4"/>
      <c r="HV98" s="4"/>
      <c r="IP98" s="0"/>
      <c r="IQ98" s="0"/>
      <c r="IR98" s="0"/>
      <c r="IS98" s="0"/>
      <c r="IT98" s="0"/>
    </row>
    <row r="99" customFormat="false" ht="17.1" hidden="false" customHeight="true" outlineLevel="0" collapsed="false">
      <c r="A99" s="44" t="n">
        <v>90</v>
      </c>
      <c r="B99" s="45" t="s">
        <v>187</v>
      </c>
      <c r="C99" s="46" t="s">
        <v>188</v>
      </c>
      <c r="D99" s="47" t="n">
        <v>5598</v>
      </c>
      <c r="E99" s="48" t="s">
        <v>176</v>
      </c>
      <c r="F99" s="48" t="s">
        <v>176</v>
      </c>
      <c r="G99" s="48" t="s">
        <v>176</v>
      </c>
      <c r="H99" s="49" t="s">
        <v>176</v>
      </c>
      <c r="HR99" s="4"/>
      <c r="HS99" s="4"/>
      <c r="HT99" s="4"/>
      <c r="HU99" s="4"/>
      <c r="HV99" s="4"/>
      <c r="IP99" s="0"/>
      <c r="IQ99" s="0"/>
      <c r="IR99" s="0"/>
      <c r="IS99" s="0"/>
      <c r="IT99" s="0"/>
    </row>
    <row r="100" customFormat="false" ht="17.1" hidden="false" customHeight="true" outlineLevel="0" collapsed="false">
      <c r="A100" s="44" t="n">
        <v>54</v>
      </c>
      <c r="B100" s="45" t="s">
        <v>189</v>
      </c>
      <c r="C100" s="46" t="s">
        <v>190</v>
      </c>
      <c r="D100" s="47" t="n">
        <v>232362</v>
      </c>
      <c r="E100" s="48" t="s">
        <v>176</v>
      </c>
      <c r="F100" s="48" t="s">
        <v>176</v>
      </c>
      <c r="G100" s="48" t="s">
        <v>176</v>
      </c>
      <c r="H100" s="49" t="s">
        <v>176</v>
      </c>
      <c r="HR100" s="4"/>
      <c r="HS100" s="4"/>
      <c r="HT100" s="4"/>
      <c r="HU100" s="4"/>
      <c r="HV100" s="4"/>
      <c r="IP100" s="0"/>
      <c r="IQ100" s="0"/>
      <c r="IR100" s="0"/>
      <c r="IS100" s="0"/>
      <c r="IT100" s="0"/>
    </row>
    <row r="101" customFormat="false" ht="17.1" hidden="false" customHeight="true" outlineLevel="0" collapsed="false">
      <c r="A101" s="44" t="n">
        <v>140</v>
      </c>
      <c r="B101" s="45" t="s">
        <v>191</v>
      </c>
      <c r="C101" s="46" t="s">
        <v>192</v>
      </c>
      <c r="D101" s="47" t="s">
        <v>193</v>
      </c>
      <c r="E101" s="48" t="s">
        <v>176</v>
      </c>
      <c r="F101" s="48" t="s">
        <v>176</v>
      </c>
      <c r="G101" s="48" t="s">
        <v>176</v>
      </c>
      <c r="H101" s="49" t="s">
        <v>176</v>
      </c>
      <c r="HR101" s="4"/>
      <c r="HS101" s="4"/>
      <c r="HT101" s="4"/>
      <c r="HU101" s="4"/>
      <c r="HV101" s="4"/>
      <c r="IP101" s="0"/>
      <c r="IQ101" s="0"/>
      <c r="IR101" s="0"/>
      <c r="IS101" s="0"/>
      <c r="IT101" s="0"/>
    </row>
    <row r="102" customFormat="false" ht="17.1" hidden="false" customHeight="true" outlineLevel="0" collapsed="false">
      <c r="A102" s="44"/>
      <c r="B102" s="38" t="s">
        <v>194</v>
      </c>
      <c r="C102" s="39"/>
      <c r="D102" s="40"/>
      <c r="E102" s="41" t="n">
        <v>7</v>
      </c>
      <c r="F102" s="42" t="n">
        <v>7</v>
      </c>
      <c r="G102" s="42" t="n">
        <v>7</v>
      </c>
      <c r="H102" s="43" t="n">
        <v>7</v>
      </c>
      <c r="J102" s="0"/>
    </row>
    <row r="103" customFormat="false" ht="17.1" hidden="false" customHeight="true" outlineLevel="0" collapsed="false">
      <c r="A103" s="44" t="n">
        <v>118</v>
      </c>
      <c r="B103" s="45" t="s">
        <v>195</v>
      </c>
      <c r="C103" s="46" t="s">
        <v>196</v>
      </c>
      <c r="D103" s="47" t="n">
        <v>247324</v>
      </c>
      <c r="E103" s="48" t="s">
        <v>197</v>
      </c>
      <c r="F103" s="48" t="s">
        <v>197</v>
      </c>
      <c r="G103" s="48" t="s">
        <v>197</v>
      </c>
      <c r="H103" s="49" t="s">
        <v>197</v>
      </c>
      <c r="HR103" s="4"/>
      <c r="HS103" s="4"/>
      <c r="HT103" s="4"/>
      <c r="HU103" s="4"/>
      <c r="HV103" s="4"/>
      <c r="IP103" s="0"/>
      <c r="IQ103" s="0"/>
      <c r="IR103" s="0"/>
      <c r="IS103" s="0"/>
      <c r="IT103" s="0"/>
    </row>
    <row r="104" customFormat="false" ht="17.1" hidden="false" customHeight="true" outlineLevel="0" collapsed="false">
      <c r="A104" s="44" t="n">
        <v>78</v>
      </c>
      <c r="B104" s="45" t="s">
        <v>198</v>
      </c>
      <c r="C104" s="46" t="s">
        <v>199</v>
      </c>
      <c r="D104" s="47" t="n">
        <v>2067239</v>
      </c>
      <c r="E104" s="48" t="s">
        <v>197</v>
      </c>
      <c r="F104" s="48" t="s">
        <v>197</v>
      </c>
      <c r="G104" s="48" t="s">
        <v>197</v>
      </c>
      <c r="H104" s="49" t="s">
        <v>197</v>
      </c>
      <c r="HR104" s="4"/>
      <c r="HS104" s="4"/>
      <c r="HT104" s="4"/>
      <c r="HU104" s="4"/>
      <c r="HV104" s="4"/>
      <c r="IP104" s="0"/>
      <c r="IQ104" s="0"/>
      <c r="IR104" s="0"/>
      <c r="IS104" s="0"/>
      <c r="IT104" s="0"/>
    </row>
    <row r="105" customFormat="false" ht="17.1" hidden="false" customHeight="true" outlineLevel="0" collapsed="false">
      <c r="A105" s="44" t="n">
        <v>84</v>
      </c>
      <c r="B105" s="45" t="s">
        <v>200</v>
      </c>
      <c r="C105" s="46" t="s">
        <v>201</v>
      </c>
      <c r="D105" s="47" t="n">
        <v>2011845</v>
      </c>
      <c r="E105" s="48" t="s">
        <v>197</v>
      </c>
      <c r="F105" s="48" t="s">
        <v>197</v>
      </c>
      <c r="G105" s="48" t="s">
        <v>197</v>
      </c>
      <c r="H105" s="49" t="s">
        <v>197</v>
      </c>
      <c r="HR105" s="4"/>
      <c r="HS105" s="4"/>
      <c r="HT105" s="4"/>
      <c r="HU105" s="4"/>
      <c r="HV105" s="4"/>
      <c r="IP105" s="0"/>
      <c r="IQ105" s="0"/>
      <c r="IR105" s="0"/>
      <c r="IS105" s="0"/>
      <c r="IT105" s="0"/>
    </row>
    <row r="106" customFormat="false" ht="17.1" hidden="false" customHeight="true" outlineLevel="0" collapsed="false">
      <c r="A106" s="44" t="n">
        <v>25</v>
      </c>
      <c r="B106" s="45" t="s">
        <v>202</v>
      </c>
      <c r="C106" s="46" t="s">
        <v>203</v>
      </c>
      <c r="D106" s="47" t="n">
        <v>682364</v>
      </c>
      <c r="E106" s="48" t="s">
        <v>197</v>
      </c>
      <c r="F106" s="48" t="s">
        <v>197</v>
      </c>
      <c r="G106" s="48" t="s">
        <v>197</v>
      </c>
      <c r="H106" s="49" t="s">
        <v>197</v>
      </c>
      <c r="HR106" s="4"/>
      <c r="HS106" s="4"/>
      <c r="HT106" s="4"/>
      <c r="HU106" s="4"/>
      <c r="HV106" s="4"/>
      <c r="IP106" s="0"/>
      <c r="IQ106" s="0"/>
      <c r="IR106" s="0"/>
      <c r="IS106" s="0"/>
      <c r="IT106" s="0"/>
    </row>
    <row r="107" customFormat="false" ht="17.1" hidden="false" customHeight="true" outlineLevel="0" collapsed="false">
      <c r="A107" s="44" t="n">
        <v>51</v>
      </c>
      <c r="B107" s="45" t="s">
        <v>204</v>
      </c>
      <c r="C107" s="46" t="s">
        <v>205</v>
      </c>
      <c r="D107" s="47" t="n">
        <v>8021</v>
      </c>
      <c r="E107" s="48" t="s">
        <v>197</v>
      </c>
      <c r="F107" s="48" t="s">
        <v>197</v>
      </c>
      <c r="G107" s="48" t="s">
        <v>197</v>
      </c>
      <c r="H107" s="49" t="s">
        <v>197</v>
      </c>
      <c r="HR107" s="4"/>
      <c r="HS107" s="4"/>
      <c r="HT107" s="4"/>
      <c r="HU107" s="4"/>
      <c r="HV107" s="4"/>
      <c r="IP107" s="0"/>
      <c r="IQ107" s="0"/>
      <c r="IR107" s="0"/>
      <c r="IS107" s="0"/>
      <c r="IT107" s="0"/>
    </row>
    <row r="108" customFormat="false" ht="17.1" hidden="false" customHeight="true" outlineLevel="0" collapsed="false">
      <c r="A108" s="44" t="n">
        <v>52</v>
      </c>
      <c r="B108" s="45" t="s">
        <v>206</v>
      </c>
      <c r="C108" s="46" t="s">
        <v>207</v>
      </c>
      <c r="D108" s="47" t="n">
        <v>8046</v>
      </c>
      <c r="E108" s="48" t="s">
        <v>197</v>
      </c>
      <c r="F108" s="48" t="s">
        <v>197</v>
      </c>
      <c r="G108" s="48" t="s">
        <v>197</v>
      </c>
      <c r="H108" s="49" t="s">
        <v>197</v>
      </c>
      <c r="HR108" s="4"/>
      <c r="HS108" s="4"/>
      <c r="HT108" s="4"/>
      <c r="HU108" s="4"/>
      <c r="HV108" s="4"/>
      <c r="IP108" s="0"/>
      <c r="IQ108" s="0"/>
      <c r="IR108" s="0"/>
      <c r="IS108" s="0"/>
      <c r="IT108" s="0"/>
    </row>
    <row r="109" customFormat="false" ht="17.1" hidden="false" customHeight="true" outlineLevel="0" collapsed="false">
      <c r="A109" s="44" t="n">
        <v>93</v>
      </c>
      <c r="B109" s="45" t="s">
        <v>208</v>
      </c>
      <c r="C109" s="46" t="s">
        <v>209</v>
      </c>
      <c r="D109" s="47" t="n">
        <v>2050481</v>
      </c>
      <c r="E109" s="48" t="s">
        <v>197</v>
      </c>
      <c r="F109" s="48" t="s">
        <v>197</v>
      </c>
      <c r="G109" s="48" t="s">
        <v>197</v>
      </c>
      <c r="H109" s="49" t="s">
        <v>197</v>
      </c>
      <c r="HR109" s="4"/>
      <c r="HS109" s="4"/>
      <c r="HT109" s="4"/>
      <c r="HU109" s="4"/>
      <c r="HV109" s="4"/>
      <c r="IP109" s="0"/>
      <c r="IQ109" s="0"/>
      <c r="IR109" s="0"/>
      <c r="IS109" s="0"/>
      <c r="IT109" s="0"/>
    </row>
    <row r="110" customFormat="false" ht="17.1" hidden="false" customHeight="true" outlineLevel="0" collapsed="false">
      <c r="A110" s="44"/>
      <c r="B110" s="38" t="s">
        <v>210</v>
      </c>
      <c r="C110" s="39"/>
      <c r="D110" s="40"/>
      <c r="E110" s="41" t="n">
        <v>12</v>
      </c>
      <c r="F110" s="42" t="n">
        <v>12</v>
      </c>
      <c r="G110" s="42" t="n">
        <v>12</v>
      </c>
      <c r="H110" s="43" t="n">
        <v>10</v>
      </c>
    </row>
    <row r="111" customFormat="false" ht="17.1" hidden="false" customHeight="true" outlineLevel="0" collapsed="false">
      <c r="A111" s="44" t="n">
        <v>106</v>
      </c>
      <c r="B111" s="45" t="s">
        <v>211</v>
      </c>
      <c r="C111" s="46" t="s">
        <v>212</v>
      </c>
      <c r="D111" s="47" t="n">
        <v>247332</v>
      </c>
      <c r="E111" s="48" t="s">
        <v>213</v>
      </c>
      <c r="F111" s="48" t="s">
        <v>213</v>
      </c>
      <c r="G111" s="48" t="s">
        <v>213</v>
      </c>
      <c r="H111" s="49" t="s">
        <v>213</v>
      </c>
      <c r="HR111" s="4"/>
      <c r="HS111" s="4"/>
      <c r="HT111" s="4"/>
      <c r="HU111" s="4"/>
      <c r="HV111" s="4"/>
      <c r="IP111" s="0"/>
      <c r="IQ111" s="0"/>
      <c r="IR111" s="0"/>
      <c r="IS111" s="0"/>
      <c r="IT111" s="0"/>
    </row>
    <row r="112" customFormat="false" ht="17.1" hidden="false" customHeight="true" outlineLevel="0" collapsed="false">
      <c r="A112" s="44" t="n">
        <v>63</v>
      </c>
      <c r="B112" s="45" t="s">
        <v>214</v>
      </c>
      <c r="C112" s="46" t="s">
        <v>215</v>
      </c>
      <c r="D112" s="47" t="n">
        <v>436973</v>
      </c>
      <c r="E112" s="48" t="s">
        <v>213</v>
      </c>
      <c r="F112" s="48" t="s">
        <v>213</v>
      </c>
      <c r="G112" s="48" t="s">
        <v>213</v>
      </c>
      <c r="H112" s="49" t="s">
        <v>213</v>
      </c>
      <c r="HR112" s="4"/>
      <c r="HS112" s="4"/>
      <c r="HT112" s="4"/>
      <c r="HU112" s="4"/>
      <c r="HV112" s="4"/>
      <c r="IP112" s="0"/>
      <c r="IQ112" s="0"/>
      <c r="IR112" s="0"/>
      <c r="IS112" s="0"/>
      <c r="IT112" s="0"/>
    </row>
    <row r="113" customFormat="false" ht="17.1" hidden="false" customHeight="true" outlineLevel="0" collapsed="false">
      <c r="A113" s="44" t="n">
        <v>121</v>
      </c>
      <c r="B113" s="45" t="s">
        <v>216</v>
      </c>
      <c r="C113" s="46" t="s">
        <v>217</v>
      </c>
      <c r="D113" s="47" t="n">
        <v>2042540</v>
      </c>
      <c r="E113" s="48" t="s">
        <v>213</v>
      </c>
      <c r="F113" s="48" t="s">
        <v>213</v>
      </c>
      <c r="G113" s="48" t="s">
        <v>213</v>
      </c>
      <c r="H113" s="49" t="s">
        <v>213</v>
      </c>
      <c r="HR113" s="4"/>
      <c r="HS113" s="4"/>
      <c r="HT113" s="4"/>
      <c r="HU113" s="4"/>
      <c r="HV113" s="4"/>
      <c r="IP113" s="0"/>
      <c r="IQ113" s="0"/>
      <c r="IR113" s="0"/>
      <c r="IS113" s="0"/>
      <c r="IT113" s="0"/>
    </row>
    <row r="114" customFormat="false" ht="17.1" hidden="false" customHeight="true" outlineLevel="0" collapsed="false">
      <c r="A114" s="44" t="n">
        <v>43</v>
      </c>
      <c r="B114" s="45" t="s">
        <v>218</v>
      </c>
      <c r="C114" s="46" t="s">
        <v>219</v>
      </c>
      <c r="D114" s="47" t="n">
        <v>232374</v>
      </c>
      <c r="E114" s="48" t="s">
        <v>213</v>
      </c>
      <c r="F114" s="48" t="s">
        <v>213</v>
      </c>
      <c r="G114" s="48" t="s">
        <v>213</v>
      </c>
      <c r="H114" s="49" t="s">
        <v>213</v>
      </c>
      <c r="HR114" s="4"/>
      <c r="HS114" s="4"/>
      <c r="HT114" s="4"/>
      <c r="HU114" s="4"/>
      <c r="HV114" s="4"/>
      <c r="IP114" s="0"/>
      <c r="IQ114" s="0"/>
      <c r="IR114" s="0"/>
      <c r="IS114" s="0"/>
      <c r="IT114" s="0"/>
    </row>
    <row r="115" customFormat="false" ht="17.1" hidden="false" customHeight="true" outlineLevel="0" collapsed="false">
      <c r="A115" s="44" t="n">
        <v>69</v>
      </c>
      <c r="B115" s="45" t="s">
        <v>220</v>
      </c>
      <c r="C115" s="46" t="s">
        <v>221</v>
      </c>
      <c r="D115" s="47" t="n">
        <v>411305</v>
      </c>
      <c r="E115" s="48" t="s">
        <v>213</v>
      </c>
      <c r="F115" s="48" t="s">
        <v>213</v>
      </c>
      <c r="G115" s="48" t="s">
        <v>213</v>
      </c>
      <c r="H115" s="49"/>
      <c r="HR115" s="4"/>
      <c r="HS115" s="4"/>
      <c r="HT115" s="4"/>
      <c r="HU115" s="4"/>
      <c r="HV115" s="4"/>
      <c r="IP115" s="0"/>
      <c r="IQ115" s="0"/>
      <c r="IR115" s="0"/>
      <c r="IS115" s="0"/>
      <c r="IT115" s="0"/>
    </row>
    <row r="116" customFormat="false" ht="17.1" hidden="false" customHeight="true" outlineLevel="0" collapsed="false">
      <c r="A116" s="44" t="n">
        <v>5</v>
      </c>
      <c r="B116" s="45" t="s">
        <v>222</v>
      </c>
      <c r="C116" s="46" t="s">
        <v>223</v>
      </c>
      <c r="D116" s="47" t="n">
        <v>682609</v>
      </c>
      <c r="E116" s="48" t="s">
        <v>213</v>
      </c>
      <c r="F116" s="48" t="s">
        <v>213</v>
      </c>
      <c r="G116" s="48" t="s">
        <v>213</v>
      </c>
      <c r="H116" s="49" t="s">
        <v>213</v>
      </c>
      <c r="HR116" s="4"/>
      <c r="HS116" s="4"/>
      <c r="HT116" s="4"/>
      <c r="HU116" s="4"/>
      <c r="HV116" s="4"/>
      <c r="IP116" s="0"/>
      <c r="IQ116" s="0"/>
      <c r="IR116" s="0"/>
      <c r="IS116" s="0"/>
      <c r="IT116" s="0"/>
    </row>
    <row r="117" customFormat="false" ht="17.1" hidden="false" customHeight="true" outlineLevel="0" collapsed="false">
      <c r="A117" s="44" t="n">
        <v>70</v>
      </c>
      <c r="B117" s="45" t="s">
        <v>224</v>
      </c>
      <c r="C117" s="46" t="s">
        <v>225</v>
      </c>
      <c r="D117" s="47" t="n">
        <v>411310</v>
      </c>
      <c r="E117" s="48" t="s">
        <v>213</v>
      </c>
      <c r="F117" s="48" t="s">
        <v>213</v>
      </c>
      <c r="G117" s="48" t="s">
        <v>213</v>
      </c>
      <c r="H117" s="49"/>
      <c r="HR117" s="4"/>
      <c r="HS117" s="4"/>
      <c r="HT117" s="4"/>
      <c r="HU117" s="4"/>
      <c r="HV117" s="4"/>
      <c r="IP117" s="0"/>
      <c r="IQ117" s="0"/>
      <c r="IR117" s="0"/>
      <c r="IS117" s="0"/>
      <c r="IT117" s="0"/>
    </row>
    <row r="118" s="58" customFormat="true" ht="17.1" hidden="false" customHeight="true" outlineLevel="0" collapsed="false">
      <c r="A118" s="44" t="n">
        <v>8</v>
      </c>
      <c r="B118" s="45" t="s">
        <v>226</v>
      </c>
      <c r="C118" s="46" t="s">
        <v>227</v>
      </c>
      <c r="D118" s="47" t="n">
        <v>682661</v>
      </c>
      <c r="E118" s="48" t="s">
        <v>213</v>
      </c>
      <c r="F118" s="48" t="s">
        <v>213</v>
      </c>
      <c r="G118" s="48" t="s">
        <v>213</v>
      </c>
      <c r="H118" s="49" t="s">
        <v>213</v>
      </c>
      <c r="I118" s="0"/>
      <c r="J118" s="1"/>
      <c r="K118" s="1"/>
      <c r="L118" s="1"/>
    </row>
    <row r="119" customFormat="false" ht="17.1" hidden="false" customHeight="true" outlineLevel="0" collapsed="false">
      <c r="A119" s="44" t="n">
        <v>91</v>
      </c>
      <c r="B119" s="45" t="s">
        <v>228</v>
      </c>
      <c r="C119" s="46" t="s">
        <v>229</v>
      </c>
      <c r="D119" s="47" t="n">
        <v>5590</v>
      </c>
      <c r="E119" s="48" t="s">
        <v>213</v>
      </c>
      <c r="F119" s="48" t="s">
        <v>213</v>
      </c>
      <c r="G119" s="48" t="s">
        <v>213</v>
      </c>
      <c r="H119" s="49" t="s">
        <v>213</v>
      </c>
      <c r="HR119" s="4"/>
      <c r="HS119" s="4"/>
      <c r="HT119" s="4"/>
      <c r="HU119" s="4"/>
      <c r="HV119" s="4"/>
      <c r="IP119" s="0"/>
      <c r="IQ119" s="0"/>
      <c r="IR119" s="0"/>
      <c r="IS119" s="0"/>
      <c r="IT119" s="0"/>
    </row>
    <row r="120" customFormat="false" ht="17.1" hidden="false" customHeight="true" outlineLevel="0" collapsed="false">
      <c r="A120" s="44" t="n">
        <v>136</v>
      </c>
      <c r="B120" s="45" t="s">
        <v>230</v>
      </c>
      <c r="C120" s="46" t="s">
        <v>231</v>
      </c>
      <c r="D120" s="47" t="n">
        <v>247349</v>
      </c>
      <c r="E120" s="48" t="s">
        <v>213</v>
      </c>
      <c r="F120" s="48" t="s">
        <v>213</v>
      </c>
      <c r="G120" s="48" t="s">
        <v>213</v>
      </c>
      <c r="H120" s="49" t="s">
        <v>213</v>
      </c>
      <c r="HR120" s="4"/>
      <c r="HS120" s="4"/>
      <c r="HT120" s="4"/>
      <c r="HU120" s="4"/>
      <c r="HV120" s="4"/>
      <c r="IP120" s="0"/>
      <c r="IQ120" s="0"/>
      <c r="IR120" s="0"/>
      <c r="IS120" s="0"/>
      <c r="IT120" s="0"/>
    </row>
    <row r="121" customFormat="false" ht="17.1" hidden="false" customHeight="true" outlineLevel="0" collapsed="false">
      <c r="A121" s="44" t="n">
        <v>30</v>
      </c>
      <c r="B121" s="45" t="s">
        <v>232</v>
      </c>
      <c r="C121" s="46" t="s">
        <v>233</v>
      </c>
      <c r="D121" s="47" t="n">
        <v>247301</v>
      </c>
      <c r="E121" s="48" t="s">
        <v>213</v>
      </c>
      <c r="F121" s="48" t="s">
        <v>213</v>
      </c>
      <c r="G121" s="48" t="s">
        <v>213</v>
      </c>
      <c r="H121" s="49" t="s">
        <v>213</v>
      </c>
      <c r="HR121" s="4"/>
      <c r="HS121" s="4"/>
      <c r="HT121" s="4"/>
      <c r="HU121" s="4"/>
      <c r="HV121" s="4"/>
      <c r="IP121" s="0"/>
      <c r="IQ121" s="0"/>
      <c r="IR121" s="0"/>
      <c r="IS121" s="0"/>
      <c r="IT121" s="0"/>
    </row>
    <row r="122" customFormat="false" ht="17.1" hidden="false" customHeight="true" outlineLevel="0" collapsed="false">
      <c r="A122" s="44" t="n">
        <v>139</v>
      </c>
      <c r="B122" s="45" t="s">
        <v>234</v>
      </c>
      <c r="C122" s="46" t="s">
        <v>235</v>
      </c>
      <c r="D122" s="47" t="s">
        <v>236</v>
      </c>
      <c r="E122" s="48" t="s">
        <v>213</v>
      </c>
      <c r="F122" s="48" t="s">
        <v>213</v>
      </c>
      <c r="G122" s="48" t="s">
        <v>213</v>
      </c>
      <c r="H122" s="49" t="s">
        <v>213</v>
      </c>
      <c r="HR122" s="4"/>
      <c r="HS122" s="4"/>
      <c r="HT122" s="4"/>
      <c r="HU122" s="4"/>
      <c r="HV122" s="4"/>
      <c r="IP122" s="0"/>
      <c r="IQ122" s="0"/>
      <c r="IR122" s="0"/>
      <c r="IS122" s="0"/>
      <c r="IT122" s="0"/>
    </row>
    <row r="123" customFormat="false" ht="17.1" hidden="false" customHeight="true" outlineLevel="0" collapsed="false">
      <c r="A123" s="44"/>
      <c r="B123" s="38" t="s">
        <v>237</v>
      </c>
      <c r="C123" s="39"/>
      <c r="D123" s="40"/>
      <c r="E123" s="41" t="n">
        <v>9</v>
      </c>
      <c r="F123" s="42" t="n">
        <v>9</v>
      </c>
      <c r="G123" s="42" t="n">
        <v>9</v>
      </c>
      <c r="H123" s="43" t="n">
        <v>9</v>
      </c>
    </row>
    <row r="124" customFormat="false" ht="17.1" hidden="false" customHeight="true" outlineLevel="0" collapsed="false">
      <c r="A124" s="44" t="n">
        <v>165</v>
      </c>
      <c r="B124" s="45" t="s">
        <v>238</v>
      </c>
      <c r="C124" s="46" t="s">
        <v>239</v>
      </c>
      <c r="D124" s="47" t="n">
        <v>2060287</v>
      </c>
      <c r="E124" s="48" t="s">
        <v>240</v>
      </c>
      <c r="F124" s="48" t="s">
        <v>240</v>
      </c>
      <c r="G124" s="48" t="s">
        <v>240</v>
      </c>
      <c r="H124" s="49" t="s">
        <v>240</v>
      </c>
      <c r="HR124" s="4"/>
      <c r="HS124" s="4"/>
      <c r="HT124" s="4"/>
      <c r="HU124" s="4"/>
      <c r="HV124" s="4"/>
      <c r="IP124" s="0"/>
      <c r="IQ124" s="0"/>
      <c r="IR124" s="0"/>
      <c r="IS124" s="0"/>
      <c r="IT124" s="0"/>
    </row>
    <row r="125" customFormat="false" ht="17.1" hidden="false" customHeight="true" outlineLevel="0" collapsed="false">
      <c r="A125" s="44" t="n">
        <v>181</v>
      </c>
      <c r="B125" s="45" t="s">
        <v>241</v>
      </c>
      <c r="C125" s="46" t="s">
        <v>242</v>
      </c>
      <c r="D125" s="47" t="n">
        <v>406986</v>
      </c>
      <c r="E125" s="48" t="s">
        <v>240</v>
      </c>
      <c r="F125" s="48" t="s">
        <v>240</v>
      </c>
      <c r="G125" s="48" t="s">
        <v>240</v>
      </c>
      <c r="H125" s="49" t="s">
        <v>240</v>
      </c>
      <c r="HR125" s="4"/>
      <c r="HS125" s="4"/>
      <c r="HT125" s="4"/>
      <c r="HU125" s="4"/>
      <c r="HV125" s="4"/>
      <c r="IP125" s="0"/>
      <c r="IQ125" s="0"/>
      <c r="IR125" s="0"/>
      <c r="IS125" s="0"/>
      <c r="IT125" s="0"/>
    </row>
    <row r="126" customFormat="false" ht="17.1" hidden="false" customHeight="true" outlineLevel="0" collapsed="false">
      <c r="A126" s="44" t="n">
        <v>132</v>
      </c>
      <c r="B126" s="45" t="s">
        <v>243</v>
      </c>
      <c r="C126" s="46" t="s">
        <v>244</v>
      </c>
      <c r="D126" s="47" t="n">
        <v>2060218</v>
      </c>
      <c r="E126" s="48" t="s">
        <v>240</v>
      </c>
      <c r="F126" s="48" t="s">
        <v>240</v>
      </c>
      <c r="G126" s="48" t="s">
        <v>240</v>
      </c>
      <c r="H126" s="49" t="s">
        <v>240</v>
      </c>
      <c r="HR126" s="4"/>
      <c r="HS126" s="4"/>
      <c r="HT126" s="4"/>
      <c r="HU126" s="4"/>
      <c r="HV126" s="4"/>
      <c r="IP126" s="0"/>
      <c r="IQ126" s="0"/>
      <c r="IR126" s="0"/>
      <c r="IS126" s="0"/>
      <c r="IT126" s="0"/>
    </row>
    <row r="127" customFormat="false" ht="17.1" hidden="false" customHeight="true" outlineLevel="0" collapsed="false">
      <c r="A127" s="44" t="n">
        <v>133</v>
      </c>
      <c r="B127" s="45" t="s">
        <v>245</v>
      </c>
      <c r="C127" s="46" t="s">
        <v>246</v>
      </c>
      <c r="D127" s="47" t="n">
        <v>247326</v>
      </c>
      <c r="E127" s="48" t="s">
        <v>240</v>
      </c>
      <c r="F127" s="48" t="s">
        <v>240</v>
      </c>
      <c r="G127" s="48" t="s">
        <v>240</v>
      </c>
      <c r="H127" s="49" t="s">
        <v>240</v>
      </c>
      <c r="HR127" s="4"/>
      <c r="HS127" s="4"/>
      <c r="HT127" s="4"/>
      <c r="HU127" s="4"/>
      <c r="HV127" s="4"/>
      <c r="IP127" s="0"/>
      <c r="IQ127" s="0"/>
      <c r="IR127" s="0"/>
      <c r="IS127" s="0"/>
      <c r="IT127" s="0"/>
    </row>
    <row r="128" customFormat="false" ht="17.1" hidden="false" customHeight="true" outlineLevel="0" collapsed="false">
      <c r="A128" s="44" t="n">
        <v>169</v>
      </c>
      <c r="B128" s="45" t="s">
        <v>247</v>
      </c>
      <c r="C128" s="46" t="s">
        <v>248</v>
      </c>
      <c r="D128" s="47" t="n">
        <v>2060288</v>
      </c>
      <c r="E128" s="48" t="s">
        <v>240</v>
      </c>
      <c r="F128" s="48" t="s">
        <v>240</v>
      </c>
      <c r="G128" s="48" t="s">
        <v>240</v>
      </c>
      <c r="H128" s="49" t="s">
        <v>240</v>
      </c>
      <c r="HR128" s="4"/>
      <c r="HS128" s="4"/>
      <c r="HT128" s="4"/>
      <c r="HU128" s="4"/>
      <c r="HV128" s="4"/>
      <c r="IP128" s="0"/>
      <c r="IQ128" s="0"/>
      <c r="IR128" s="0"/>
      <c r="IS128" s="0"/>
      <c r="IT128" s="0"/>
    </row>
    <row r="129" customFormat="false" ht="17.1" hidden="false" customHeight="true" outlineLevel="0" collapsed="false">
      <c r="A129" s="44" t="n">
        <v>49</v>
      </c>
      <c r="B129" s="45" t="s">
        <v>249</v>
      </c>
      <c r="C129" s="46" t="s">
        <v>250</v>
      </c>
      <c r="D129" s="47" t="n">
        <v>8040</v>
      </c>
      <c r="E129" s="48" t="s">
        <v>240</v>
      </c>
      <c r="F129" s="48" t="s">
        <v>240</v>
      </c>
      <c r="G129" s="48" t="s">
        <v>240</v>
      </c>
      <c r="H129" s="49" t="s">
        <v>240</v>
      </c>
      <c r="HR129" s="4"/>
      <c r="HS129" s="4"/>
      <c r="HT129" s="4"/>
      <c r="HU129" s="4"/>
      <c r="HV129" s="4"/>
      <c r="IP129" s="0"/>
      <c r="IQ129" s="0"/>
      <c r="IR129" s="0"/>
      <c r="IS129" s="0"/>
      <c r="IT129" s="0"/>
    </row>
    <row r="130" customFormat="false" ht="17.1" hidden="false" customHeight="true" outlineLevel="0" collapsed="false">
      <c r="A130" s="44" t="n">
        <v>95</v>
      </c>
      <c r="B130" s="45" t="s">
        <v>251</v>
      </c>
      <c r="C130" s="46" t="s">
        <v>252</v>
      </c>
      <c r="D130" s="47" t="n">
        <v>246869</v>
      </c>
      <c r="E130" s="48" t="s">
        <v>240</v>
      </c>
      <c r="F130" s="48" t="s">
        <v>240</v>
      </c>
      <c r="G130" s="48" t="s">
        <v>240</v>
      </c>
      <c r="H130" s="49" t="s">
        <v>240</v>
      </c>
      <c r="HR130" s="4"/>
      <c r="HS130" s="4"/>
      <c r="HT130" s="4"/>
      <c r="HU130" s="4"/>
      <c r="HV130" s="4"/>
      <c r="IP130" s="0"/>
      <c r="IQ130" s="0"/>
      <c r="IR130" s="0"/>
      <c r="IS130" s="0"/>
      <c r="IT130" s="0"/>
    </row>
    <row r="131" customFormat="false" ht="17.1" hidden="false" customHeight="true" outlineLevel="0" collapsed="false">
      <c r="A131" s="44" t="n">
        <v>40</v>
      </c>
      <c r="B131" s="45" t="s">
        <v>253</v>
      </c>
      <c r="C131" s="46" t="s">
        <v>73</v>
      </c>
      <c r="D131" s="47" t="n">
        <v>1401676</v>
      </c>
      <c r="E131" s="48" t="s">
        <v>240</v>
      </c>
      <c r="F131" s="48" t="s">
        <v>240</v>
      </c>
      <c r="G131" s="48" t="s">
        <v>240</v>
      </c>
      <c r="H131" s="49" t="s">
        <v>240</v>
      </c>
      <c r="HR131" s="4"/>
      <c r="HS131" s="4"/>
      <c r="HT131" s="4"/>
      <c r="HU131" s="4"/>
      <c r="HV131" s="4"/>
      <c r="IP131" s="0"/>
      <c r="IQ131" s="0"/>
      <c r="IR131" s="0"/>
      <c r="IS131" s="0"/>
      <c r="IT131" s="0"/>
    </row>
    <row r="132" customFormat="false" ht="17.1" hidden="false" customHeight="true" outlineLevel="0" collapsed="false">
      <c r="A132" s="44" t="n">
        <v>143</v>
      </c>
      <c r="B132" s="45" t="s">
        <v>254</v>
      </c>
      <c r="C132" s="46" t="s">
        <v>255</v>
      </c>
      <c r="D132" s="47" t="n">
        <v>2032123</v>
      </c>
      <c r="E132" s="48" t="s">
        <v>240</v>
      </c>
      <c r="F132" s="48" t="s">
        <v>240</v>
      </c>
      <c r="G132" s="48" t="s">
        <v>240</v>
      </c>
      <c r="H132" s="49" t="s">
        <v>240</v>
      </c>
      <c r="HR132" s="4"/>
      <c r="HS132" s="4"/>
      <c r="HT132" s="4"/>
      <c r="HU132" s="4"/>
      <c r="HV132" s="4"/>
      <c r="IP132" s="0"/>
      <c r="IQ132" s="0"/>
      <c r="IR132" s="0"/>
      <c r="IS132" s="0"/>
      <c r="IT132" s="0"/>
    </row>
    <row r="133" customFormat="false" ht="17.1" hidden="false" customHeight="true" outlineLevel="0" collapsed="false">
      <c r="A133" s="44"/>
      <c r="B133" s="38" t="s">
        <v>256</v>
      </c>
      <c r="C133" s="39"/>
      <c r="D133" s="40"/>
      <c r="E133" s="41" t="n">
        <v>35</v>
      </c>
      <c r="F133" s="42" t="n">
        <v>35</v>
      </c>
      <c r="G133" s="42" t="n">
        <v>35</v>
      </c>
      <c r="H133" s="43" t="n">
        <v>31</v>
      </c>
    </row>
    <row r="134" customFormat="false" ht="17.1" hidden="false" customHeight="true" outlineLevel="0" collapsed="false">
      <c r="A134" s="44" t="n">
        <v>98</v>
      </c>
      <c r="B134" s="45" t="s">
        <v>257</v>
      </c>
      <c r="C134" s="46" t="s">
        <v>258</v>
      </c>
      <c r="D134" s="47" t="n">
        <v>7677777</v>
      </c>
      <c r="E134" s="48"/>
      <c r="F134" s="48"/>
      <c r="G134" s="48"/>
      <c r="H134" s="49" t="s">
        <v>259</v>
      </c>
      <c r="HR134" s="4"/>
      <c r="HS134" s="4"/>
      <c r="HT134" s="4"/>
      <c r="HU134" s="4"/>
      <c r="HV134" s="4"/>
      <c r="IP134" s="0"/>
      <c r="IQ134" s="0"/>
      <c r="IR134" s="0"/>
      <c r="IS134" s="0"/>
      <c r="IT134" s="0"/>
    </row>
    <row r="135" customFormat="false" ht="17.1" hidden="false" customHeight="true" outlineLevel="0" collapsed="false">
      <c r="A135" s="44" t="n">
        <v>61</v>
      </c>
      <c r="B135" s="45" t="s">
        <v>260</v>
      </c>
      <c r="C135" s="46" t="s">
        <v>261</v>
      </c>
      <c r="D135" s="47" t="n">
        <v>8063</v>
      </c>
      <c r="E135" s="48" t="s">
        <v>259</v>
      </c>
      <c r="F135" s="48" t="s">
        <v>259</v>
      </c>
      <c r="G135" s="48" t="s">
        <v>259</v>
      </c>
      <c r="H135" s="49"/>
      <c r="HR135" s="4"/>
      <c r="HS135" s="4"/>
      <c r="HT135" s="4"/>
      <c r="HU135" s="4"/>
      <c r="HV135" s="4"/>
      <c r="IP135" s="0"/>
      <c r="IQ135" s="0"/>
      <c r="IR135" s="0"/>
      <c r="IS135" s="0"/>
      <c r="IT135" s="0"/>
    </row>
    <row r="136" customFormat="false" ht="17.1" hidden="false" customHeight="true" outlineLevel="0" collapsed="false">
      <c r="A136" s="44" t="n">
        <v>60</v>
      </c>
      <c r="B136" s="45" t="s">
        <v>262</v>
      </c>
      <c r="C136" s="46" t="s">
        <v>263</v>
      </c>
      <c r="D136" s="47" t="n">
        <v>8052</v>
      </c>
      <c r="E136" s="61"/>
      <c r="F136" s="61" t="s">
        <v>259</v>
      </c>
      <c r="G136" s="61" t="s">
        <v>259</v>
      </c>
      <c r="H136" s="49" t="s">
        <v>259</v>
      </c>
      <c r="HR136" s="4"/>
      <c r="HS136" s="4"/>
      <c r="HT136" s="4"/>
      <c r="HU136" s="4"/>
      <c r="HV136" s="4"/>
      <c r="IP136" s="0"/>
      <c r="IQ136" s="0"/>
      <c r="IR136" s="0"/>
      <c r="IS136" s="0"/>
      <c r="IT136" s="0"/>
    </row>
    <row r="137" customFormat="false" ht="17.1" hidden="false" customHeight="true" outlineLevel="0" collapsed="false">
      <c r="A137" s="44" t="n">
        <v>62</v>
      </c>
      <c r="B137" s="45" t="s">
        <v>264</v>
      </c>
      <c r="C137" s="46" t="s">
        <v>265</v>
      </c>
      <c r="D137" s="47" t="n">
        <v>887618</v>
      </c>
      <c r="E137" s="48" t="s">
        <v>259</v>
      </c>
      <c r="F137" s="48" t="s">
        <v>259</v>
      </c>
      <c r="G137" s="48" t="s">
        <v>259</v>
      </c>
      <c r="H137" s="49" t="s">
        <v>259</v>
      </c>
      <c r="HR137" s="4"/>
      <c r="HS137" s="4"/>
      <c r="HT137" s="4"/>
      <c r="HU137" s="4"/>
      <c r="HV137" s="4"/>
      <c r="IP137" s="0"/>
      <c r="IQ137" s="0"/>
      <c r="IR137" s="0"/>
      <c r="IS137" s="0"/>
      <c r="IT137" s="0"/>
    </row>
    <row r="138" customFormat="false" ht="17.1" hidden="false" customHeight="true" outlineLevel="0" collapsed="false">
      <c r="A138" s="44" t="n">
        <v>156</v>
      </c>
      <c r="B138" s="45" t="s">
        <v>266</v>
      </c>
      <c r="C138" s="46" t="s">
        <v>267</v>
      </c>
      <c r="D138" s="47" t="n">
        <v>1391853</v>
      </c>
      <c r="E138" s="48" t="s">
        <v>259</v>
      </c>
      <c r="F138" s="48" t="s">
        <v>259</v>
      </c>
      <c r="G138" s="48" t="s">
        <v>259</v>
      </c>
      <c r="H138" s="49"/>
      <c r="HR138" s="4"/>
      <c r="HS138" s="4"/>
      <c r="HT138" s="4"/>
      <c r="HU138" s="4"/>
      <c r="HV138" s="4"/>
      <c r="IP138" s="0"/>
      <c r="IQ138" s="0"/>
      <c r="IR138" s="0"/>
      <c r="IS138" s="0"/>
      <c r="IT138" s="0"/>
    </row>
    <row r="139" customFormat="false" ht="17.1" hidden="false" customHeight="true" outlineLevel="0" collapsed="false">
      <c r="A139" s="44" t="n">
        <v>108</v>
      </c>
      <c r="B139" s="45" t="s">
        <v>268</v>
      </c>
      <c r="C139" s="46" t="s">
        <v>269</v>
      </c>
      <c r="D139" s="47" t="n">
        <v>5643</v>
      </c>
      <c r="E139" s="48" t="s">
        <v>259</v>
      </c>
      <c r="F139" s="48" t="s">
        <v>259</v>
      </c>
      <c r="G139" s="48" t="s">
        <v>259</v>
      </c>
      <c r="H139" s="49" t="s">
        <v>259</v>
      </c>
      <c r="HR139" s="4"/>
      <c r="HS139" s="4"/>
      <c r="HT139" s="4"/>
      <c r="HU139" s="4"/>
      <c r="HV139" s="4"/>
      <c r="IP139" s="0"/>
      <c r="IQ139" s="0"/>
      <c r="IR139" s="0"/>
      <c r="IS139" s="0"/>
      <c r="IT139" s="0"/>
    </row>
    <row r="140" customFormat="false" ht="17.1" hidden="false" customHeight="true" outlineLevel="0" collapsed="false">
      <c r="A140" s="44" t="n">
        <v>102</v>
      </c>
      <c r="B140" s="45" t="s">
        <v>270</v>
      </c>
      <c r="C140" s="46" t="s">
        <v>271</v>
      </c>
      <c r="D140" s="47" t="n">
        <v>720921</v>
      </c>
      <c r="E140" s="48" t="s">
        <v>259</v>
      </c>
      <c r="F140" s="48" t="s">
        <v>259</v>
      </c>
      <c r="G140" s="48" t="s">
        <v>259</v>
      </c>
      <c r="H140" s="49" t="s">
        <v>259</v>
      </c>
      <c r="HR140" s="4"/>
      <c r="HS140" s="4"/>
      <c r="HT140" s="4"/>
      <c r="HU140" s="4"/>
      <c r="HV140" s="4"/>
      <c r="IP140" s="0"/>
      <c r="IQ140" s="0"/>
      <c r="IR140" s="0"/>
      <c r="IS140" s="0"/>
      <c r="IT140" s="0"/>
    </row>
    <row r="141" customFormat="false" ht="17.1" hidden="false" customHeight="true" outlineLevel="0" collapsed="false">
      <c r="A141" s="44" t="n">
        <v>99</v>
      </c>
      <c r="B141" s="45" t="s">
        <v>272</v>
      </c>
      <c r="C141" s="46" t="s">
        <v>273</v>
      </c>
      <c r="D141" s="47" t="n">
        <v>5521</v>
      </c>
      <c r="E141" s="48" t="s">
        <v>259</v>
      </c>
      <c r="F141" s="48" t="s">
        <v>259</v>
      </c>
      <c r="G141" s="48" t="s">
        <v>259</v>
      </c>
      <c r="H141" s="49" t="s">
        <v>259</v>
      </c>
      <c r="HR141" s="4"/>
      <c r="HS141" s="4"/>
      <c r="HT141" s="4"/>
      <c r="HU141" s="4"/>
      <c r="HV141" s="4"/>
      <c r="IP141" s="0"/>
      <c r="IQ141" s="0"/>
      <c r="IR141" s="0"/>
      <c r="IS141" s="0"/>
      <c r="IT141" s="0"/>
    </row>
    <row r="142" customFormat="false" ht="17.1" hidden="false" customHeight="true" outlineLevel="0" collapsed="false">
      <c r="A142" s="44" t="n">
        <v>111</v>
      </c>
      <c r="B142" s="45" t="s">
        <v>274</v>
      </c>
      <c r="C142" s="46" t="s">
        <v>275</v>
      </c>
      <c r="D142" s="47" t="n">
        <v>27331</v>
      </c>
      <c r="E142" s="48" t="s">
        <v>259</v>
      </c>
      <c r="F142" s="48" t="s">
        <v>259</v>
      </c>
      <c r="G142" s="48" t="s">
        <v>259</v>
      </c>
      <c r="H142" s="49" t="s">
        <v>259</v>
      </c>
      <c r="HR142" s="4"/>
      <c r="HS142" s="4"/>
      <c r="HT142" s="4"/>
      <c r="HU142" s="4"/>
      <c r="HV142" s="4"/>
      <c r="IP142" s="0"/>
      <c r="IQ142" s="0"/>
      <c r="IR142" s="0"/>
      <c r="IS142" s="0"/>
      <c r="IT142" s="0"/>
    </row>
    <row r="143" customFormat="false" ht="17.1" hidden="false" customHeight="true" outlineLevel="0" collapsed="false">
      <c r="A143" s="44" t="n">
        <v>116</v>
      </c>
      <c r="B143" s="45" t="s">
        <v>276</v>
      </c>
      <c r="C143" s="46" t="s">
        <v>277</v>
      </c>
      <c r="D143" s="47" t="n">
        <v>8003</v>
      </c>
      <c r="E143" s="48" t="s">
        <v>259</v>
      </c>
      <c r="F143" s="48" t="s">
        <v>259</v>
      </c>
      <c r="G143" s="48" t="s">
        <v>259</v>
      </c>
      <c r="H143" s="49"/>
      <c r="HR143" s="4"/>
      <c r="HS143" s="4"/>
      <c r="HT143" s="4"/>
      <c r="HU143" s="4"/>
      <c r="HV143" s="4"/>
      <c r="IP143" s="0"/>
      <c r="IQ143" s="0"/>
      <c r="IR143" s="0"/>
      <c r="IS143" s="0"/>
      <c r="IT143" s="0"/>
    </row>
    <row r="144" customFormat="false" ht="17.1" hidden="false" customHeight="true" outlineLevel="0" collapsed="false">
      <c r="A144" s="44" t="n">
        <v>4</v>
      </c>
      <c r="B144" s="45" t="s">
        <v>278</v>
      </c>
      <c r="C144" s="46" t="s">
        <v>279</v>
      </c>
      <c r="D144" s="47" t="n">
        <v>53736</v>
      </c>
      <c r="E144" s="48" t="s">
        <v>259</v>
      </c>
      <c r="F144" s="48" t="s">
        <v>259</v>
      </c>
      <c r="G144" s="48" t="s">
        <v>259</v>
      </c>
      <c r="H144" s="49" t="s">
        <v>259</v>
      </c>
      <c r="HR144" s="4"/>
      <c r="HS144" s="4"/>
      <c r="HT144" s="4"/>
      <c r="HU144" s="4"/>
      <c r="HV144" s="4"/>
      <c r="IP144" s="0"/>
      <c r="IQ144" s="0"/>
      <c r="IR144" s="0"/>
      <c r="IS144" s="0"/>
      <c r="IT144" s="0"/>
    </row>
    <row r="145" customFormat="false" ht="17.1" hidden="false" customHeight="true" outlineLevel="0" collapsed="false">
      <c r="A145" s="44" t="n">
        <v>82</v>
      </c>
      <c r="B145" s="45" t="s">
        <v>280</v>
      </c>
      <c r="C145" s="46" t="s">
        <v>281</v>
      </c>
      <c r="D145" s="47" t="n">
        <v>246867</v>
      </c>
      <c r="E145" s="48" t="s">
        <v>259</v>
      </c>
      <c r="F145" s="48" t="s">
        <v>259</v>
      </c>
      <c r="G145" s="48" t="s">
        <v>259</v>
      </c>
      <c r="H145" s="49" t="s">
        <v>259</v>
      </c>
      <c r="HR145" s="4"/>
      <c r="HS145" s="4"/>
      <c r="HT145" s="4"/>
      <c r="HU145" s="4"/>
      <c r="HV145" s="4"/>
      <c r="IP145" s="0"/>
      <c r="IQ145" s="0"/>
      <c r="IR145" s="0"/>
      <c r="IS145" s="0"/>
      <c r="IT145" s="0"/>
    </row>
    <row r="146" customFormat="false" ht="17.1" hidden="false" customHeight="true" outlineLevel="0" collapsed="false">
      <c r="A146" s="44" t="n">
        <v>151</v>
      </c>
      <c r="B146" s="45" t="s">
        <v>282</v>
      </c>
      <c r="C146" s="46" t="s">
        <v>283</v>
      </c>
      <c r="D146" s="47" t="n">
        <v>49180</v>
      </c>
      <c r="E146" s="48" t="s">
        <v>259</v>
      </c>
      <c r="F146" s="48" t="s">
        <v>259</v>
      </c>
      <c r="G146" s="48" t="s">
        <v>259</v>
      </c>
      <c r="H146" s="49" t="s">
        <v>259</v>
      </c>
      <c r="HR146" s="4"/>
      <c r="HS146" s="4"/>
      <c r="HT146" s="4"/>
      <c r="HU146" s="4"/>
      <c r="HV146" s="4"/>
      <c r="IP146" s="0"/>
      <c r="IQ146" s="0"/>
      <c r="IR146" s="0"/>
      <c r="IS146" s="0"/>
      <c r="IT146" s="0"/>
    </row>
    <row r="147" customFormat="false" ht="17.1" hidden="false" customHeight="true" outlineLevel="0" collapsed="false">
      <c r="A147" s="44" t="n">
        <v>182</v>
      </c>
      <c r="B147" s="45" t="s">
        <v>284</v>
      </c>
      <c r="C147" s="46" t="s">
        <v>285</v>
      </c>
      <c r="D147" s="47" t="n">
        <v>406984</v>
      </c>
      <c r="E147" s="48" t="s">
        <v>259</v>
      </c>
      <c r="F147" s="48" t="s">
        <v>259</v>
      </c>
      <c r="G147" s="48" t="s">
        <v>259</v>
      </c>
      <c r="H147" s="49" t="s">
        <v>259</v>
      </c>
      <c r="HR147" s="4"/>
      <c r="HS147" s="4"/>
      <c r="HT147" s="4"/>
      <c r="HU147" s="4"/>
      <c r="HV147" s="4"/>
      <c r="IP147" s="0"/>
      <c r="IQ147" s="0"/>
      <c r="IR147" s="0"/>
      <c r="IS147" s="0"/>
      <c r="IT147" s="0"/>
    </row>
    <row r="148" customFormat="false" ht="17.1" hidden="false" customHeight="true" outlineLevel="0" collapsed="false">
      <c r="A148" s="44" t="n">
        <v>153</v>
      </c>
      <c r="B148" s="45" t="s">
        <v>286</v>
      </c>
      <c r="C148" s="46" t="s">
        <v>287</v>
      </c>
      <c r="D148" s="47" t="n">
        <v>416591</v>
      </c>
      <c r="E148" s="48" t="s">
        <v>259</v>
      </c>
      <c r="F148" s="48" t="s">
        <v>259</v>
      </c>
      <c r="G148" s="48" t="s">
        <v>259</v>
      </c>
      <c r="H148" s="49" t="s">
        <v>259</v>
      </c>
      <c r="HR148" s="4"/>
      <c r="HS148" s="4"/>
      <c r="HT148" s="4"/>
      <c r="HU148" s="4"/>
      <c r="HV148" s="4"/>
      <c r="IP148" s="0"/>
      <c r="IQ148" s="0"/>
      <c r="IR148" s="0"/>
      <c r="IS148" s="0"/>
      <c r="IT148" s="0"/>
    </row>
    <row r="149" customFormat="false" ht="17.1" hidden="false" customHeight="true" outlineLevel="0" collapsed="false">
      <c r="A149" s="44" t="n">
        <v>85</v>
      </c>
      <c r="B149" s="45" t="s">
        <v>288</v>
      </c>
      <c r="C149" s="46" t="s">
        <v>289</v>
      </c>
      <c r="D149" s="47" t="n">
        <v>2067249</v>
      </c>
      <c r="E149" s="48" t="s">
        <v>259</v>
      </c>
      <c r="F149" s="48" t="s">
        <v>259</v>
      </c>
      <c r="G149" s="48" t="s">
        <v>259</v>
      </c>
      <c r="H149" s="49" t="s">
        <v>259</v>
      </c>
      <c r="HR149" s="4"/>
      <c r="HS149" s="4"/>
      <c r="HT149" s="4"/>
      <c r="HU149" s="4"/>
      <c r="HV149" s="4"/>
      <c r="IP149" s="0"/>
      <c r="IQ149" s="0"/>
      <c r="IR149" s="0"/>
      <c r="IS149" s="0"/>
      <c r="IT149" s="0"/>
    </row>
    <row r="150" customFormat="false" ht="17.1" hidden="false" customHeight="true" outlineLevel="0" collapsed="false">
      <c r="A150" s="44" t="n">
        <v>87</v>
      </c>
      <c r="B150" s="45" t="s">
        <v>290</v>
      </c>
      <c r="C150" s="46" t="s">
        <v>291</v>
      </c>
      <c r="D150" s="47" t="n">
        <v>2468755</v>
      </c>
      <c r="E150" s="48" t="s">
        <v>259</v>
      </c>
      <c r="F150" s="48" t="s">
        <v>259</v>
      </c>
      <c r="G150" s="48" t="s">
        <v>259</v>
      </c>
      <c r="H150" s="49" t="s">
        <v>259</v>
      </c>
      <c r="HR150" s="4"/>
      <c r="HS150" s="4"/>
      <c r="HT150" s="4"/>
      <c r="HU150" s="4"/>
      <c r="HV150" s="4"/>
      <c r="IP150" s="0"/>
      <c r="IQ150" s="0"/>
      <c r="IR150" s="0"/>
      <c r="IS150" s="0"/>
      <c r="IT150" s="0"/>
    </row>
    <row r="151" customFormat="false" ht="17.1" hidden="false" customHeight="true" outlineLevel="0" collapsed="false">
      <c r="A151" s="44" t="n">
        <v>126</v>
      </c>
      <c r="B151" s="45" t="s">
        <v>292</v>
      </c>
      <c r="C151" s="46" t="s">
        <v>293</v>
      </c>
      <c r="D151" s="47" t="n">
        <v>2042531</v>
      </c>
      <c r="E151" s="48" t="s">
        <v>259</v>
      </c>
      <c r="F151" s="48"/>
      <c r="G151" s="48" t="s">
        <v>259</v>
      </c>
      <c r="H151" s="49"/>
      <c r="HR151" s="4"/>
      <c r="HS151" s="4"/>
      <c r="HT151" s="4"/>
      <c r="HU151" s="4"/>
      <c r="HV151" s="4"/>
      <c r="IP151" s="0"/>
      <c r="IQ151" s="0"/>
      <c r="IR151" s="0"/>
      <c r="IS151" s="0"/>
      <c r="IT151" s="0"/>
    </row>
    <row r="152" customFormat="false" ht="17.1" hidden="false" customHeight="true" outlineLevel="0" collapsed="false">
      <c r="A152" s="44" t="n">
        <v>148</v>
      </c>
      <c r="B152" s="45" t="s">
        <v>294</v>
      </c>
      <c r="C152" s="46" t="s">
        <v>295</v>
      </c>
      <c r="D152" s="47" t="n">
        <v>9910199</v>
      </c>
      <c r="E152" s="48" t="s">
        <v>259</v>
      </c>
      <c r="F152" s="48" t="s">
        <v>259</v>
      </c>
      <c r="G152" s="48" t="s">
        <v>259</v>
      </c>
      <c r="H152" s="49"/>
      <c r="HR152" s="4"/>
      <c r="HS152" s="4"/>
      <c r="HT152" s="4"/>
      <c r="HU152" s="4"/>
      <c r="HV152" s="4"/>
      <c r="IP152" s="0"/>
      <c r="IQ152" s="0"/>
      <c r="IR152" s="0"/>
      <c r="IS152" s="0"/>
      <c r="IT152" s="0"/>
    </row>
    <row r="153" customFormat="false" ht="17.1" hidden="false" customHeight="true" outlineLevel="0" collapsed="false">
      <c r="A153" s="44" t="n">
        <v>157</v>
      </c>
      <c r="B153" s="45" t="s">
        <v>296</v>
      </c>
      <c r="C153" s="46" t="s">
        <v>297</v>
      </c>
      <c r="D153" s="47" t="n">
        <v>7654322</v>
      </c>
      <c r="E153" s="48" t="s">
        <v>259</v>
      </c>
      <c r="F153" s="48" t="s">
        <v>259</v>
      </c>
      <c r="G153" s="48" t="s">
        <v>259</v>
      </c>
      <c r="H153" s="49" t="s">
        <v>259</v>
      </c>
      <c r="HR153" s="4"/>
      <c r="HS153" s="4"/>
      <c r="HT153" s="4"/>
      <c r="HU153" s="4"/>
      <c r="HV153" s="4"/>
      <c r="IP153" s="0"/>
      <c r="IQ153" s="0"/>
      <c r="IR153" s="0"/>
      <c r="IS153" s="0"/>
      <c r="IT153" s="0"/>
    </row>
    <row r="154" customFormat="false" ht="17.1" hidden="false" customHeight="true" outlineLevel="0" collapsed="false">
      <c r="A154" s="44" t="n">
        <v>158</v>
      </c>
      <c r="B154" s="45" t="s">
        <v>298</v>
      </c>
      <c r="C154" s="46" t="s">
        <v>299</v>
      </c>
      <c r="D154" s="47" t="n">
        <v>250919</v>
      </c>
      <c r="E154" s="48" t="s">
        <v>259</v>
      </c>
      <c r="F154" s="48" t="s">
        <v>259</v>
      </c>
      <c r="G154" s="48" t="s">
        <v>259</v>
      </c>
      <c r="H154" s="49" t="s">
        <v>259</v>
      </c>
      <c r="HR154" s="4"/>
      <c r="HS154" s="4"/>
      <c r="HT154" s="4"/>
      <c r="HU154" s="4"/>
      <c r="HV154" s="4"/>
      <c r="IP154" s="0"/>
      <c r="IQ154" s="0"/>
      <c r="IR154" s="0"/>
      <c r="IS154" s="0"/>
      <c r="IT154" s="0"/>
    </row>
    <row r="155" customFormat="false" ht="17.1" hidden="false" customHeight="true" outlineLevel="0" collapsed="false">
      <c r="A155" s="44" t="n">
        <v>100</v>
      </c>
      <c r="B155" s="45" t="s">
        <v>300</v>
      </c>
      <c r="C155" s="46" t="s">
        <v>301</v>
      </c>
      <c r="D155" s="47" t="n">
        <v>800320</v>
      </c>
      <c r="E155" s="48" t="s">
        <v>259</v>
      </c>
      <c r="F155" s="48" t="s">
        <v>259</v>
      </c>
      <c r="G155" s="48" t="s">
        <v>259</v>
      </c>
      <c r="H155" s="49" t="s">
        <v>259</v>
      </c>
      <c r="HR155" s="4"/>
      <c r="HS155" s="4"/>
      <c r="HT155" s="4"/>
      <c r="HU155" s="4"/>
      <c r="HV155" s="4"/>
      <c r="IP155" s="0"/>
      <c r="IQ155" s="0"/>
      <c r="IR155" s="0"/>
      <c r="IS155" s="0"/>
      <c r="IT155" s="0"/>
    </row>
    <row r="156" customFormat="false" ht="17.1" hidden="false" customHeight="true" outlineLevel="0" collapsed="false">
      <c r="A156" s="44" t="n">
        <v>9</v>
      </c>
      <c r="B156" s="45" t="s">
        <v>302</v>
      </c>
      <c r="C156" s="46" t="s">
        <v>303</v>
      </c>
      <c r="D156" s="47" t="n">
        <v>247352</v>
      </c>
      <c r="E156" s="48" t="s">
        <v>259</v>
      </c>
      <c r="F156" s="48" t="s">
        <v>259</v>
      </c>
      <c r="G156" s="48" t="s">
        <v>259</v>
      </c>
      <c r="H156" s="49" t="s">
        <v>259</v>
      </c>
      <c r="HR156" s="4"/>
      <c r="HS156" s="4"/>
      <c r="HT156" s="4"/>
      <c r="HU156" s="4"/>
      <c r="HV156" s="4"/>
      <c r="IP156" s="0"/>
      <c r="IQ156" s="0"/>
      <c r="IR156" s="0"/>
      <c r="IS156" s="0"/>
      <c r="IT156" s="0"/>
    </row>
    <row r="157" customFormat="false" ht="17.1" hidden="false" customHeight="true" outlineLevel="0" collapsed="false">
      <c r="A157" s="44" t="n">
        <v>160</v>
      </c>
      <c r="B157" s="45" t="s">
        <v>304</v>
      </c>
      <c r="C157" s="46" t="s">
        <v>305</v>
      </c>
      <c r="D157" s="47" t="n">
        <v>2044377</v>
      </c>
      <c r="E157" s="48" t="s">
        <v>259</v>
      </c>
      <c r="F157" s="48" t="s">
        <v>259</v>
      </c>
      <c r="G157" s="48" t="s">
        <v>259</v>
      </c>
      <c r="H157" s="49" t="s">
        <v>259</v>
      </c>
      <c r="HR157" s="4"/>
      <c r="HS157" s="4"/>
      <c r="HT157" s="4"/>
      <c r="HU157" s="4"/>
      <c r="HV157" s="4"/>
      <c r="IP157" s="0"/>
      <c r="IQ157" s="0"/>
      <c r="IR157" s="0"/>
      <c r="IS157" s="0"/>
      <c r="IT157" s="0"/>
    </row>
    <row r="158" customFormat="false" ht="17.1" hidden="false" customHeight="true" outlineLevel="0" collapsed="false">
      <c r="A158" s="44" t="n">
        <v>11</v>
      </c>
      <c r="B158" s="45" t="s">
        <v>306</v>
      </c>
      <c r="C158" s="46" t="s">
        <v>307</v>
      </c>
      <c r="D158" s="47" t="n">
        <v>53737</v>
      </c>
      <c r="E158" s="48" t="s">
        <v>259</v>
      </c>
      <c r="F158" s="48" t="s">
        <v>259</v>
      </c>
      <c r="G158" s="48" t="s">
        <v>259</v>
      </c>
      <c r="H158" s="49" t="s">
        <v>259</v>
      </c>
      <c r="HR158" s="4"/>
      <c r="HS158" s="4"/>
      <c r="HT158" s="4"/>
      <c r="HU158" s="4"/>
      <c r="HV158" s="4"/>
      <c r="IP158" s="0"/>
      <c r="IQ158" s="0"/>
      <c r="IR158" s="0"/>
      <c r="IS158" s="0"/>
      <c r="IT158" s="0"/>
    </row>
    <row r="159" customFormat="false" ht="17.1" hidden="false" customHeight="true" outlineLevel="0" collapsed="false">
      <c r="A159" s="44" t="n">
        <v>92</v>
      </c>
      <c r="B159" s="45" t="s">
        <v>308</v>
      </c>
      <c r="C159" s="46" t="s">
        <v>309</v>
      </c>
      <c r="D159" s="47" t="n">
        <v>5586</v>
      </c>
      <c r="E159" s="48" t="s">
        <v>259</v>
      </c>
      <c r="F159" s="48" t="s">
        <v>259</v>
      </c>
      <c r="G159" s="48" t="s">
        <v>259</v>
      </c>
      <c r="H159" s="49" t="s">
        <v>259</v>
      </c>
      <c r="HR159" s="4"/>
      <c r="HS159" s="4"/>
      <c r="HT159" s="4"/>
      <c r="HU159" s="4"/>
      <c r="HV159" s="4"/>
      <c r="IP159" s="0"/>
      <c r="IQ159" s="0"/>
      <c r="IR159" s="0"/>
      <c r="IS159" s="0"/>
      <c r="IT159" s="0"/>
    </row>
    <row r="160" customFormat="false" ht="17.1" hidden="false" customHeight="true" outlineLevel="0" collapsed="false">
      <c r="A160" s="44" t="n">
        <v>170</v>
      </c>
      <c r="B160" s="45" t="s">
        <v>310</v>
      </c>
      <c r="C160" s="46" t="s">
        <v>311</v>
      </c>
      <c r="D160" s="47" t="n">
        <v>8081</v>
      </c>
      <c r="E160" s="48" t="s">
        <v>259</v>
      </c>
      <c r="F160" s="48" t="s">
        <v>259</v>
      </c>
      <c r="G160" s="48"/>
      <c r="H160" s="49"/>
      <c r="HR160" s="4"/>
      <c r="HS160" s="4"/>
      <c r="HT160" s="4"/>
      <c r="HU160" s="4"/>
      <c r="HV160" s="4"/>
      <c r="IP160" s="0"/>
      <c r="IQ160" s="0"/>
      <c r="IR160" s="0"/>
      <c r="IS160" s="0"/>
      <c r="IT160" s="0"/>
    </row>
    <row r="161" customFormat="false" ht="17.1" hidden="false" customHeight="true" outlineLevel="0" collapsed="false">
      <c r="A161" s="44" t="n">
        <v>66</v>
      </c>
      <c r="B161" s="45" t="s">
        <v>312</v>
      </c>
      <c r="C161" s="46" t="s">
        <v>313</v>
      </c>
      <c r="D161" s="47" t="n">
        <v>247314</v>
      </c>
      <c r="E161" s="48" t="s">
        <v>259</v>
      </c>
      <c r="F161" s="48" t="s">
        <v>259</v>
      </c>
      <c r="G161" s="48" t="s">
        <v>259</v>
      </c>
      <c r="H161" s="49" t="s">
        <v>259</v>
      </c>
      <c r="HR161" s="4"/>
      <c r="HS161" s="4"/>
      <c r="HT161" s="4"/>
      <c r="HU161" s="4"/>
      <c r="HV161" s="4"/>
      <c r="IP161" s="0"/>
      <c r="IQ161" s="0"/>
      <c r="IR161" s="0"/>
      <c r="IS161" s="0"/>
      <c r="IT161" s="0"/>
    </row>
    <row r="162" customFormat="false" ht="17.1" hidden="false" customHeight="true" outlineLevel="0" collapsed="false">
      <c r="A162" s="44" t="n">
        <v>94</v>
      </c>
      <c r="B162" s="45" t="s">
        <v>314</v>
      </c>
      <c r="C162" s="46" t="s">
        <v>315</v>
      </c>
      <c r="D162" s="47" t="n">
        <v>9659</v>
      </c>
      <c r="E162" s="57" t="s">
        <v>259</v>
      </c>
      <c r="F162" s="57" t="s">
        <v>259</v>
      </c>
      <c r="G162" s="57" t="s">
        <v>259</v>
      </c>
      <c r="H162" s="49" t="s">
        <v>259</v>
      </c>
      <c r="HR162" s="4"/>
      <c r="HS162" s="4"/>
      <c r="HT162" s="4"/>
      <c r="HU162" s="4"/>
      <c r="HV162" s="4"/>
      <c r="IP162" s="0"/>
      <c r="IQ162" s="0"/>
      <c r="IR162" s="0"/>
      <c r="IS162" s="0"/>
      <c r="IT162" s="0"/>
    </row>
    <row r="163" customFormat="false" ht="17.1" hidden="false" customHeight="true" outlineLevel="0" collapsed="false">
      <c r="A163" s="44" t="n">
        <v>97</v>
      </c>
      <c r="B163" s="45" t="s">
        <v>316</v>
      </c>
      <c r="C163" s="46" t="s">
        <v>317</v>
      </c>
      <c r="D163" s="47" t="n">
        <v>515137</v>
      </c>
      <c r="E163" s="48" t="s">
        <v>259</v>
      </c>
      <c r="F163" s="48" t="s">
        <v>259</v>
      </c>
      <c r="G163" s="48" t="s">
        <v>259</v>
      </c>
      <c r="H163" s="49" t="s">
        <v>259</v>
      </c>
      <c r="HR163" s="4"/>
      <c r="HS163" s="4"/>
      <c r="HT163" s="4"/>
      <c r="HU163" s="4"/>
      <c r="HV163" s="4"/>
      <c r="IP163" s="0"/>
      <c r="IQ163" s="0"/>
      <c r="IR163" s="0"/>
      <c r="IS163" s="0"/>
      <c r="IT163" s="0"/>
    </row>
    <row r="164" customFormat="false" ht="17.1" hidden="false" customHeight="true" outlineLevel="0" collapsed="false">
      <c r="A164" s="44" t="n">
        <v>162</v>
      </c>
      <c r="B164" s="45" t="s">
        <v>318</v>
      </c>
      <c r="C164" s="46" t="s">
        <v>319</v>
      </c>
      <c r="D164" s="47" t="n">
        <v>2037321</v>
      </c>
      <c r="E164" s="48" t="s">
        <v>259</v>
      </c>
      <c r="F164" s="48" t="s">
        <v>259</v>
      </c>
      <c r="G164" s="48" t="s">
        <v>259</v>
      </c>
      <c r="H164" s="49" t="s">
        <v>259</v>
      </c>
      <c r="HR164" s="4"/>
      <c r="HS164" s="4"/>
      <c r="HT164" s="4"/>
      <c r="HU164" s="4"/>
      <c r="HV164" s="4"/>
      <c r="IP164" s="0"/>
      <c r="IQ164" s="0"/>
      <c r="IR164" s="0"/>
      <c r="IS164" s="0"/>
      <c r="IT164" s="0"/>
    </row>
    <row r="165" customFormat="false" ht="17.1" hidden="false" customHeight="true" outlineLevel="0" collapsed="false">
      <c r="A165" s="44" t="n">
        <v>155</v>
      </c>
      <c r="B165" s="45" t="s">
        <v>320</v>
      </c>
      <c r="C165" s="46" t="s">
        <v>321</v>
      </c>
      <c r="D165" s="47" t="n">
        <v>2084944</v>
      </c>
      <c r="E165" s="48" t="s">
        <v>259</v>
      </c>
      <c r="F165" s="48" t="s">
        <v>259</v>
      </c>
      <c r="G165" s="48" t="s">
        <v>259</v>
      </c>
      <c r="H165" s="49" t="s">
        <v>259</v>
      </c>
      <c r="HR165" s="4"/>
      <c r="HS165" s="4"/>
      <c r="HT165" s="4"/>
      <c r="HU165" s="4"/>
      <c r="HV165" s="4"/>
      <c r="IP165" s="0"/>
      <c r="IQ165" s="0"/>
      <c r="IR165" s="0"/>
      <c r="IS165" s="0"/>
      <c r="IT165" s="0"/>
    </row>
    <row r="166" customFormat="false" ht="17.1" hidden="false" customHeight="true" outlineLevel="0" collapsed="false">
      <c r="A166" s="44" t="n">
        <v>185</v>
      </c>
      <c r="B166" s="45" t="s">
        <v>322</v>
      </c>
      <c r="C166" s="46" t="s">
        <v>323</v>
      </c>
      <c r="D166" s="47" t="n">
        <v>8049</v>
      </c>
      <c r="E166" s="48" t="s">
        <v>259</v>
      </c>
      <c r="F166" s="48" t="s">
        <v>259</v>
      </c>
      <c r="G166" s="48" t="s">
        <v>259</v>
      </c>
      <c r="H166" s="49" t="s">
        <v>259</v>
      </c>
      <c r="HR166" s="4"/>
      <c r="HS166" s="4"/>
      <c r="HT166" s="4"/>
      <c r="HU166" s="4"/>
      <c r="HV166" s="4"/>
      <c r="IP166" s="0"/>
      <c r="IQ166" s="0"/>
      <c r="IR166" s="0"/>
      <c r="IS166" s="0"/>
      <c r="IT166" s="0"/>
    </row>
    <row r="167" customFormat="false" ht="17.1" hidden="false" customHeight="true" outlineLevel="0" collapsed="false">
      <c r="A167" s="44" t="n">
        <v>58</v>
      </c>
      <c r="B167" s="45" t="s">
        <v>324</v>
      </c>
      <c r="C167" s="46" t="s">
        <v>325</v>
      </c>
      <c r="D167" s="47" t="n">
        <v>8072</v>
      </c>
      <c r="E167" s="48" t="s">
        <v>259</v>
      </c>
      <c r="F167" s="48" t="s">
        <v>259</v>
      </c>
      <c r="G167" s="48" t="s">
        <v>259</v>
      </c>
      <c r="H167" s="49" t="s">
        <v>259</v>
      </c>
      <c r="HR167" s="4"/>
      <c r="HS167" s="4"/>
      <c r="HT167" s="4"/>
      <c r="HU167" s="4"/>
      <c r="HV167" s="4"/>
      <c r="IP167" s="0"/>
      <c r="IQ167" s="0"/>
      <c r="IR167" s="0"/>
      <c r="IS167" s="0"/>
      <c r="IT167" s="0"/>
    </row>
    <row r="168" customFormat="false" ht="17.1" hidden="false" customHeight="true" outlineLevel="0" collapsed="false">
      <c r="A168" s="44" t="n">
        <v>57</v>
      </c>
      <c r="B168" s="45" t="s">
        <v>326</v>
      </c>
      <c r="C168" s="46" t="s">
        <v>327</v>
      </c>
      <c r="D168" s="47" t="n">
        <v>8032</v>
      </c>
      <c r="E168" s="48" t="s">
        <v>259</v>
      </c>
      <c r="F168" s="48" t="s">
        <v>259</v>
      </c>
      <c r="G168" s="48" t="s">
        <v>259</v>
      </c>
      <c r="H168" s="49" t="s">
        <v>259</v>
      </c>
      <c r="HR168" s="4"/>
      <c r="HS168" s="4"/>
      <c r="HT168" s="4"/>
      <c r="HU168" s="4"/>
      <c r="HV168" s="4"/>
      <c r="IP168" s="0"/>
      <c r="IQ168" s="0"/>
      <c r="IR168" s="0"/>
      <c r="IS168" s="0"/>
      <c r="IT168" s="0"/>
    </row>
    <row r="169" customFormat="false" ht="17.1" hidden="false" customHeight="true" outlineLevel="0" collapsed="false">
      <c r="A169" s="44" t="n">
        <v>32</v>
      </c>
      <c r="B169" s="45" t="s">
        <v>328</v>
      </c>
      <c r="C169" s="46" t="s">
        <v>329</v>
      </c>
      <c r="D169" s="47" t="n">
        <v>53710</v>
      </c>
      <c r="E169" s="48" t="s">
        <v>259</v>
      </c>
      <c r="F169" s="48" t="s">
        <v>259</v>
      </c>
      <c r="G169" s="48" t="s">
        <v>259</v>
      </c>
      <c r="H169" s="49" t="s">
        <v>259</v>
      </c>
      <c r="HR169" s="4"/>
      <c r="HS169" s="4"/>
      <c r="HT169" s="4"/>
      <c r="HU169" s="4"/>
      <c r="HV169" s="4"/>
      <c r="IP169" s="0"/>
      <c r="IQ169" s="0"/>
      <c r="IR169" s="0"/>
      <c r="IS169" s="0"/>
      <c r="IT169" s="0"/>
    </row>
    <row r="170" customFormat="false" ht="17.1" hidden="false" customHeight="true" outlineLevel="0" collapsed="false">
      <c r="A170" s="44" t="n">
        <v>17</v>
      </c>
      <c r="B170" s="45" t="s">
        <v>330</v>
      </c>
      <c r="C170" s="46" t="s">
        <v>331</v>
      </c>
      <c r="D170" s="47" t="n">
        <v>8009</v>
      </c>
      <c r="E170" s="48" t="s">
        <v>259</v>
      </c>
      <c r="F170" s="48" t="s">
        <v>259</v>
      </c>
      <c r="G170" s="48" t="s">
        <v>259</v>
      </c>
      <c r="H170" s="49" t="s">
        <v>259</v>
      </c>
      <c r="HR170" s="4"/>
      <c r="HS170" s="4"/>
      <c r="HT170" s="4"/>
      <c r="HU170" s="4"/>
      <c r="HV170" s="4"/>
      <c r="IP170" s="0"/>
      <c r="IQ170" s="0"/>
      <c r="IR170" s="0"/>
      <c r="IS170" s="0"/>
      <c r="IT170" s="0"/>
    </row>
    <row r="171" customFormat="false" ht="17.1" hidden="false" customHeight="true" outlineLevel="0" collapsed="false">
      <c r="A171" s="44"/>
      <c r="B171" s="38" t="s">
        <v>332</v>
      </c>
      <c r="C171" s="39"/>
      <c r="D171" s="40"/>
      <c r="E171" s="41" t="n">
        <v>12</v>
      </c>
      <c r="F171" s="42" t="n">
        <v>12</v>
      </c>
      <c r="G171" s="42" t="n">
        <v>12</v>
      </c>
      <c r="H171" s="43" t="n">
        <v>12</v>
      </c>
    </row>
    <row r="172" customFormat="false" ht="17.1" hidden="false" customHeight="true" outlineLevel="0" collapsed="false">
      <c r="A172" s="44" t="n">
        <v>72</v>
      </c>
      <c r="B172" s="45" t="s">
        <v>333</v>
      </c>
      <c r="C172" s="46" t="s">
        <v>334</v>
      </c>
      <c r="D172" s="47" t="n">
        <v>2061859</v>
      </c>
      <c r="E172" s="48" t="s">
        <v>335</v>
      </c>
      <c r="F172" s="48" t="s">
        <v>335</v>
      </c>
      <c r="G172" s="48" t="s">
        <v>335</v>
      </c>
      <c r="H172" s="49" t="s">
        <v>335</v>
      </c>
      <c r="HR172" s="4"/>
      <c r="HS172" s="4"/>
      <c r="HT172" s="4"/>
      <c r="HU172" s="4"/>
      <c r="HV172" s="4"/>
      <c r="IP172" s="0"/>
      <c r="IQ172" s="0"/>
      <c r="IR172" s="0"/>
      <c r="IS172" s="0"/>
      <c r="IT172" s="0"/>
    </row>
    <row r="173" customFormat="false" ht="17.1" hidden="false" customHeight="true" outlineLevel="0" collapsed="false">
      <c r="A173" s="44" t="n">
        <v>105</v>
      </c>
      <c r="B173" s="45" t="s">
        <v>336</v>
      </c>
      <c r="C173" s="46" t="s">
        <v>337</v>
      </c>
      <c r="D173" s="47" t="n">
        <v>2032125</v>
      </c>
      <c r="E173" s="48"/>
      <c r="F173" s="48" t="s">
        <v>335</v>
      </c>
      <c r="G173" s="48"/>
      <c r="H173" s="49" t="s">
        <v>335</v>
      </c>
      <c r="HR173" s="4"/>
      <c r="HS173" s="4"/>
      <c r="HT173" s="4"/>
      <c r="HU173" s="4"/>
      <c r="HV173" s="4"/>
      <c r="IP173" s="0"/>
      <c r="IQ173" s="0"/>
      <c r="IR173" s="0"/>
      <c r="IS173" s="0"/>
      <c r="IT173" s="0"/>
    </row>
    <row r="174" customFormat="false" ht="17.1" hidden="false" customHeight="true" outlineLevel="0" collapsed="false">
      <c r="A174" s="44" t="n">
        <v>20</v>
      </c>
      <c r="B174" s="45" t="s">
        <v>338</v>
      </c>
      <c r="C174" s="46" t="s">
        <v>339</v>
      </c>
      <c r="D174" s="47" t="n">
        <v>2087650</v>
      </c>
      <c r="E174" s="48" t="s">
        <v>335</v>
      </c>
      <c r="F174" s="48" t="s">
        <v>335</v>
      </c>
      <c r="G174" s="48" t="s">
        <v>335</v>
      </c>
      <c r="H174" s="49" t="s">
        <v>335</v>
      </c>
      <c r="HR174" s="4"/>
      <c r="HS174" s="4"/>
      <c r="HT174" s="4"/>
      <c r="HU174" s="4"/>
      <c r="HV174" s="4"/>
      <c r="IP174" s="0"/>
      <c r="IQ174" s="0"/>
      <c r="IR174" s="0"/>
      <c r="IS174" s="0"/>
      <c r="IT174" s="0"/>
    </row>
    <row r="175" customFormat="false" ht="17.1" hidden="false" customHeight="true" outlineLevel="0" collapsed="false">
      <c r="A175" s="44" t="n">
        <v>3</v>
      </c>
      <c r="B175" s="45" t="s">
        <v>340</v>
      </c>
      <c r="C175" s="46" t="s">
        <v>341</v>
      </c>
      <c r="D175" s="47" t="n">
        <v>8073</v>
      </c>
      <c r="E175" s="48" t="s">
        <v>335</v>
      </c>
      <c r="F175" s="48" t="s">
        <v>335</v>
      </c>
      <c r="G175" s="48" t="s">
        <v>335</v>
      </c>
      <c r="H175" s="49" t="s">
        <v>335</v>
      </c>
      <c r="HR175" s="4"/>
      <c r="HS175" s="4"/>
      <c r="HT175" s="4"/>
      <c r="HU175" s="4"/>
      <c r="HV175" s="4"/>
      <c r="IP175" s="0"/>
      <c r="IQ175" s="0"/>
      <c r="IR175" s="0"/>
      <c r="IS175" s="0"/>
      <c r="IT175" s="0"/>
    </row>
    <row r="176" customFormat="false" ht="17.1" hidden="false" customHeight="true" outlineLevel="0" collapsed="false">
      <c r="A176" s="44" t="n">
        <v>119</v>
      </c>
      <c r="B176" s="45" t="s">
        <v>342</v>
      </c>
      <c r="C176" s="46" t="s">
        <v>343</v>
      </c>
      <c r="D176" s="47" t="n">
        <v>53735</v>
      </c>
      <c r="E176" s="48"/>
      <c r="F176" s="48"/>
      <c r="G176" s="48"/>
      <c r="H176" s="49" t="s">
        <v>335</v>
      </c>
      <c r="HR176" s="4"/>
      <c r="HS176" s="4"/>
      <c r="HT176" s="4"/>
      <c r="HU176" s="4"/>
      <c r="HV176" s="4"/>
      <c r="IP176" s="0"/>
      <c r="IQ176" s="0"/>
      <c r="IR176" s="0"/>
      <c r="IS176" s="0"/>
      <c r="IT176" s="0"/>
    </row>
    <row r="177" customFormat="false" ht="17.1" hidden="false" customHeight="true" outlineLevel="0" collapsed="false">
      <c r="A177" s="44" t="n">
        <v>68</v>
      </c>
      <c r="B177" s="45" t="s">
        <v>344</v>
      </c>
      <c r="C177" s="46" t="s">
        <v>345</v>
      </c>
      <c r="D177" s="47" t="n">
        <v>436977</v>
      </c>
      <c r="E177" s="48" t="s">
        <v>335</v>
      </c>
      <c r="F177" s="48" t="s">
        <v>335</v>
      </c>
      <c r="G177" s="48" t="s">
        <v>335</v>
      </c>
      <c r="H177" s="49" t="s">
        <v>335</v>
      </c>
      <c r="HR177" s="4"/>
      <c r="HS177" s="4"/>
      <c r="HT177" s="4"/>
      <c r="HU177" s="4"/>
      <c r="HV177" s="4"/>
      <c r="IP177" s="0"/>
      <c r="IQ177" s="0"/>
      <c r="IR177" s="0"/>
      <c r="IS177" s="0"/>
      <c r="IT177" s="0"/>
    </row>
    <row r="178" customFormat="false" ht="17.1" hidden="false" customHeight="true" outlineLevel="0" collapsed="false">
      <c r="A178" s="44" t="n">
        <v>186</v>
      </c>
      <c r="B178" s="45" t="s">
        <v>346</v>
      </c>
      <c r="C178" s="46" t="s">
        <v>347</v>
      </c>
      <c r="D178" s="47" t="n">
        <v>8627</v>
      </c>
      <c r="E178" s="48" t="s">
        <v>335</v>
      </c>
      <c r="F178" s="48" t="s">
        <v>335</v>
      </c>
      <c r="G178" s="48" t="s">
        <v>335</v>
      </c>
      <c r="H178" s="49" t="s">
        <v>335</v>
      </c>
      <c r="HR178" s="4"/>
      <c r="HS178" s="4"/>
      <c r="HT178" s="4"/>
      <c r="HU178" s="4"/>
      <c r="HV178" s="4"/>
      <c r="IP178" s="0"/>
      <c r="IQ178" s="0"/>
      <c r="IR178" s="0"/>
      <c r="IS178" s="0"/>
      <c r="IT178" s="0"/>
    </row>
    <row r="179" customFormat="false" ht="17.1" hidden="false" customHeight="true" outlineLevel="0" collapsed="false">
      <c r="A179" s="44" t="n">
        <v>128</v>
      </c>
      <c r="B179" s="45" t="s">
        <v>348</v>
      </c>
      <c r="C179" s="46" t="s">
        <v>349</v>
      </c>
      <c r="D179" s="47" t="n">
        <v>7006801</v>
      </c>
      <c r="E179" s="48" t="s">
        <v>335</v>
      </c>
      <c r="F179" s="48" t="s">
        <v>335</v>
      </c>
      <c r="G179" s="48" t="s">
        <v>335</v>
      </c>
      <c r="H179" s="49" t="s">
        <v>335</v>
      </c>
      <c r="HR179" s="4"/>
      <c r="HS179" s="4"/>
      <c r="HT179" s="4"/>
      <c r="HU179" s="4"/>
      <c r="HV179" s="4"/>
      <c r="IP179" s="0"/>
      <c r="IQ179" s="0"/>
      <c r="IR179" s="0"/>
      <c r="IS179" s="0"/>
      <c r="IT179" s="0"/>
    </row>
    <row r="180" customFormat="false" ht="17.1" hidden="false" customHeight="true" outlineLevel="0" collapsed="false">
      <c r="A180" s="44" t="n">
        <v>161</v>
      </c>
      <c r="B180" s="45" t="s">
        <v>350</v>
      </c>
      <c r="C180" s="46" t="s">
        <v>351</v>
      </c>
      <c r="D180" s="47"/>
      <c r="E180" s="48" t="s">
        <v>335</v>
      </c>
      <c r="F180" s="48" t="s">
        <v>335</v>
      </c>
      <c r="G180" s="48" t="s">
        <v>259</v>
      </c>
      <c r="H180" s="49" t="s">
        <v>335</v>
      </c>
      <c r="HR180" s="4"/>
      <c r="HS180" s="4"/>
      <c r="HT180" s="4"/>
      <c r="HU180" s="4"/>
      <c r="HV180" s="4"/>
      <c r="IP180" s="0"/>
      <c r="IQ180" s="0"/>
      <c r="IR180" s="0"/>
      <c r="IS180" s="0"/>
      <c r="IT180" s="0"/>
    </row>
    <row r="181" customFormat="false" ht="17.1" hidden="false" customHeight="true" outlineLevel="0" collapsed="false">
      <c r="A181" s="44" t="n">
        <v>104</v>
      </c>
      <c r="B181" s="45" t="s">
        <v>352</v>
      </c>
      <c r="C181" s="46" t="s">
        <v>353</v>
      </c>
      <c r="D181" s="47" t="s">
        <v>354</v>
      </c>
      <c r="E181" s="48" t="s">
        <v>335</v>
      </c>
      <c r="F181" s="48" t="s">
        <v>335</v>
      </c>
      <c r="G181" s="48" t="s">
        <v>335</v>
      </c>
      <c r="H181" s="49"/>
      <c r="HR181" s="4"/>
      <c r="HS181" s="4"/>
      <c r="HT181" s="4"/>
      <c r="HU181" s="4"/>
      <c r="HV181" s="4"/>
      <c r="IP181" s="0"/>
      <c r="IQ181" s="0"/>
      <c r="IR181" s="0"/>
      <c r="IS181" s="0"/>
      <c r="IT181" s="0"/>
    </row>
    <row r="182" customFormat="false" ht="17.1" hidden="false" customHeight="true" outlineLevel="0" collapsed="false">
      <c r="A182" s="44" t="n">
        <v>135</v>
      </c>
      <c r="B182" s="45" t="s">
        <v>355</v>
      </c>
      <c r="C182" s="46" t="s">
        <v>356</v>
      </c>
      <c r="D182" s="47" t="n">
        <v>2060227</v>
      </c>
      <c r="E182" s="48" t="s">
        <v>335</v>
      </c>
      <c r="F182" s="48" t="s">
        <v>335</v>
      </c>
      <c r="G182" s="48" t="s">
        <v>335</v>
      </c>
      <c r="H182" s="49" t="s">
        <v>335</v>
      </c>
      <c r="HR182" s="4"/>
      <c r="HS182" s="4"/>
      <c r="HT182" s="4"/>
      <c r="HU182" s="4"/>
      <c r="HV182" s="4"/>
      <c r="IP182" s="0"/>
      <c r="IQ182" s="0"/>
      <c r="IR182" s="0"/>
      <c r="IS182" s="0"/>
      <c r="IT182" s="0"/>
    </row>
    <row r="183" customFormat="false" ht="17.1" hidden="false" customHeight="true" outlineLevel="0" collapsed="false">
      <c r="A183" s="44" t="n">
        <v>15</v>
      </c>
      <c r="B183" s="45" t="s">
        <v>357</v>
      </c>
      <c r="C183" s="46" t="s">
        <v>358</v>
      </c>
      <c r="D183" s="47" t="n">
        <v>1406141</v>
      </c>
      <c r="E183" s="48" t="s">
        <v>335</v>
      </c>
      <c r="F183" s="48" t="s">
        <v>335</v>
      </c>
      <c r="G183" s="48" t="s">
        <v>335</v>
      </c>
      <c r="H183" s="49" t="s">
        <v>335</v>
      </c>
      <c r="HR183" s="4"/>
      <c r="HS183" s="4"/>
      <c r="HT183" s="4"/>
      <c r="HU183" s="4"/>
      <c r="HV183" s="4"/>
      <c r="IP183" s="0"/>
      <c r="IQ183" s="0"/>
      <c r="IR183" s="0"/>
      <c r="IS183" s="0"/>
      <c r="IT183" s="0"/>
    </row>
    <row r="184" customFormat="false" ht="17.1" hidden="false" customHeight="true" outlineLevel="0" collapsed="false">
      <c r="A184" s="44" t="n">
        <v>141</v>
      </c>
      <c r="B184" s="45" t="s">
        <v>359</v>
      </c>
      <c r="C184" s="46" t="s">
        <v>360</v>
      </c>
      <c r="D184" s="47" t="n">
        <v>247323</v>
      </c>
      <c r="E184" s="48" t="s">
        <v>335</v>
      </c>
      <c r="F184" s="48"/>
      <c r="G184" s="48" t="s">
        <v>335</v>
      </c>
      <c r="H184" s="49"/>
      <c r="HR184" s="4"/>
      <c r="HS184" s="4"/>
      <c r="HT184" s="4"/>
      <c r="HU184" s="4"/>
      <c r="HV184" s="4"/>
      <c r="IP184" s="0"/>
      <c r="IQ184" s="0"/>
      <c r="IR184" s="0"/>
      <c r="IS184" s="0"/>
      <c r="IT184" s="0"/>
    </row>
    <row r="185" customFormat="false" ht="17.1" hidden="false" customHeight="true" outlineLevel="0" collapsed="false">
      <c r="A185" s="44" t="n">
        <v>142</v>
      </c>
      <c r="B185" s="45" t="s">
        <v>361</v>
      </c>
      <c r="C185" s="46" t="s">
        <v>362</v>
      </c>
      <c r="D185" s="47" t="n">
        <v>2032122</v>
      </c>
      <c r="E185" s="48" t="s">
        <v>335</v>
      </c>
      <c r="F185" s="48" t="s">
        <v>335</v>
      </c>
      <c r="G185" s="48" t="s">
        <v>335</v>
      </c>
      <c r="H185" s="49" t="s">
        <v>335</v>
      </c>
      <c r="HR185" s="4"/>
      <c r="HS185" s="4"/>
      <c r="HT185" s="4"/>
      <c r="HU185" s="4"/>
      <c r="HV185" s="4"/>
      <c r="IP185" s="0"/>
      <c r="IQ185" s="0"/>
      <c r="IR185" s="0"/>
      <c r="IS185" s="0"/>
      <c r="IT185" s="0"/>
    </row>
    <row r="186" customFormat="false" ht="17.1" hidden="false" customHeight="true" outlineLevel="0" collapsed="false">
      <c r="A186" s="44"/>
      <c r="B186" s="38" t="s">
        <v>363</v>
      </c>
      <c r="C186" s="39"/>
      <c r="D186" s="40"/>
      <c r="E186" s="41" t="n">
        <v>16</v>
      </c>
      <c r="F186" s="42" t="n">
        <v>13</v>
      </c>
      <c r="G186" s="42" t="n">
        <v>12</v>
      </c>
      <c r="H186" s="43" t="n">
        <v>13</v>
      </c>
    </row>
    <row r="187" customFormat="false" ht="17.1" hidden="false" customHeight="true" outlineLevel="0" collapsed="false">
      <c r="A187" s="44" t="n">
        <v>144</v>
      </c>
      <c r="B187" s="45" t="s">
        <v>364</v>
      </c>
      <c r="C187" s="46" t="s">
        <v>365</v>
      </c>
      <c r="D187" s="47" t="n">
        <v>8011</v>
      </c>
      <c r="E187" s="48" t="s">
        <v>366</v>
      </c>
      <c r="F187" s="48"/>
      <c r="G187" s="48"/>
      <c r="H187" s="49"/>
      <c r="HR187" s="4"/>
      <c r="HS187" s="4"/>
      <c r="HT187" s="4"/>
      <c r="HU187" s="4"/>
      <c r="HV187" s="4"/>
      <c r="IP187" s="0"/>
      <c r="IQ187" s="0"/>
      <c r="IR187" s="0"/>
      <c r="IS187" s="0"/>
      <c r="IT187" s="0"/>
    </row>
    <row r="188" customFormat="false" ht="17.1" hidden="false" customHeight="true" outlineLevel="0" collapsed="false">
      <c r="A188" s="44" t="n">
        <v>36</v>
      </c>
      <c r="B188" s="45" t="s">
        <v>367</v>
      </c>
      <c r="C188" s="46" t="s">
        <v>73</v>
      </c>
      <c r="D188" s="47" t="n">
        <v>250505</v>
      </c>
      <c r="E188" s="48" t="s">
        <v>366</v>
      </c>
      <c r="F188" s="48" t="s">
        <v>366</v>
      </c>
      <c r="G188" s="48" t="s">
        <v>366</v>
      </c>
      <c r="H188" s="49" t="s">
        <v>366</v>
      </c>
      <c r="HR188" s="4"/>
      <c r="HS188" s="4"/>
      <c r="HT188" s="4"/>
      <c r="HU188" s="4"/>
      <c r="HV188" s="4"/>
      <c r="IP188" s="0"/>
      <c r="IQ188" s="0"/>
      <c r="IR188" s="0"/>
      <c r="IS188" s="0"/>
      <c r="IT188" s="0"/>
    </row>
    <row r="189" customFormat="false" ht="17.1" hidden="false" customHeight="true" outlineLevel="0" collapsed="false">
      <c r="A189" s="44" t="n">
        <v>110</v>
      </c>
      <c r="B189" s="45" t="s">
        <v>368</v>
      </c>
      <c r="C189" s="46" t="s">
        <v>369</v>
      </c>
      <c r="D189" s="47" t="n">
        <v>2060222</v>
      </c>
      <c r="E189" s="48" t="s">
        <v>366</v>
      </c>
      <c r="F189" s="48" t="s">
        <v>366</v>
      </c>
      <c r="G189" s="48"/>
      <c r="H189" s="49" t="s">
        <v>366</v>
      </c>
      <c r="HR189" s="4"/>
      <c r="HS189" s="4"/>
      <c r="HT189" s="4"/>
      <c r="HU189" s="4"/>
      <c r="HV189" s="4"/>
      <c r="IP189" s="0"/>
      <c r="IQ189" s="0"/>
      <c r="IR189" s="0"/>
      <c r="IS189" s="0"/>
      <c r="IT189" s="0"/>
    </row>
    <row r="190" customFormat="false" ht="17.1" hidden="false" customHeight="true" outlineLevel="0" collapsed="false">
      <c r="A190" s="44" t="n">
        <v>77</v>
      </c>
      <c r="B190" s="45" t="s">
        <v>370</v>
      </c>
      <c r="C190" s="46" t="s">
        <v>371</v>
      </c>
      <c r="D190" s="47" t="n">
        <v>2011842</v>
      </c>
      <c r="E190" s="48" t="s">
        <v>366</v>
      </c>
      <c r="F190" s="48"/>
      <c r="G190" s="48" t="s">
        <v>366</v>
      </c>
      <c r="H190" s="49" t="s">
        <v>366</v>
      </c>
      <c r="HR190" s="4"/>
      <c r="HS190" s="4"/>
      <c r="HT190" s="4"/>
      <c r="HU190" s="4"/>
      <c r="HV190" s="4"/>
      <c r="IP190" s="0"/>
      <c r="IQ190" s="0"/>
      <c r="IR190" s="0"/>
      <c r="IS190" s="0"/>
      <c r="IT190" s="0"/>
    </row>
    <row r="191" customFormat="false" ht="17.1" hidden="false" customHeight="true" outlineLevel="0" collapsed="false">
      <c r="A191" s="44" t="n">
        <v>120</v>
      </c>
      <c r="B191" s="45" t="s">
        <v>372</v>
      </c>
      <c r="C191" s="46" t="s">
        <v>373</v>
      </c>
      <c r="D191" s="47" t="n">
        <v>2060223</v>
      </c>
      <c r="E191" s="48" t="s">
        <v>366</v>
      </c>
      <c r="F191" s="48" t="s">
        <v>366</v>
      </c>
      <c r="G191" s="48"/>
      <c r="H191" s="49"/>
      <c r="HR191" s="4"/>
      <c r="HS191" s="4"/>
      <c r="HT191" s="4"/>
      <c r="HU191" s="4"/>
      <c r="HV191" s="4"/>
      <c r="IP191" s="0"/>
      <c r="IQ191" s="0"/>
      <c r="IR191" s="0"/>
      <c r="IS191" s="0"/>
      <c r="IT191" s="0"/>
    </row>
    <row r="192" customFormat="false" ht="17.1" hidden="false" customHeight="true" outlineLevel="0" collapsed="false">
      <c r="A192" s="44" t="n">
        <v>64</v>
      </c>
      <c r="B192" s="45" t="s">
        <v>374</v>
      </c>
      <c r="C192" s="46" t="s">
        <v>375</v>
      </c>
      <c r="D192" s="47" t="n">
        <v>247316</v>
      </c>
      <c r="E192" s="48" t="s">
        <v>366</v>
      </c>
      <c r="F192" s="48" t="s">
        <v>366</v>
      </c>
      <c r="G192" s="48" t="s">
        <v>366</v>
      </c>
      <c r="H192" s="49" t="s">
        <v>366</v>
      </c>
      <c r="HR192" s="4"/>
      <c r="HS192" s="4"/>
      <c r="HT192" s="4"/>
      <c r="HU192" s="4"/>
      <c r="HV192" s="4"/>
      <c r="IP192" s="0"/>
      <c r="IQ192" s="0"/>
      <c r="IR192" s="0"/>
      <c r="IS192" s="0"/>
      <c r="IT192" s="0"/>
    </row>
    <row r="193" customFormat="false" ht="17.1" hidden="false" customHeight="true" outlineLevel="0" collapsed="false">
      <c r="A193" s="44" t="n">
        <v>175</v>
      </c>
      <c r="B193" s="45" t="s">
        <v>376</v>
      </c>
      <c r="C193" s="46" t="s">
        <v>377</v>
      </c>
      <c r="D193" s="47" t="n">
        <v>2040034</v>
      </c>
      <c r="E193" s="48" t="s">
        <v>366</v>
      </c>
      <c r="F193" s="48" t="s">
        <v>366</v>
      </c>
      <c r="G193" s="48" t="s">
        <v>366</v>
      </c>
      <c r="H193" s="49" t="s">
        <v>366</v>
      </c>
      <c r="HR193" s="4"/>
      <c r="HS193" s="4"/>
      <c r="HT193" s="4"/>
      <c r="HU193" s="4"/>
      <c r="HV193" s="4"/>
      <c r="IP193" s="0"/>
      <c r="IQ193" s="0"/>
      <c r="IR193" s="0"/>
      <c r="IS193" s="0"/>
      <c r="IT193" s="0"/>
    </row>
    <row r="194" customFormat="false" ht="17.1" hidden="false" customHeight="true" outlineLevel="0" collapsed="false">
      <c r="A194" s="44" t="n">
        <v>123</v>
      </c>
      <c r="B194" s="45" t="s">
        <v>378</v>
      </c>
      <c r="C194" s="46" t="s">
        <v>379</v>
      </c>
      <c r="D194" s="47" t="n">
        <v>2032120</v>
      </c>
      <c r="E194" s="48"/>
      <c r="F194" s="48"/>
      <c r="G194" s="48"/>
      <c r="H194" s="49" t="s">
        <v>366</v>
      </c>
      <c r="HR194" s="4"/>
      <c r="HS194" s="4"/>
      <c r="HT194" s="4"/>
      <c r="HU194" s="4"/>
      <c r="HV194" s="4"/>
      <c r="IP194" s="0"/>
      <c r="IQ194" s="0"/>
      <c r="IR194" s="0"/>
      <c r="IS194" s="0"/>
      <c r="IT194" s="0"/>
    </row>
    <row r="195" customFormat="false" ht="17.1" hidden="false" customHeight="true" outlineLevel="0" collapsed="false">
      <c r="A195" s="44" t="n">
        <v>187</v>
      </c>
      <c r="B195" s="45" t="s">
        <v>380</v>
      </c>
      <c r="C195" s="46" t="s">
        <v>381</v>
      </c>
      <c r="D195" s="47" t="n">
        <v>2017675</v>
      </c>
      <c r="E195" s="48" t="s">
        <v>366</v>
      </c>
      <c r="F195" s="48" t="s">
        <v>366</v>
      </c>
      <c r="G195" s="48" t="s">
        <v>366</v>
      </c>
      <c r="H195" s="49" t="s">
        <v>366</v>
      </c>
      <c r="HR195" s="4"/>
      <c r="HS195" s="4"/>
      <c r="HT195" s="4"/>
      <c r="HU195" s="4"/>
      <c r="HV195" s="4"/>
      <c r="IP195" s="0"/>
      <c r="IQ195" s="0"/>
      <c r="IR195" s="0"/>
      <c r="IS195" s="0"/>
      <c r="IT195" s="0"/>
    </row>
    <row r="196" customFormat="false" ht="17.1" hidden="false" customHeight="true" outlineLevel="0" collapsed="false">
      <c r="A196" s="44" t="n">
        <v>45</v>
      </c>
      <c r="B196" s="45" t="s">
        <v>382</v>
      </c>
      <c r="C196" s="46" t="s">
        <v>383</v>
      </c>
      <c r="D196" s="47" t="n">
        <v>7881</v>
      </c>
      <c r="E196" s="48" t="s">
        <v>366</v>
      </c>
      <c r="F196" s="48" t="s">
        <v>366</v>
      </c>
      <c r="G196" s="48" t="s">
        <v>366</v>
      </c>
      <c r="H196" s="49" t="s">
        <v>366</v>
      </c>
      <c r="HR196" s="4"/>
      <c r="HS196" s="4"/>
      <c r="HT196" s="4"/>
      <c r="HU196" s="4"/>
      <c r="HV196" s="4"/>
      <c r="IP196" s="0"/>
      <c r="IQ196" s="0"/>
      <c r="IR196" s="0"/>
      <c r="IS196" s="0"/>
      <c r="IT196" s="0"/>
    </row>
    <row r="197" customFormat="false" ht="17.1" hidden="false" customHeight="true" outlineLevel="0" collapsed="false">
      <c r="A197" s="44" t="n">
        <v>35</v>
      </c>
      <c r="B197" s="45" t="s">
        <v>384</v>
      </c>
      <c r="C197" s="46" t="s">
        <v>385</v>
      </c>
      <c r="D197" s="47" t="s">
        <v>27</v>
      </c>
      <c r="E197" s="48" t="s">
        <v>366</v>
      </c>
      <c r="F197" s="48" t="s">
        <v>366</v>
      </c>
      <c r="G197" s="48"/>
      <c r="H197" s="49"/>
      <c r="HR197" s="4"/>
      <c r="HS197" s="4"/>
      <c r="HT197" s="4"/>
      <c r="HU197" s="4"/>
      <c r="HV197" s="4"/>
      <c r="IP197" s="0"/>
      <c r="IQ197" s="0"/>
      <c r="IR197" s="0"/>
      <c r="IS197" s="0"/>
      <c r="IT197" s="0"/>
    </row>
    <row r="198" customFormat="false" ht="17.1" hidden="false" customHeight="true" outlineLevel="0" collapsed="false">
      <c r="A198" s="44" t="n">
        <v>184</v>
      </c>
      <c r="B198" s="45" t="s">
        <v>386</v>
      </c>
      <c r="C198" s="46" t="s">
        <v>387</v>
      </c>
      <c r="D198" s="47" t="n">
        <v>338388</v>
      </c>
      <c r="E198" s="48" t="s">
        <v>366</v>
      </c>
      <c r="F198" s="48" t="s">
        <v>366</v>
      </c>
      <c r="G198" s="48" t="s">
        <v>366</v>
      </c>
      <c r="H198" s="49" t="s">
        <v>366</v>
      </c>
      <c r="HR198" s="4"/>
      <c r="HS198" s="4"/>
      <c r="HT198" s="4"/>
      <c r="HU198" s="4"/>
      <c r="HV198" s="4"/>
      <c r="IP198" s="0"/>
      <c r="IQ198" s="0"/>
      <c r="IR198" s="0"/>
      <c r="IS198" s="0"/>
      <c r="IT198" s="0"/>
    </row>
    <row r="199" customFormat="false" ht="17.1" hidden="false" customHeight="true" outlineLevel="0" collapsed="false">
      <c r="A199" s="44" t="n">
        <v>159</v>
      </c>
      <c r="B199" s="45" t="s">
        <v>388</v>
      </c>
      <c r="C199" s="46" t="s">
        <v>389</v>
      </c>
      <c r="D199" s="47" t="n">
        <v>2081319</v>
      </c>
      <c r="E199" s="48" t="s">
        <v>366</v>
      </c>
      <c r="F199" s="48"/>
      <c r="G199" s="48" t="s">
        <v>366</v>
      </c>
      <c r="H199" s="49" t="s">
        <v>366</v>
      </c>
      <c r="HR199" s="4"/>
      <c r="HS199" s="4"/>
      <c r="HT199" s="4"/>
      <c r="HU199" s="4"/>
      <c r="HV199" s="4"/>
      <c r="IP199" s="0"/>
      <c r="IQ199" s="0"/>
      <c r="IR199" s="0"/>
      <c r="IS199" s="0"/>
      <c r="IT199" s="0"/>
    </row>
    <row r="200" customFormat="false" ht="17.1" hidden="false" customHeight="true" outlineLevel="0" collapsed="false">
      <c r="A200" s="44" t="n">
        <v>65</v>
      </c>
      <c r="B200" s="45" t="s">
        <v>390</v>
      </c>
      <c r="C200" s="46" t="s">
        <v>391</v>
      </c>
      <c r="D200" s="47" t="n">
        <v>8287</v>
      </c>
      <c r="E200" s="48" t="s">
        <v>366</v>
      </c>
      <c r="F200" s="48" t="s">
        <v>366</v>
      </c>
      <c r="G200" s="48" t="s">
        <v>366</v>
      </c>
      <c r="H200" s="49" t="s">
        <v>366</v>
      </c>
      <c r="HR200" s="4"/>
      <c r="HS200" s="4"/>
      <c r="HT200" s="4"/>
      <c r="HU200" s="4"/>
      <c r="HV200" s="4"/>
      <c r="IP200" s="0"/>
      <c r="IQ200" s="0"/>
      <c r="IR200" s="0"/>
      <c r="IS200" s="0"/>
      <c r="IT200" s="0"/>
    </row>
    <row r="201" customFormat="false" ht="17.1" hidden="false" customHeight="true" outlineLevel="0" collapsed="false">
      <c r="A201" s="44" t="n">
        <v>71</v>
      </c>
      <c r="B201" s="45" t="s">
        <v>392</v>
      </c>
      <c r="C201" s="46" t="s">
        <v>393</v>
      </c>
      <c r="D201" s="47" t="n">
        <v>301637</v>
      </c>
      <c r="E201" s="48" t="s">
        <v>366</v>
      </c>
      <c r="F201" s="48" t="s">
        <v>366</v>
      </c>
      <c r="G201" s="48" t="s">
        <v>366</v>
      </c>
      <c r="H201" s="49"/>
      <c r="HR201" s="4"/>
      <c r="HS201" s="4"/>
      <c r="HT201" s="4"/>
      <c r="HU201" s="4"/>
      <c r="HV201" s="4"/>
      <c r="IP201" s="0"/>
      <c r="IQ201" s="0"/>
      <c r="IR201" s="0"/>
      <c r="IS201" s="0"/>
      <c r="IT201" s="0"/>
    </row>
    <row r="202" customFormat="false" ht="17.1" hidden="false" customHeight="true" outlineLevel="0" collapsed="false">
      <c r="A202" s="44" t="n">
        <v>172</v>
      </c>
      <c r="B202" s="45" t="s">
        <v>394</v>
      </c>
      <c r="C202" s="46" t="s">
        <v>395</v>
      </c>
      <c r="D202" s="47" t="n">
        <v>416902</v>
      </c>
      <c r="E202" s="48" t="s">
        <v>366</v>
      </c>
      <c r="F202" s="48" t="s">
        <v>366</v>
      </c>
      <c r="G202" s="48" t="s">
        <v>366</v>
      </c>
      <c r="H202" s="49" t="s">
        <v>366</v>
      </c>
      <c r="HR202" s="4"/>
      <c r="HS202" s="4"/>
      <c r="HT202" s="4"/>
      <c r="HU202" s="4"/>
      <c r="HV202" s="4"/>
      <c r="IP202" s="0"/>
      <c r="IQ202" s="0"/>
      <c r="IR202" s="0"/>
      <c r="IS202" s="0"/>
      <c r="IT202" s="0"/>
    </row>
    <row r="203" customFormat="false" ht="17.1" hidden="false" customHeight="true" outlineLevel="0" collapsed="false">
      <c r="A203" s="44" t="n">
        <v>56</v>
      </c>
      <c r="B203" s="45" t="s">
        <v>326</v>
      </c>
      <c r="C203" s="46" t="s">
        <v>396</v>
      </c>
      <c r="D203" s="47" t="n">
        <v>246813</v>
      </c>
      <c r="E203" s="48" t="s">
        <v>366</v>
      </c>
      <c r="F203" s="48" t="s">
        <v>366</v>
      </c>
      <c r="G203" s="48" t="s">
        <v>366</v>
      </c>
      <c r="H203" s="49" t="s">
        <v>366</v>
      </c>
      <c r="HR203" s="4"/>
      <c r="HS203" s="4"/>
      <c r="HT203" s="4"/>
      <c r="HU203" s="4"/>
      <c r="HV203" s="4"/>
      <c r="IP203" s="0"/>
      <c r="IQ203" s="0"/>
      <c r="IR203" s="0"/>
      <c r="IS203" s="0"/>
      <c r="IT203" s="0"/>
    </row>
    <row r="204" customFormat="false" ht="17.1" hidden="false" customHeight="true" outlineLevel="0" collapsed="false">
      <c r="A204" s="44"/>
      <c r="B204" s="38" t="s">
        <v>397</v>
      </c>
      <c r="C204" s="39"/>
      <c r="D204" s="40"/>
      <c r="E204" s="41" t="n">
        <v>7</v>
      </c>
      <c r="F204" s="42" t="n">
        <v>5</v>
      </c>
      <c r="G204" s="42" t="n">
        <v>7</v>
      </c>
      <c r="H204" s="43" t="n">
        <v>5</v>
      </c>
    </row>
    <row r="205" customFormat="false" ht="17.1" hidden="false" customHeight="true" outlineLevel="0" collapsed="false">
      <c r="A205" s="44" t="n">
        <v>59</v>
      </c>
      <c r="B205" s="45" t="s">
        <v>262</v>
      </c>
      <c r="C205" s="46" t="s">
        <v>398</v>
      </c>
      <c r="D205" s="47" t="n">
        <v>8060</v>
      </c>
      <c r="E205" s="48" t="s">
        <v>399</v>
      </c>
      <c r="F205" s="48" t="s">
        <v>399</v>
      </c>
      <c r="G205" s="48" t="s">
        <v>399</v>
      </c>
      <c r="H205" s="49" t="s">
        <v>399</v>
      </c>
      <c r="HR205" s="4"/>
      <c r="HS205" s="4"/>
      <c r="HT205" s="4"/>
      <c r="HU205" s="4"/>
      <c r="HV205" s="4"/>
      <c r="IP205" s="0"/>
      <c r="IQ205" s="0"/>
      <c r="IR205" s="0"/>
      <c r="IS205" s="0"/>
      <c r="IT205" s="0"/>
    </row>
    <row r="206" s="58" customFormat="true" ht="17.1" hidden="false" customHeight="true" outlineLevel="0" collapsed="false">
      <c r="A206" s="44" t="n">
        <v>1</v>
      </c>
      <c r="B206" s="45" t="s">
        <v>400</v>
      </c>
      <c r="C206" s="46" t="s">
        <v>401</v>
      </c>
      <c r="D206" s="47" t="n">
        <v>53749</v>
      </c>
      <c r="E206" s="48" t="s">
        <v>399</v>
      </c>
      <c r="F206" s="48" t="s">
        <v>399</v>
      </c>
      <c r="G206" s="48" t="s">
        <v>399</v>
      </c>
      <c r="H206" s="49" t="s">
        <v>399</v>
      </c>
      <c r="I206" s="0"/>
      <c r="J206" s="1"/>
      <c r="K206" s="1"/>
      <c r="L206" s="1"/>
    </row>
    <row r="207" customFormat="false" ht="17.1" hidden="false" customHeight="true" outlineLevel="0" collapsed="false">
      <c r="A207" s="44" t="n">
        <v>146</v>
      </c>
      <c r="B207" s="45" t="s">
        <v>402</v>
      </c>
      <c r="C207" s="46" t="s">
        <v>403</v>
      </c>
      <c r="D207" s="47" t="n">
        <v>550310</v>
      </c>
      <c r="E207" s="48" t="s">
        <v>399</v>
      </c>
      <c r="F207" s="48"/>
      <c r="G207" s="48" t="s">
        <v>399</v>
      </c>
      <c r="H207" s="49"/>
      <c r="HR207" s="4"/>
      <c r="HS207" s="4"/>
      <c r="HT207" s="4"/>
      <c r="HU207" s="4"/>
      <c r="HV207" s="4"/>
      <c r="IP207" s="0"/>
      <c r="IQ207" s="0"/>
      <c r="IR207" s="0"/>
      <c r="IS207" s="0"/>
      <c r="IT207" s="0"/>
    </row>
    <row r="208" customFormat="false" ht="17.1" hidden="false" customHeight="true" outlineLevel="0" collapsed="false">
      <c r="A208" s="44" t="n">
        <v>47</v>
      </c>
      <c r="B208" s="45" t="s">
        <v>404</v>
      </c>
      <c r="C208" s="46" t="s">
        <v>405</v>
      </c>
      <c r="D208" s="47" t="n">
        <v>232373</v>
      </c>
      <c r="E208" s="48" t="s">
        <v>399</v>
      </c>
      <c r="F208" s="48"/>
      <c r="G208" s="48" t="s">
        <v>399</v>
      </c>
      <c r="H208" s="49" t="s">
        <v>399</v>
      </c>
      <c r="HR208" s="4"/>
      <c r="HS208" s="4"/>
      <c r="HT208" s="4"/>
      <c r="HU208" s="4"/>
      <c r="HV208" s="4"/>
      <c r="IP208" s="0"/>
      <c r="IQ208" s="0"/>
      <c r="IR208" s="0"/>
      <c r="IS208" s="0"/>
      <c r="IT208" s="0"/>
    </row>
    <row r="209" customFormat="false" ht="17.1" hidden="false" customHeight="true" outlineLevel="0" collapsed="false">
      <c r="A209" s="44" t="n">
        <v>149</v>
      </c>
      <c r="B209" s="45" t="s">
        <v>406</v>
      </c>
      <c r="C209" s="46" t="s">
        <v>407</v>
      </c>
      <c r="D209" s="47" t="n">
        <v>9987654</v>
      </c>
      <c r="E209" s="48" t="s">
        <v>399</v>
      </c>
      <c r="F209" s="48" t="s">
        <v>399</v>
      </c>
      <c r="G209" s="48" t="s">
        <v>399</v>
      </c>
      <c r="H209" s="49"/>
      <c r="HR209" s="4"/>
      <c r="HS209" s="4"/>
      <c r="HT209" s="4"/>
      <c r="HU209" s="4"/>
      <c r="HV209" s="4"/>
      <c r="IP209" s="0"/>
      <c r="IQ209" s="0"/>
      <c r="IR209" s="0"/>
      <c r="IS209" s="0"/>
      <c r="IT209" s="0"/>
    </row>
    <row r="210" customFormat="false" ht="17.1" hidden="false" customHeight="true" outlineLevel="0" collapsed="false">
      <c r="A210" s="44" t="n">
        <v>67</v>
      </c>
      <c r="B210" s="45" t="s">
        <v>408</v>
      </c>
      <c r="C210" s="46" t="s">
        <v>409</v>
      </c>
      <c r="D210" s="47" t="n">
        <v>40615</v>
      </c>
      <c r="E210" s="48" t="s">
        <v>399</v>
      </c>
      <c r="F210" s="48" t="s">
        <v>399</v>
      </c>
      <c r="G210" s="48" t="s">
        <v>399</v>
      </c>
      <c r="H210" s="49" t="s">
        <v>399</v>
      </c>
      <c r="HR210" s="4"/>
      <c r="HS210" s="4"/>
      <c r="HT210" s="4"/>
      <c r="HU210" s="4"/>
      <c r="HV210" s="4"/>
      <c r="IP210" s="0"/>
      <c r="IQ210" s="0"/>
      <c r="IR210" s="0"/>
      <c r="IS210" s="0"/>
      <c r="IT210" s="0"/>
    </row>
    <row r="211" s="58" customFormat="true" ht="17.1" hidden="false" customHeight="true" outlineLevel="0" collapsed="false">
      <c r="A211" s="44" t="n">
        <v>18</v>
      </c>
      <c r="B211" s="45" t="s">
        <v>410</v>
      </c>
      <c r="C211" s="46" t="s">
        <v>411</v>
      </c>
      <c r="D211" s="47" t="n">
        <v>53743</v>
      </c>
      <c r="E211" s="48" t="s">
        <v>399</v>
      </c>
      <c r="F211" s="48" t="s">
        <v>399</v>
      </c>
      <c r="G211" s="48" t="s">
        <v>399</v>
      </c>
      <c r="H211" s="49" t="s">
        <v>399</v>
      </c>
      <c r="I211" s="0"/>
      <c r="J211" s="1"/>
      <c r="K211" s="1"/>
      <c r="L211" s="1"/>
    </row>
    <row r="212" s="58" customFormat="true" ht="17.1" hidden="false" customHeight="true" outlineLevel="0" collapsed="false">
      <c r="A212" s="44"/>
      <c r="B212" s="38" t="s">
        <v>412</v>
      </c>
      <c r="C212" s="39"/>
      <c r="D212" s="40"/>
      <c r="E212" s="41" t="n">
        <v>2</v>
      </c>
      <c r="F212" s="42" t="n">
        <v>3</v>
      </c>
      <c r="G212" s="42" t="n">
        <v>2</v>
      </c>
      <c r="H212" s="43" t="n">
        <v>3</v>
      </c>
      <c r="I212" s="0"/>
    </row>
    <row r="213" customFormat="false" ht="17.1" hidden="false" customHeight="true" outlineLevel="0" collapsed="false">
      <c r="A213" s="44" t="n">
        <v>174</v>
      </c>
      <c r="B213" s="45" t="s">
        <v>413</v>
      </c>
      <c r="C213" s="46" t="s">
        <v>414</v>
      </c>
      <c r="D213" s="47" t="s">
        <v>354</v>
      </c>
      <c r="E213" s="48" t="s">
        <v>415</v>
      </c>
      <c r="F213" s="48" t="s">
        <v>415</v>
      </c>
      <c r="G213" s="48" t="s">
        <v>415</v>
      </c>
      <c r="H213" s="49" t="s">
        <v>415</v>
      </c>
      <c r="HR213" s="4"/>
      <c r="HS213" s="4"/>
      <c r="HT213" s="4"/>
      <c r="HU213" s="4"/>
      <c r="HV213" s="4"/>
      <c r="IP213" s="0"/>
      <c r="IQ213" s="0"/>
      <c r="IR213" s="0"/>
      <c r="IS213" s="0"/>
      <c r="IT213" s="0"/>
    </row>
    <row r="214" customFormat="false" ht="17.1" hidden="false" customHeight="true" outlineLevel="0" collapsed="false">
      <c r="A214" s="44" t="n">
        <v>83</v>
      </c>
      <c r="B214" s="45" t="s">
        <v>416</v>
      </c>
      <c r="C214" s="46" t="s">
        <v>417</v>
      </c>
      <c r="D214" s="47" t="n">
        <v>9347</v>
      </c>
      <c r="E214" s="48" t="s">
        <v>415</v>
      </c>
      <c r="F214" s="48" t="s">
        <v>415</v>
      </c>
      <c r="G214" s="48" t="s">
        <v>415</v>
      </c>
      <c r="H214" s="49" t="s">
        <v>415</v>
      </c>
      <c r="HR214" s="4"/>
      <c r="HS214" s="4"/>
      <c r="HT214" s="4"/>
      <c r="HU214" s="4"/>
      <c r="HV214" s="4"/>
      <c r="IP214" s="0"/>
      <c r="IQ214" s="0"/>
      <c r="IR214" s="0"/>
      <c r="IS214" s="0"/>
      <c r="IT214" s="0"/>
    </row>
    <row r="215" customFormat="false" ht="17.1" hidden="false" customHeight="true" outlineLevel="0" collapsed="false">
      <c r="A215" s="44" t="n">
        <v>28</v>
      </c>
      <c r="B215" s="45" t="s">
        <v>418</v>
      </c>
      <c r="C215" s="46" t="s">
        <v>419</v>
      </c>
      <c r="D215" s="47" t="n">
        <v>53771</v>
      </c>
      <c r="E215" s="48"/>
      <c r="F215" s="48" t="s">
        <v>415</v>
      </c>
      <c r="G215" s="48"/>
      <c r="H215" s="49" t="s">
        <v>415</v>
      </c>
      <c r="HR215" s="4"/>
      <c r="HS215" s="4"/>
      <c r="HT215" s="4"/>
      <c r="HU215" s="4"/>
      <c r="HV215" s="4"/>
      <c r="IP215" s="0"/>
      <c r="IQ215" s="0"/>
      <c r="IR215" s="0"/>
      <c r="IS215" s="0"/>
      <c r="IT215" s="0"/>
    </row>
    <row r="216" customFormat="false" ht="17.1" hidden="false" customHeight="true" outlineLevel="0" collapsed="false">
      <c r="A216" s="62"/>
      <c r="B216" s="63" t="s">
        <v>420</v>
      </c>
      <c r="C216" s="64"/>
      <c r="D216" s="65"/>
      <c r="E216" s="66"/>
      <c r="F216" s="66"/>
      <c r="G216" s="66"/>
      <c r="H216" s="67"/>
    </row>
  </sheetData>
  <mergeCells count="4">
    <mergeCell ref="B6:B8"/>
    <mergeCell ref="C6:C8"/>
    <mergeCell ref="D6:D8"/>
    <mergeCell ref="E6:H7"/>
  </mergeCells>
  <dataValidations count="7">
    <dataValidation allowBlank="true" errorStyle="stop" operator="equal" showDropDown="false" showErrorMessage="true" showInputMessage="false" sqref="D10:D64 D66:D87 D89:D216" type="none">
      <formula1>0</formula1>
      <formula2>0</formula2>
    </dataValidation>
    <dataValidation allowBlank="true" error="Vyberte prosím kategorii ze seznamu" errorStyle="stop" errorTitle="Nesprávná kategorie " operator="between" showDropDown="false" showErrorMessage="true" showInputMessage="false" sqref="E10:H10 E17:H17 E21:H21 E24:H24 E28:H28 E35:H36 E38:H38 E42:H42 E47:H47 E50:H50 E58:H59 E84:H84 E90:H90 E100:H100 E107:H108 E112:H112 E115:H115 E117:H117 E124:H125 E128:H128 E135:H137 E146:H148 E152:H152 E160:H161 E165:H168 E173 G173 E176:E178 F177:H178 E192:H192 E198:H198 E200:H202 E205:H205 E209:H210 E213:H213" type="list">
      <formula1>"D12,D14,D16,D19,D20,D35,D50,D60,M12,M14,M16,M19,M20,M40,M50,M60,M70"</formula1>
      <formula2>0</formula2>
    </dataValidation>
    <dataValidation allowBlank="true" error="Vyberte prosím kategorii ze seznamu" errorStyle="stop" errorTitle="Nesprávná kategorie " operator="between" showDropDown="false" showErrorMessage="true" showInputMessage="false" sqref="E216:H216" type="list">
      <formula1>"D12,D14,D16,D19,D20,D35,D50,D60,M12,M14,M16,M19,M20,M40,M50,M60,M70"</formula1>
      <formula2>0</formula2>
    </dataValidation>
    <dataValidation allowBlank="true" error="Vyberte prosím kategorii ze seznamu" errorStyle="stop" errorTitle="Nesprávná kategorie " operator="between" showDropDown="false" showErrorMessage="true" showInputMessage="false" sqref="E12:H13 E15:H16 E18:H19 E25:H26 E30:H32 E34:H34 E37:H37 E40:H40 E43:H46 E48:H49 E51:H54 E56:H57 E60:H61 E63:H65 E67:H74 E76:H83 E85:H85 E88:H89 E91:H91 E93:H99 E101:H101 E103:H106 E109:H109 E111:H111 E113:H114 E116:H116 E118:H122 E126:H127 E130:H130 E132:H132 E139:H145 E149:H151 E155:H156 E158:H159 E162:H163 E169:H170 E172:H172 F173:F175 H173:H176 E174:E175 G174:G175 F176:G176 E179:H179 E181:H185 E187:H187 E189:H191 E193:H197 E203:H203 E206:H208 E211:H211 E214:H215" type="list">
      <formula1>"D12,D14,D16,D19,D20,D35,D50,D60,M12,M14,M16,M19,M20,M40,M50,M60,M70"</formula1>
      <formula2>0</formula2>
    </dataValidation>
    <dataValidation allowBlank="true" error="Vyberte prosím kategorii ze seznamu" errorStyle="stop" errorTitle="Nesprávná kategorie " operator="between" showDropDown="false" showErrorMessage="true" showInputMessage="false" sqref="E14:H14" type="list">
      <formula1>"D12,D14,D16,D19,D20,D35,D50,D60,M12,M14,M16,M19,M20,M40,M50,M60,M70"</formula1>
      <formula2>0</formula2>
    </dataValidation>
    <dataValidation allowBlank="true" error="Choose the category from the list, please." errorStyle="stop" errorTitle="Incorrect category" operator="between" showDropDown="false" showErrorMessage="true" showInputMessage="false" sqref="E22:H23 E27:H27 E41:H41 E55:H55 E66:H66 E86:H86 E129:H129 E131:H131 E138:H138 E153:H154 E157:H157 E164:H164 E180:H180 E188:H188 E199:H199" type="list">
      <formula1>"D12,D14,D16,D19,D20,D35,D50,D60,M12,M14,M16,M19,M20,M40,M50,M60,M70"</formula1>
      <formula2>0</formula2>
    </dataValidation>
    <dataValidation allowBlank="true" error="Vyberte prosím kategorii ze seznamu" errorStyle="stop" errorTitle="Nesprávná kategorie " operator="between" showDropDown="false" showErrorMessage="true" showInputMessage="false" sqref="E134:H134" type="list">
      <formula1>"D12,D14,D16,D19,D20,D35,D50,D60,M12,M14,M16,M19,M20,M40,M50,M60,M70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20:14:45Z</dcterms:created>
  <dc:creator>designer_3</dc:creator>
  <dc:description/>
  <dc:language>en-US</dc:language>
  <cp:lastModifiedBy/>
  <dcterms:modified xsi:type="dcterms:W3CDTF">2015-06-29T12:20:24Z</dcterms:modified>
  <cp:revision>36</cp:revision>
  <dc:subject/>
  <dc:title/>
</cp:coreProperties>
</file>