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eam:</t>
  </si>
  <si>
    <t xml:space="preserve">Contact person, tel., email:</t>
  </si>
  <si>
    <t xml:space="preserve">Country:</t>
  </si>
  <si>
    <t xml:space="preserve">Surname</t>
  </si>
  <si>
    <t xml:space="preserve">Name</t>
  </si>
  <si>
    <t xml:space="preserve">Index</t>
  </si>
  <si>
    <t xml:space="preserve">SI Chip 
Z=hire</t>
  </si>
  <si>
    <t xml:space="preserve">Night ARDF 150 CZK</t>
  </si>
  <si>
    <t xml:space="preserve">Long ARDF 200 CZK</t>
  </si>
  <si>
    <t xml:space="preserve">Accomodation  
5.-6.4.2019 
(Penzion+Breakfast 
450 CZK)</t>
  </si>
  <si>
    <t xml:space="preserve">Accomodation  
5.-6.4.2019 
(Penzion 
390 CZK)</t>
  </si>
  <si>
    <t xml:space="preserve">Accomodation  
5.-6.4.2019 
(Tourist 
165 CZK)</t>
  </si>
  <si>
    <t xml:space="preserve">Total</t>
  </si>
  <si>
    <t xml:space="preserve">expl.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Total:</t>
  </si>
  <si>
    <t xml:space="preserve">Fill out and send on mail ondrej.stehlik.brno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CZK];\-#,##0\ [$CZK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3</xdr:row>
      <xdr:rowOff>123840</xdr:rowOff>
    </xdr:to>
    <xdr:pic>
      <xdr:nvPicPr>
        <xdr:cNvPr id="0" name="Obrázek 2" descr="Hlavicka_do_prihlasek_EN.png"/>
        <xdr:cNvPicPr/>
      </xdr:nvPicPr>
      <xdr:blipFill>
        <a:blip r:embed="rId1"/>
        <a:stretch/>
      </xdr:blipFill>
      <xdr:spPr>
        <a:xfrm>
          <a:off x="0" y="0"/>
          <a:ext cx="10705680" cy="16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ndrej.stehlik.brn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false" hidden="false" outlineLevel="0" max="7" min="3" style="1" width="11.56"/>
    <col collapsed="false" customWidth="true" hidden="false" outlineLevel="0" max="10" min="8" style="1" width="17.28"/>
    <col collapsed="false" customWidth="true" hidden="false" outlineLevel="0" max="11" min="11" style="1" width="19.41"/>
    <col collapsed="false" customWidth="false" hidden="false" outlineLevel="0" max="257" min="12" style="1" width="11.56"/>
  </cols>
  <sheetData>
    <row r="1" customFormat="false" ht="14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3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1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B8" s="9"/>
      <c r="C8" s="9"/>
      <c r="D8" s="10"/>
    </row>
    <row r="9" customFormat="false" ht="75.75" hidden="false" customHeight="true" outlineLevel="0" collapsed="false">
      <c r="A9" s="11"/>
      <c r="B9" s="12" t="s">
        <v>3</v>
      </c>
      <c r="C9" s="13" t="s">
        <v>4</v>
      </c>
      <c r="D9" s="14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5" t="s">
        <v>12</v>
      </c>
    </row>
    <row r="10" customFormat="false" ht="12.75" hidden="false" customHeight="false" outlineLevel="0" collapsed="false">
      <c r="A10" s="16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/>
      <c r="H10" s="17"/>
      <c r="I10" s="17" t="n">
        <v>1</v>
      </c>
      <c r="J10" s="17"/>
      <c r="K10" s="18" t="n">
        <f aca="false">IF(LOWER(E10)="z",20,0)+IF(LEN(F10)&gt;0,150,0)+IF(LEN(G10)&gt;0,200,0)+IF(H10=1,H10*450,0)+IF(I10=1,I10*390,0)+IF(J10=1,J10*165,0)</f>
        <v>560</v>
      </c>
    </row>
    <row r="11" customFormat="false" ht="13.5" hidden="false" customHeight="false" outlineLevel="0" collapsed="false">
      <c r="A11" s="19" t="s">
        <v>13</v>
      </c>
      <c r="B11" s="20" t="s">
        <v>19</v>
      </c>
      <c r="C11" s="20" t="s">
        <v>20</v>
      </c>
      <c r="D11" s="20" t="s">
        <v>21</v>
      </c>
      <c r="E11" s="20" t="n">
        <v>9006</v>
      </c>
      <c r="F11" s="20" t="s">
        <v>22</v>
      </c>
      <c r="G11" s="20" t="s">
        <v>22</v>
      </c>
      <c r="H11" s="20" t="n">
        <v>1</v>
      </c>
      <c r="I11" s="20"/>
      <c r="J11" s="20"/>
      <c r="K11" s="21" t="n">
        <f aca="false">IF(LOWER(E11)="z",20,0)+IF(LEN(F11)&gt;0,150,0)+IF(LEN(G11)&gt;0,200,0)+IF(H11=1,H11*450,0)+IF(I11=1,I11*390,0)+IF(J11=1,J11*165,0)</f>
        <v>800</v>
      </c>
    </row>
    <row r="12" customFormat="false" ht="12.75" hidden="false" customHeight="false" outlineLevel="0" collapsed="false">
      <c r="A12" s="22" t="s">
        <v>23</v>
      </c>
      <c r="B12" s="23"/>
      <c r="C12" s="24"/>
      <c r="D12" s="25"/>
      <c r="E12" s="24"/>
      <c r="F12" s="24"/>
      <c r="G12" s="24"/>
      <c r="H12" s="24"/>
      <c r="I12" s="24"/>
      <c r="J12" s="26"/>
      <c r="K12" s="27" t="n">
        <f aca="false">IF(LOWER(E12)="z",20,0)+IF(LEN(F12)&gt;0,150,0)+IF(LEN(G12)&gt;0,200,0)+IF(H12=1,H12*450,0)+IF(I12=1,I12*390,0)+IF(J12=1,J12*165,0)</f>
        <v>0</v>
      </c>
    </row>
    <row r="13" customFormat="false" ht="12.75" hidden="false" customHeight="false" outlineLevel="0" collapsed="false">
      <c r="A13" s="28" t="s">
        <v>24</v>
      </c>
      <c r="B13" s="29"/>
      <c r="C13" s="30"/>
      <c r="D13" s="31"/>
      <c r="E13" s="30"/>
      <c r="F13" s="30"/>
      <c r="G13" s="30"/>
      <c r="H13" s="30"/>
      <c r="I13" s="30"/>
      <c r="J13" s="32"/>
      <c r="K13" s="27" t="n">
        <f aca="false">IF(LOWER(E13)="z",20,0)+IF(LEN(F13)&gt;0,150,0)+IF(LEN(G13)&gt;0,200,0)+IF(H13=1,H13*450,0)+IF(I13=1,I13*390,0)+IF(J13=1,J13*165,0)</f>
        <v>0</v>
      </c>
    </row>
    <row r="14" customFormat="false" ht="12.75" hidden="false" customHeight="false" outlineLevel="0" collapsed="false">
      <c r="A14" s="28" t="s">
        <v>25</v>
      </c>
      <c r="B14" s="29"/>
      <c r="C14" s="30"/>
      <c r="D14" s="31"/>
      <c r="E14" s="30"/>
      <c r="F14" s="30"/>
      <c r="G14" s="30"/>
      <c r="H14" s="30"/>
      <c r="I14" s="30"/>
      <c r="J14" s="32"/>
      <c r="K14" s="27" t="n">
        <f aca="false">IF(LOWER(E14)="z",20,0)+IF(LEN(F14)&gt;0,150,0)+IF(LEN(G14)&gt;0,200,0)+IF(H14=1,H14*450,0)+IF(I14=1,I14*390,0)+IF(J14=1,J14*165,0)</f>
        <v>0</v>
      </c>
    </row>
    <row r="15" customFormat="false" ht="12.75" hidden="false" customHeight="false" outlineLevel="0" collapsed="false">
      <c r="A15" s="28" t="s">
        <v>26</v>
      </c>
      <c r="B15" s="29"/>
      <c r="C15" s="30"/>
      <c r="D15" s="31"/>
      <c r="E15" s="30"/>
      <c r="F15" s="30"/>
      <c r="G15" s="30"/>
      <c r="H15" s="30"/>
      <c r="I15" s="30"/>
      <c r="J15" s="32"/>
      <c r="K15" s="27" t="n">
        <f aca="false">IF(LOWER(E15)="z",20,0)+IF(LEN(F15)&gt;0,150,0)+IF(LEN(G15)&gt;0,200,0)+IF(H15=1,H15*450,0)+IF(I15=1,I15*390,0)+IF(J15=1,J15*165,0)</f>
        <v>0</v>
      </c>
    </row>
    <row r="16" customFormat="false" ht="12.75" hidden="false" customHeight="false" outlineLevel="0" collapsed="false">
      <c r="A16" s="28" t="s">
        <v>27</v>
      </c>
      <c r="B16" s="29"/>
      <c r="C16" s="30"/>
      <c r="D16" s="31"/>
      <c r="E16" s="30"/>
      <c r="F16" s="30"/>
      <c r="G16" s="30"/>
      <c r="H16" s="30"/>
      <c r="I16" s="30"/>
      <c r="J16" s="32"/>
      <c r="K16" s="27" t="n">
        <f aca="false">IF(LOWER(E16)="z",20,0)+IF(LEN(F16)&gt;0,150,0)+IF(LEN(G16)&gt;0,200,0)+IF(H16=1,H16*450,0)+IF(I16=1,I16*390,0)+IF(J16=1,J16*165,0)</f>
        <v>0</v>
      </c>
    </row>
    <row r="17" customFormat="false" ht="12.75" hidden="false" customHeight="false" outlineLevel="0" collapsed="false">
      <c r="A17" s="28" t="s">
        <v>28</v>
      </c>
      <c r="B17" s="29"/>
      <c r="C17" s="30"/>
      <c r="D17" s="31"/>
      <c r="E17" s="30"/>
      <c r="F17" s="30"/>
      <c r="G17" s="30"/>
      <c r="H17" s="30"/>
      <c r="I17" s="30"/>
      <c r="J17" s="32"/>
      <c r="K17" s="27" t="n">
        <f aca="false">IF(LOWER(E17)="z",20,0)+IF(LEN(F17)&gt;0,150,0)+IF(LEN(G17)&gt;0,200,0)+IF(H17=1,H17*450,0)+IF(I17=1,I17*390,0)+IF(J17=1,J17*165,0)</f>
        <v>0</v>
      </c>
    </row>
    <row r="18" customFormat="false" ht="12.75" hidden="false" customHeight="false" outlineLevel="0" collapsed="false">
      <c r="A18" s="28" t="s">
        <v>29</v>
      </c>
      <c r="B18" s="29"/>
      <c r="C18" s="30"/>
      <c r="D18" s="31"/>
      <c r="E18" s="30"/>
      <c r="F18" s="30"/>
      <c r="G18" s="30"/>
      <c r="H18" s="30"/>
      <c r="I18" s="30"/>
      <c r="J18" s="32"/>
      <c r="K18" s="27" t="n">
        <f aca="false">IF(LOWER(E18)="z",20,0)+IF(LEN(F18)&gt;0,150,0)+IF(LEN(G18)&gt;0,200,0)+IF(H18=1,H18*450,0)+IF(I18=1,I18*390,0)+IF(J18=1,J18*165,0)</f>
        <v>0</v>
      </c>
    </row>
    <row r="19" customFormat="false" ht="12.75" hidden="false" customHeight="false" outlineLevel="0" collapsed="false">
      <c r="A19" s="28" t="s">
        <v>30</v>
      </c>
      <c r="B19" s="29"/>
      <c r="C19" s="30"/>
      <c r="D19" s="31"/>
      <c r="E19" s="30"/>
      <c r="F19" s="30"/>
      <c r="G19" s="30"/>
      <c r="H19" s="30"/>
      <c r="I19" s="30"/>
      <c r="J19" s="32"/>
      <c r="K19" s="27" t="n">
        <f aca="false">IF(LOWER(E19)="z",20,0)+IF(LEN(F19)&gt;0,150,0)+IF(LEN(G19)&gt;0,200,0)+IF(H19=1,H19*450,0)+IF(I19=1,I19*390,0)+IF(J19=1,J19*165,0)</f>
        <v>0</v>
      </c>
    </row>
    <row r="20" customFormat="false" ht="12.75" hidden="false" customHeight="false" outlineLevel="0" collapsed="false">
      <c r="A20" s="28" t="s">
        <v>31</v>
      </c>
      <c r="B20" s="29"/>
      <c r="C20" s="30"/>
      <c r="D20" s="31"/>
      <c r="E20" s="30"/>
      <c r="F20" s="30"/>
      <c r="G20" s="30"/>
      <c r="H20" s="30"/>
      <c r="I20" s="30"/>
      <c r="J20" s="32"/>
      <c r="K20" s="27" t="n">
        <f aca="false">IF(LOWER(E20)="z",20,0)+IF(LEN(F20)&gt;0,150,0)+IF(LEN(G20)&gt;0,200,0)+IF(H20=1,H20*450,0)+IF(I20=1,I20*390,0)+IF(J20=1,J20*165,0)</f>
        <v>0</v>
      </c>
    </row>
    <row r="21" customFormat="false" ht="12.75" hidden="false" customHeight="false" outlineLevel="0" collapsed="false">
      <c r="A21" s="28" t="s">
        <v>32</v>
      </c>
      <c r="B21" s="29"/>
      <c r="C21" s="30"/>
      <c r="D21" s="31"/>
      <c r="E21" s="30"/>
      <c r="F21" s="30"/>
      <c r="G21" s="30"/>
      <c r="H21" s="30"/>
      <c r="I21" s="30"/>
      <c r="J21" s="32"/>
      <c r="K21" s="27" t="n">
        <f aca="false">IF(LOWER(E21)="z",20,0)+IF(LEN(F21)&gt;0,150,0)+IF(LEN(G21)&gt;0,200,0)+IF(H21=1,H21*450,0)+IF(I21=1,I21*390,0)+IF(J21=1,J21*165,0)</f>
        <v>0</v>
      </c>
    </row>
    <row r="22" customFormat="false" ht="12.75" hidden="false" customHeight="false" outlineLevel="0" collapsed="false">
      <c r="A22" s="28" t="s">
        <v>33</v>
      </c>
      <c r="B22" s="29"/>
      <c r="C22" s="30"/>
      <c r="D22" s="31"/>
      <c r="E22" s="30"/>
      <c r="F22" s="30"/>
      <c r="G22" s="30"/>
      <c r="H22" s="30"/>
      <c r="I22" s="30"/>
      <c r="J22" s="32"/>
      <c r="K22" s="27" t="n">
        <f aca="false">IF(LOWER(E22)="z",20,0)+IF(LEN(F22)&gt;0,150,0)+IF(LEN(G22)&gt;0,200,0)+IF(H22=1,H22*450,0)+IF(I22=1,I22*390,0)+IF(J22=1,J22*165,0)</f>
        <v>0</v>
      </c>
    </row>
    <row r="23" customFormat="false" ht="12.75" hidden="false" customHeight="false" outlineLevel="0" collapsed="false">
      <c r="A23" s="28" t="s">
        <v>34</v>
      </c>
      <c r="B23" s="29"/>
      <c r="C23" s="30"/>
      <c r="D23" s="31"/>
      <c r="E23" s="30"/>
      <c r="F23" s="30"/>
      <c r="G23" s="30"/>
      <c r="H23" s="30"/>
      <c r="I23" s="30"/>
      <c r="J23" s="32"/>
      <c r="K23" s="27" t="n">
        <f aca="false">IF(LOWER(E23)="z",20,0)+IF(LEN(F23)&gt;0,150,0)+IF(LEN(G23)&gt;0,200,0)+IF(H23=1,H23*450,0)+IF(I23=1,I23*390,0)+IF(J23=1,J23*165,0)</f>
        <v>0</v>
      </c>
    </row>
    <row r="24" customFormat="false" ht="12.75" hidden="false" customHeight="false" outlineLevel="0" collapsed="false">
      <c r="A24" s="28" t="s">
        <v>35</v>
      </c>
      <c r="B24" s="29"/>
      <c r="C24" s="30"/>
      <c r="D24" s="31"/>
      <c r="E24" s="30"/>
      <c r="F24" s="30"/>
      <c r="G24" s="30"/>
      <c r="H24" s="30"/>
      <c r="I24" s="30"/>
      <c r="J24" s="32"/>
      <c r="K24" s="27" t="n">
        <f aca="false">IF(LOWER(E24)="z",20,0)+IF(LEN(F24)&gt;0,150,0)+IF(LEN(G24)&gt;0,200,0)+IF(H24=1,H24*450,0)+IF(I24=1,I24*390,0)+IF(J24=1,J24*165,0)</f>
        <v>0</v>
      </c>
    </row>
    <row r="25" customFormat="false" ht="12.75" hidden="false" customHeight="false" outlineLevel="0" collapsed="false">
      <c r="A25" s="28" t="s">
        <v>36</v>
      </c>
      <c r="B25" s="29"/>
      <c r="C25" s="30"/>
      <c r="D25" s="31"/>
      <c r="E25" s="30"/>
      <c r="F25" s="30"/>
      <c r="G25" s="30"/>
      <c r="H25" s="30"/>
      <c r="I25" s="30"/>
      <c r="J25" s="32"/>
      <c r="K25" s="27" t="n">
        <f aca="false">IF(LOWER(E25)="z",20,0)+IF(LEN(F25)&gt;0,150,0)+IF(LEN(G25)&gt;0,200,0)+IF(H25=1,H25*450,0)+IF(I25=1,I25*390,0)+IF(J25=1,J25*165,0)</f>
        <v>0</v>
      </c>
    </row>
    <row r="26" customFormat="false" ht="12.75" hidden="false" customHeight="false" outlineLevel="0" collapsed="false">
      <c r="A26" s="28" t="s">
        <v>37</v>
      </c>
      <c r="B26" s="29"/>
      <c r="C26" s="30"/>
      <c r="D26" s="31"/>
      <c r="E26" s="30"/>
      <c r="F26" s="30"/>
      <c r="G26" s="30"/>
      <c r="H26" s="30"/>
      <c r="I26" s="30"/>
      <c r="J26" s="32"/>
      <c r="K26" s="27" t="n">
        <f aca="false">IF(LOWER(E26)="z",20,0)+IF(LEN(F26)&gt;0,150,0)+IF(LEN(G26)&gt;0,200,0)+IF(H26=1,H26*450,0)+IF(I26=1,I26*390,0)+IF(J26=1,J26*165,0)</f>
        <v>0</v>
      </c>
    </row>
    <row r="27" customFormat="false" ht="12.75" hidden="false" customHeight="false" outlineLevel="0" collapsed="false">
      <c r="A27" s="28" t="s">
        <v>38</v>
      </c>
      <c r="B27" s="29"/>
      <c r="C27" s="30"/>
      <c r="D27" s="31"/>
      <c r="E27" s="30"/>
      <c r="F27" s="30"/>
      <c r="G27" s="30"/>
      <c r="H27" s="30"/>
      <c r="I27" s="30"/>
      <c r="J27" s="32"/>
      <c r="K27" s="27" t="n">
        <f aca="false">IF(LOWER(E27)="z",20,0)+IF(LEN(F27)&gt;0,150,0)+IF(LEN(G27)&gt;0,200,0)+IF(H27=1,H27*450,0)+IF(I27=1,I27*390,0)+IF(J27=1,J27*165,0)</f>
        <v>0</v>
      </c>
    </row>
    <row r="28" customFormat="false" ht="12.75" hidden="false" customHeight="false" outlineLevel="0" collapsed="false">
      <c r="A28" s="28" t="s">
        <v>39</v>
      </c>
      <c r="B28" s="29"/>
      <c r="C28" s="30"/>
      <c r="D28" s="31"/>
      <c r="E28" s="30"/>
      <c r="F28" s="30"/>
      <c r="G28" s="30"/>
      <c r="H28" s="30"/>
      <c r="I28" s="30"/>
      <c r="J28" s="32"/>
      <c r="K28" s="27" t="n">
        <f aca="false">IF(LOWER(E28)="z",20,0)+IF(LEN(F28)&gt;0,150,0)+IF(LEN(G28)&gt;0,200,0)+IF(H28=1,H28*450,0)+IF(I28=1,I28*390,0)+IF(J28=1,J28*165,0)</f>
        <v>0</v>
      </c>
    </row>
    <row r="29" customFormat="false" ht="12.75" hidden="false" customHeight="false" outlineLevel="0" collapsed="false">
      <c r="A29" s="28" t="s">
        <v>40</v>
      </c>
      <c r="B29" s="29"/>
      <c r="C29" s="30"/>
      <c r="D29" s="31"/>
      <c r="E29" s="30"/>
      <c r="F29" s="30"/>
      <c r="G29" s="30"/>
      <c r="H29" s="30"/>
      <c r="I29" s="30"/>
      <c r="J29" s="32"/>
      <c r="K29" s="27" t="n">
        <f aca="false">IF(LOWER(E29)="z",20,0)+IF(LEN(F29)&gt;0,150,0)+IF(LEN(G29)&gt;0,200,0)+IF(H29=1,H29*450,0)+IF(I29=1,I29*390,0)+IF(J29=1,J29*165,0)</f>
        <v>0</v>
      </c>
    </row>
    <row r="30" customFormat="false" ht="12.75" hidden="false" customHeight="false" outlineLevel="0" collapsed="false">
      <c r="A30" s="28" t="s">
        <v>41</v>
      </c>
      <c r="B30" s="29"/>
      <c r="C30" s="30"/>
      <c r="D30" s="31"/>
      <c r="E30" s="30"/>
      <c r="F30" s="30"/>
      <c r="G30" s="30"/>
      <c r="H30" s="30"/>
      <c r="I30" s="30"/>
      <c r="J30" s="32"/>
      <c r="K30" s="27" t="n">
        <f aca="false">IF(LOWER(E30)="z",20,0)+IF(LEN(F30)&gt;0,150,0)+IF(LEN(G30)&gt;0,200,0)+IF(H30=1,H30*450,0)+IF(I30=1,I30*390,0)+IF(J30=1,J30*165,0)</f>
        <v>0</v>
      </c>
    </row>
    <row r="31" customFormat="false" ht="12.75" hidden="false" customHeight="false" outlineLevel="0" collapsed="false">
      <c r="A31" s="28" t="s">
        <v>42</v>
      </c>
      <c r="B31" s="29"/>
      <c r="C31" s="30"/>
      <c r="D31" s="31"/>
      <c r="E31" s="30"/>
      <c r="F31" s="30"/>
      <c r="G31" s="30"/>
      <c r="H31" s="30"/>
      <c r="I31" s="30"/>
      <c r="J31" s="32"/>
      <c r="K31" s="27" t="n">
        <f aca="false">IF(LOWER(E31)="z",20,0)+IF(LEN(F31)&gt;0,150,0)+IF(LEN(G31)&gt;0,200,0)+IF(H31=1,H31*450,0)+IF(I31=1,I31*390,0)+IF(J31=1,J31*165,0)</f>
        <v>0</v>
      </c>
    </row>
    <row r="32" customFormat="false" ht="12.75" hidden="false" customHeight="false" outlineLevel="0" collapsed="false">
      <c r="A32" s="28" t="s">
        <v>43</v>
      </c>
      <c r="B32" s="29"/>
      <c r="C32" s="30"/>
      <c r="D32" s="31"/>
      <c r="E32" s="30"/>
      <c r="F32" s="30"/>
      <c r="G32" s="30"/>
      <c r="H32" s="30"/>
      <c r="I32" s="30"/>
      <c r="J32" s="32"/>
      <c r="K32" s="27" t="n">
        <f aca="false">IF(LOWER(E32)="z",20,0)+IF(LEN(F32)&gt;0,150,0)+IF(LEN(G32)&gt;0,200,0)+IF(H32=1,H32*450,0)+IF(I32=1,I32*390,0)+IF(J32=1,J32*165,0)</f>
        <v>0</v>
      </c>
    </row>
    <row r="33" customFormat="false" ht="13.5" hidden="false" customHeight="false" outlineLevel="0" collapsed="false">
      <c r="A33" s="33" t="s">
        <v>44</v>
      </c>
      <c r="B33" s="34"/>
      <c r="C33" s="35"/>
      <c r="D33" s="36"/>
      <c r="E33" s="35"/>
      <c r="F33" s="35"/>
      <c r="G33" s="37"/>
      <c r="H33" s="37"/>
      <c r="I33" s="37"/>
      <c r="J33" s="38"/>
      <c r="K33" s="27" t="n">
        <f aca="false">IF(LOWER(E33)="z",20,0)+IF(LEN(F33)&gt;0,150,0)+IF(LEN(G33)&gt;0,200,0)+IF(H33=1,H33*450,0)+IF(I33=1,I33*390,0)+IF(J33=1,J33*165,0)</f>
        <v>0</v>
      </c>
    </row>
    <row r="34" customFormat="false" ht="13.5" hidden="false" customHeight="false" outlineLevel="0" collapsed="false">
      <c r="G34" s="39" t="s">
        <v>45</v>
      </c>
      <c r="H34" s="39"/>
      <c r="I34" s="39"/>
      <c r="J34" s="39"/>
      <c r="K34" s="40" t="n">
        <f aca="false">SUM(K12:K33)</f>
        <v>0</v>
      </c>
    </row>
    <row r="36" customFormat="false" ht="12.75" hidden="false" customHeight="false" outlineLevel="0" collapsed="false">
      <c r="B36" s="41" t="s">
        <v>46</v>
      </c>
    </row>
  </sheetData>
  <mergeCells count="9">
    <mergeCell ref="A1:K3"/>
    <mergeCell ref="A5:C5"/>
    <mergeCell ref="D5:K5"/>
    <mergeCell ref="A6:C6"/>
    <mergeCell ref="D6:K6"/>
    <mergeCell ref="A7:C7"/>
    <mergeCell ref="D7:K7"/>
    <mergeCell ref="B8:C8"/>
    <mergeCell ref="G34:J34"/>
  </mergeCells>
  <hyperlinks>
    <hyperlink ref="B36" r:id="rId1" display="Fill out and send on mail ondrej.stehlik.brno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20:03:24Z</dcterms:created>
  <dc:creator>Ondrej</dc:creator>
  <dc:description/>
  <dc:language>en-US</dc:language>
  <cp:lastModifiedBy>Petra</cp:lastModifiedBy>
  <dcterms:modified xsi:type="dcterms:W3CDTF">2019-02-10T19:47:29Z</dcterms:modified>
  <cp:revision>0</cp:revision>
  <dc:subject/>
  <dc:title/>
</cp:coreProperties>
</file>