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INFO" sheetId="1" state="visible" r:id="rId2"/>
    <sheet name="ZÁVOD" sheetId="2" state="visible" r:id="rId3"/>
    <sheet name="Tour de Brno 2022" sheetId="3" state="visible" r:id="rId4"/>
    <sheet name="200524 JMMS 2m" sheetId="4" state="visible" r:id="rId5"/>
  </sheets>
  <definedNames>
    <definedName function="false" hidden="false" localSheetId="3" name="_xlnm.Print_Area" vbProcedure="false">'200524 JMMS 2m'!$A$1:$V$79</definedName>
    <definedName function="false" hidden="false" localSheetId="0" name="_xlnm.Print_Area" vbProcedure="false">INFO!$A$2:$E$72</definedName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16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ZÁVOD!$A$1:$I$13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localSheetId="3" name="Excel_BuiltIn_Print_Area" vbProcedure="false">'200524 JMMS 2m'!$A$1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1" uniqueCount="696">
  <si>
    <t xml:space="preserve">KOŠŤÁL Nicolas</t>
  </si>
  <si>
    <t xml:space="preserve">M19</t>
  </si>
  <si>
    <t xml:space="preserve">GBM0313</t>
  </si>
  <si>
    <t xml:space="preserve">HAŽMUK Jáchym</t>
  </si>
  <si>
    <t xml:space="preserve">GBM0401</t>
  </si>
  <si>
    <t xml:space="preserve">TOMÁŠEK Gabriel</t>
  </si>
  <si>
    <t xml:space="preserve">M14</t>
  </si>
  <si>
    <t xml:space="preserve">GBM0806</t>
  </si>
  <si>
    <t xml:space="preserve">MATULOVÁ Lucie</t>
  </si>
  <si>
    <t xml:space="preserve">D20</t>
  </si>
  <si>
    <t xml:space="preserve">GBM8862</t>
  </si>
  <si>
    <t xml:space="preserve">LÁTALOVÁ Alexandra </t>
  </si>
  <si>
    <t xml:space="preserve">D55</t>
  </si>
  <si>
    <t xml:space="preserve">GBM5851</t>
  </si>
  <si>
    <t xml:space="preserve">LÁTAL Tomáš</t>
  </si>
  <si>
    <t xml:space="preserve">M20</t>
  </si>
  <si>
    <t xml:space="preserve">GBM9302</t>
  </si>
  <si>
    <t xml:space="preserve">RÁLIŠ Tomáš</t>
  </si>
  <si>
    <t xml:space="preserve">FPA0302</t>
  </si>
  <si>
    <t xml:space="preserve">HIKL Tomáš</t>
  </si>
  <si>
    <t xml:space="preserve">GBM8101</t>
  </si>
  <si>
    <t xml:space="preserve">ztracený</t>
  </si>
  <si>
    <t xml:space="preserve">TOMÁŠEK Martin</t>
  </si>
  <si>
    <t xml:space="preserve">M40</t>
  </si>
  <si>
    <t xml:space="preserve">GBM7408</t>
  </si>
  <si>
    <t xml:space="preserve">TOMÁŠKOVÁ Klára</t>
  </si>
  <si>
    <t xml:space="preserve">D19</t>
  </si>
  <si>
    <t xml:space="preserve">GBM0352</t>
  </si>
  <si>
    <t xml:space="preserve">ADÁMKOVÁ Blanka</t>
  </si>
  <si>
    <t xml:space="preserve">D35</t>
  </si>
  <si>
    <t xml:space="preserve">DCH7852</t>
  </si>
  <si>
    <t xml:space="preserve">HRUBÝ Vít</t>
  </si>
  <si>
    <t xml:space="preserve">GBM0707</t>
  </si>
  <si>
    <t xml:space="preserve">HUSTÁKOVÁ Lucie</t>
  </si>
  <si>
    <t xml:space="preserve">D12</t>
  </si>
  <si>
    <t xml:space="preserve">GBM0957</t>
  </si>
  <si>
    <t xml:space="preserve">VLČEK Ondřej</t>
  </si>
  <si>
    <t xml:space="preserve">GBM8603</t>
  </si>
  <si>
    <t xml:space="preserve">STEHLÍK Šimon</t>
  </si>
  <si>
    <t xml:space="preserve">M12</t>
  </si>
  <si>
    <t xml:space="preserve">GBM8606</t>
  </si>
  <si>
    <t xml:space="preserve">MAREČKOVÁ Zuzana</t>
  </si>
  <si>
    <t xml:space="preserve">GBM8951</t>
  </si>
  <si>
    <t xml:space="preserve">BEDNAŘÍKOVÁ Michaela</t>
  </si>
  <si>
    <t xml:space="preserve">GBM9251</t>
  </si>
  <si>
    <t xml:space="preserve">ŠIMÁČKOVÁ Jitka</t>
  </si>
  <si>
    <t xml:space="preserve">D45</t>
  </si>
  <si>
    <t xml:space="preserve">FPA6952</t>
  </si>
  <si>
    <t xml:space="preserve">FUČÍKOVÁ Ema</t>
  </si>
  <si>
    <t xml:space="preserve">GAP1151</t>
  </si>
  <si>
    <t xml:space="preserve">HRUBÝ Vilém</t>
  </si>
  <si>
    <t xml:space="preserve">GBM0105</t>
  </si>
  <si>
    <t xml:space="preserve">KOPOROVÁ Lenka</t>
  </si>
  <si>
    <t xml:space="preserve">GBM9753</t>
  </si>
  <si>
    <t xml:space="preserve">HROUDA Petr</t>
  </si>
  <si>
    <t xml:space="preserve">M50</t>
  </si>
  <si>
    <t xml:space="preserve">GBM6903</t>
  </si>
  <si>
    <t xml:space="preserve">MATOUŠKOVÁ Barbora</t>
  </si>
  <si>
    <t xml:space="preserve">AFK9751</t>
  </si>
  <si>
    <t xml:space="preserve">LÁTAL Miroslav</t>
  </si>
  <si>
    <t xml:space="preserve">M60</t>
  </si>
  <si>
    <t xml:space="preserve">GBM6001</t>
  </si>
  <si>
    <t xml:space="preserve">VLČEK Jan</t>
  </si>
  <si>
    <t xml:space="preserve">GBM8903</t>
  </si>
  <si>
    <t xml:space="preserve">REGNER Břetislav </t>
  </si>
  <si>
    <t xml:space="preserve">GBM7604</t>
  </si>
  <si>
    <t xml:space="preserve">HAŽMUKOVÁ Jarmila</t>
  </si>
  <si>
    <t xml:space="preserve">D14</t>
  </si>
  <si>
    <t xml:space="preserve">GBM0651</t>
  </si>
  <si>
    <t xml:space="preserve">ČADOVÁ Renata</t>
  </si>
  <si>
    <t xml:space="preserve">FCL6651</t>
  </si>
  <si>
    <t xml:space="preserve">FEKIAČOVÁ Mária</t>
  </si>
  <si>
    <t xml:space="preserve">GBM5853</t>
  </si>
  <si>
    <t xml:space="preserve">FRÁŇOVÁ Pavla</t>
  </si>
  <si>
    <t xml:space="preserve">GBM7055</t>
  </si>
  <si>
    <t xml:space="preserve">HROUDA Šimon</t>
  </si>
  <si>
    <t xml:space="preserve">M16</t>
  </si>
  <si>
    <t xml:space="preserve">GBM0504</t>
  </si>
  <si>
    <t xml:space="preserve">PETERKA Ondřej</t>
  </si>
  <si>
    <t xml:space="preserve">GBM0311</t>
  </si>
  <si>
    <t xml:space="preserve">BŽATKOVÁ Kateřina</t>
  </si>
  <si>
    <t xml:space="preserve">GBM9752</t>
  </si>
  <si>
    <t xml:space="preserve">UNČOVSKÝ Marek</t>
  </si>
  <si>
    <t xml:space="preserve">GBM7109</t>
  </si>
  <si>
    <t xml:space="preserve">HROUDA Jakub</t>
  </si>
  <si>
    <t xml:space="preserve">GBM0106</t>
  </si>
  <si>
    <t xml:space="preserve">ONDROUCH Jan</t>
  </si>
  <si>
    <t xml:space="preserve">GBM0809</t>
  </si>
  <si>
    <t xml:space="preserve">UNČOVSKÁ Martina</t>
  </si>
  <si>
    <t xml:space="preserve">GBM7160</t>
  </si>
  <si>
    <t xml:space="preserve">SADÍLEK Robert</t>
  </si>
  <si>
    <t xml:space="preserve">GBM0719</t>
  </si>
  <si>
    <t xml:space="preserve">UNČOVSKÝ Vít</t>
  </si>
  <si>
    <t xml:space="preserve">GBM0004</t>
  </si>
  <si>
    <t xml:space="preserve">TOLLAR Jan</t>
  </si>
  <si>
    <t xml:space="preserve">GBM0615</t>
  </si>
  <si>
    <t xml:space="preserve">TOLLAR Michal</t>
  </si>
  <si>
    <t xml:space="preserve">GBM0814</t>
  </si>
  <si>
    <t xml:space="preserve">BLAŽEK Richard</t>
  </si>
  <si>
    <t xml:space="preserve">GBM0208</t>
  </si>
  <si>
    <t xml:space="preserve">PROCHÁZKA Vojtěch</t>
  </si>
  <si>
    <t xml:space="preserve">GBM8607</t>
  </si>
  <si>
    <t xml:space="preserve">UNČOVSKÝ Jakub</t>
  </si>
  <si>
    <t xml:space="preserve">GBM0418</t>
  </si>
  <si>
    <t xml:space="preserve">LOCKER Tomáš</t>
  </si>
  <si>
    <t xml:space="preserve">GBM8902</t>
  </si>
  <si>
    <t xml:space="preserve">ŠROM Dominik</t>
  </si>
  <si>
    <t xml:space="preserve">GBM0002</t>
  </si>
  <si>
    <t xml:space="preserve">VAĎURA Jiří</t>
  </si>
  <si>
    <t xml:space="preserve">GBM8301</t>
  </si>
  <si>
    <t xml:space="preserve">ŠIMEČKOVÁ Anna</t>
  </si>
  <si>
    <t xml:space="preserve">SVK</t>
  </si>
  <si>
    <t xml:space="preserve">JURČÍK Peter</t>
  </si>
  <si>
    <t xml:space="preserve">TURIE</t>
  </si>
  <si>
    <t xml:space="preserve">BELAN Radek</t>
  </si>
  <si>
    <t xml:space="preserve">LAZORÍKOVÁ Edit</t>
  </si>
  <si>
    <t xml:space="preserve">MARTIN</t>
  </si>
  <si>
    <t xml:space="preserve">LECHAN Max</t>
  </si>
  <si>
    <t xml:space="preserve">NOSÁĽ Martin</t>
  </si>
  <si>
    <t xml:space="preserve">ŠIMEČKOVÁ Alžbeta</t>
  </si>
  <si>
    <t xml:space="preserve">GBM8758</t>
  </si>
  <si>
    <t xml:space="preserve">ŠIMEČEK Jozef</t>
  </si>
  <si>
    <t xml:space="preserve">STEHLÍK Jakub</t>
  </si>
  <si>
    <t xml:space="preserve">SMUTNÝ Radek</t>
  </si>
  <si>
    <t xml:space="preserve">GBM6702</t>
  </si>
  <si>
    <t xml:space="preserve">KREJČÍ Pavel</t>
  </si>
  <si>
    <t xml:space="preserve">GBM6806</t>
  </si>
  <si>
    <t xml:space="preserve">FUČÍK Karel</t>
  </si>
  <si>
    <t xml:space="preserve">GAP7201</t>
  </si>
  <si>
    <t xml:space="preserve">HAMÁK Aleš</t>
  </si>
  <si>
    <t xml:space="preserve">GBM8506</t>
  </si>
  <si>
    <t xml:space="preserve">HIKLOVÁ Natalia</t>
  </si>
  <si>
    <t xml:space="preserve">GBM8352</t>
  </si>
  <si>
    <t xml:space="preserve">FUČÍKOVÁ Hana</t>
  </si>
  <si>
    <t xml:space="preserve">GAP7755</t>
  </si>
  <si>
    <t xml:space="preserve">FOJT Lukáš</t>
  </si>
  <si>
    <t xml:space="preserve">GBM9810</t>
  </si>
  <si>
    <t xml:space="preserve">LÁSKOVÁ Martina</t>
  </si>
  <si>
    <t xml:space="preserve">FPA7454</t>
  </si>
  <si>
    <t xml:space="preserve">HOŘEJŠÍ David</t>
  </si>
  <si>
    <t xml:space="preserve">FPA0801</t>
  </si>
  <si>
    <t xml:space="preserve">MOUČKOVÁ Andrea</t>
  </si>
  <si>
    <t xml:space="preserve">GBM9253</t>
  </si>
  <si>
    <t xml:space="preserve">MAREČEK Jiří </t>
  </si>
  <si>
    <t xml:space="preserve">GBM5901</t>
  </si>
  <si>
    <t xml:space="preserve">MAREČKOVÁ Iva </t>
  </si>
  <si>
    <t xml:space="preserve">GBM6551</t>
  </si>
  <si>
    <t xml:space="preserve">ŽÁČEK Zbyněk</t>
  </si>
  <si>
    <t xml:space="preserve">GBM7107</t>
  </si>
  <si>
    <t xml:space="preserve">ŽÁČEK Matěj</t>
  </si>
  <si>
    <t xml:space="preserve">GBM9806</t>
  </si>
  <si>
    <t xml:space="preserve">HELÁN Václav</t>
  </si>
  <si>
    <t xml:space="preserve">GBM7713</t>
  </si>
  <si>
    <t xml:space="preserve">BŽATEK Miroslav</t>
  </si>
  <si>
    <t xml:space="preserve">GBM7006</t>
  </si>
  <si>
    <t xml:space="preserve">SKLÁDANKOVÁ Tereza</t>
  </si>
  <si>
    <t xml:space="preserve">GBM8955</t>
  </si>
  <si>
    <t xml:space="preserve">LECHANOVÁ Mia</t>
  </si>
  <si>
    <t xml:space="preserve">D16</t>
  </si>
  <si>
    <t xml:space="preserve">MATULA Petr</t>
  </si>
  <si>
    <t xml:space="preserve">GBM8202</t>
  </si>
  <si>
    <t xml:space="preserve">FEKIAČ Jozef </t>
  </si>
  <si>
    <t xml:space="preserve">GBM5802</t>
  </si>
  <si>
    <t xml:space="preserve">ŠROM Jakub</t>
  </si>
  <si>
    <t xml:space="preserve">GBM9514</t>
  </si>
  <si>
    <t xml:space="preserve">BŽATEK Vojtěch</t>
  </si>
  <si>
    <t xml:space="preserve">GBM9902</t>
  </si>
  <si>
    <t xml:space="preserve">ONDROUCHOVÁ Ludmila</t>
  </si>
  <si>
    <t xml:space="preserve">GBM7057</t>
  </si>
  <si>
    <t xml:space="preserve">PEŘINA Jan</t>
  </si>
  <si>
    <t xml:space="preserve">FPA0502</t>
  </si>
  <si>
    <t xml:space="preserve">HOŘEJŠÍ Jana</t>
  </si>
  <si>
    <t xml:space="preserve">FPA7956</t>
  </si>
  <si>
    <t xml:space="preserve">POLÁK Robert</t>
  </si>
  <si>
    <t xml:space="preserve">GBM9807</t>
  </si>
  <si>
    <t xml:space="preserve">KLIEŠTÍK Jiří</t>
  </si>
  <si>
    <t xml:space="preserve">GBM8002</t>
  </si>
  <si>
    <t xml:space="preserve">HAŽMUK Ivo</t>
  </si>
  <si>
    <t xml:space="preserve">GBM7002</t>
  </si>
  <si>
    <t xml:space="preserve">FRÁŇA Pavel</t>
  </si>
  <si>
    <t xml:space="preserve">GBM5905</t>
  </si>
  <si>
    <t xml:space="preserve">CHALK Steve</t>
  </si>
  <si>
    <t xml:space="preserve">GBM6509</t>
  </si>
  <si>
    <t xml:space="preserve">POLIŠENSKÁ Lucie</t>
  </si>
  <si>
    <t xml:space="preserve">GBM0364</t>
  </si>
  <si>
    <t xml:space="preserve">PRIESSNITZ Jan</t>
  </si>
  <si>
    <t xml:space="preserve">GBM9805</t>
  </si>
  <si>
    <t xml:space="preserve">SPÁČILOVÁ Petra</t>
  </si>
  <si>
    <t xml:space="preserve">GBM7455</t>
  </si>
  <si>
    <t xml:space="preserve">ŠINDELKA Antonín</t>
  </si>
  <si>
    <t xml:space="preserve">GBM7205</t>
  </si>
  <si>
    <t xml:space="preserve">JANKOVSKÁ Alena</t>
  </si>
  <si>
    <t xml:space="preserve">GBM6954</t>
  </si>
  <si>
    <t xml:space="preserve">CUNINKA Jan</t>
  </si>
  <si>
    <t xml:space="preserve">RAČKO Jan</t>
  </si>
  <si>
    <t xml:space="preserve">BOUCHALA Jiří</t>
  </si>
  <si>
    <t xml:space="preserve">FCL6901</t>
  </si>
  <si>
    <t xml:space="preserve">JELÍNEK Tomáš</t>
  </si>
  <si>
    <t xml:space="preserve">FPA0404</t>
  </si>
  <si>
    <t xml:space="preserve">KLEC Jakub</t>
  </si>
  <si>
    <t xml:space="preserve">FPA0401</t>
  </si>
  <si>
    <t xml:space="preserve">JANSOVÁ Martina</t>
  </si>
  <si>
    <t xml:space="preserve">FPA9256</t>
  </si>
  <si>
    <t xml:space="preserve">MATULOVÁ Iva</t>
  </si>
  <si>
    <t xml:space="preserve">GBM8459</t>
  </si>
  <si>
    <t xml:space="preserve">TOMÁŠEK Jáchym</t>
  </si>
  <si>
    <t xml:space="preserve">GBM0606</t>
  </si>
  <si>
    <t xml:space="preserve">KNEBL Šimon</t>
  </si>
  <si>
    <t xml:space="preserve">GBM0517</t>
  </si>
  <si>
    <t xml:space="preserve">CHMELÍK Albert</t>
  </si>
  <si>
    <t xml:space="preserve">GBM0408</t>
  </si>
  <si>
    <t xml:space="preserve">CHMELÍK Petr</t>
  </si>
  <si>
    <t xml:space="preserve">GBM7502</t>
  </si>
  <si>
    <t xml:space="preserve">CHMELÍKOVÁ Gabriela</t>
  </si>
  <si>
    <t xml:space="preserve">GBM7657</t>
  </si>
  <si>
    <t xml:space="preserve">CUNINKOVÁ Katarina</t>
  </si>
  <si>
    <t xml:space="preserve">STEHLÍKOVÁ Alžbeta</t>
  </si>
  <si>
    <t xml:space="preserve">CHMELÍK Robert</t>
  </si>
  <si>
    <t xml:space="preserve">GBM0701</t>
  </si>
  <si>
    <t xml:space="preserve">KLÍŽ Michal</t>
  </si>
  <si>
    <t xml:space="preserve">ETE7501</t>
  </si>
  <si>
    <t xml:space="preserve">TOMÁŠKOVÁ Barbora</t>
  </si>
  <si>
    <t xml:space="preserve">GBM7659</t>
  </si>
  <si>
    <t xml:space="preserve">POLIŠENSKÁ Kateřina</t>
  </si>
  <si>
    <t xml:space="preserve">GBM0768</t>
  </si>
  <si>
    <t xml:space="preserve">STAŇKOVÁ Věra</t>
  </si>
  <si>
    <t xml:space="preserve">GBM0460</t>
  </si>
  <si>
    <t xml:space="preserve">ONDROUCH Martin</t>
  </si>
  <si>
    <t xml:space="preserve">GBM0508</t>
  </si>
  <si>
    <t xml:space="preserve">TOLLAROVÁ Markéta</t>
  </si>
  <si>
    <t xml:space="preserve">GBM0479</t>
  </si>
  <si>
    <t xml:space="preserve">HAŽMUKOVÁ Pavla</t>
  </si>
  <si>
    <t xml:space="preserve">GBM7656</t>
  </si>
  <si>
    <t xml:space="preserve">JAKUBČÍK Martin</t>
  </si>
  <si>
    <t xml:space="preserve">GBM0515</t>
  </si>
  <si>
    <t xml:space="preserve">ČIVIŠOVÁ Jana</t>
  </si>
  <si>
    <t xml:space="preserve">GBM0481</t>
  </si>
  <si>
    <t xml:space="preserve">KŘÍŽKOVÁ Kateřina</t>
  </si>
  <si>
    <t xml:space="preserve">GBM0362</t>
  </si>
  <si>
    <t xml:space="preserve">STŘÍTECKÁ Markéta</t>
  </si>
  <si>
    <t xml:space="preserve">GBM0259</t>
  </si>
  <si>
    <t xml:space="preserve">HAŽMUK Zbyšek</t>
  </si>
  <si>
    <t xml:space="preserve">GBM1201</t>
  </si>
  <si>
    <t xml:space="preserve">KLECOVÁ Johana</t>
  </si>
  <si>
    <t xml:space="preserve">FPA0452</t>
  </si>
  <si>
    <t xml:space="preserve">ŠIMÁČEK Ondřej</t>
  </si>
  <si>
    <t xml:space="preserve">FPA9401</t>
  </si>
  <si>
    <t xml:space="preserve">ŠIMÁČEK Martin</t>
  </si>
  <si>
    <t xml:space="preserve">FPA9701</t>
  </si>
  <si>
    <t xml:space="preserve">MOKRÝ Pavel </t>
  </si>
  <si>
    <t xml:space="preserve">GBM6801</t>
  </si>
  <si>
    <t xml:space="preserve">RAČKO Lukáš</t>
  </si>
  <si>
    <t xml:space="preserve">OVCHINNIKOVA Tatiana</t>
  </si>
  <si>
    <t xml:space="preserve">GBM9755</t>
  </si>
  <si>
    <t xml:space="preserve">JURČÍK Tomáš</t>
  </si>
  <si>
    <t xml:space="preserve">JURČÍKOVÁ Nina</t>
  </si>
  <si>
    <t xml:space="preserve">ČERNOCKÝ Libor</t>
  </si>
  <si>
    <t xml:space="preserve">LCE9803</t>
  </si>
  <si>
    <t xml:space="preserve">KINC Martin</t>
  </si>
  <si>
    <t xml:space="preserve">GBM9910</t>
  </si>
  <si>
    <t xml:space="preserve">neznámý 1</t>
  </si>
  <si>
    <t xml:space="preserve">neznámý 2</t>
  </si>
  <si>
    <t xml:space="preserve">neznámý 3</t>
  </si>
  <si>
    <t xml:space="preserve">Poř.</t>
  </si>
  <si>
    <t xml:space="preserve">Kat.</t>
  </si>
  <si>
    <t xml:space="preserve">Jméno</t>
  </si>
  <si>
    <t xml:space="preserve">Index</t>
  </si>
  <si>
    <t xml:space="preserve">Čas</t>
  </si>
  <si>
    <t xml:space="preserve">Kontrol</t>
  </si>
  <si>
    <t xml:space="preserve">.</t>
  </si>
  <si>
    <t xml:space="preserve">DATA1</t>
  </si>
  <si>
    <t xml:space="preserve">14:43:28</t>
  </si>
  <si>
    <t xml:space="preserve">14:43:58</t>
  </si>
  <si>
    <t xml:space="preserve">14:44:42</t>
  </si>
  <si>
    <t xml:space="preserve">kat</t>
  </si>
  <si>
    <t xml:space="preserve">jméno</t>
  </si>
  <si>
    <t xml:space="preserve">index</t>
  </si>
  <si>
    <t xml:space="preserve">SI</t>
  </si>
  <si>
    <t xml:space="preserve">čas</t>
  </si>
  <si>
    <t xml:space="preserve">TX</t>
  </si>
  <si>
    <t xml:space="preserve">Mezičasy&gt;&gt;&gt;</t>
  </si>
  <si>
    <t xml:space="preserve">14.04.2022 - krátká trať 3,5 MHz, Bílovice nad Svitavou, mapa Přední Hády</t>
  </si>
  <si>
    <t xml:space="preserve">ST</t>
  </si>
  <si>
    <t xml:space="preserve">CI</t>
  </si>
  <si>
    <t xml:space="preserve">-</t>
  </si>
  <si>
    <t xml:space="preserve">KURUCOVÁ Adriana</t>
  </si>
  <si>
    <t xml:space="preserve">PL</t>
  </si>
  <si>
    <t xml:space="preserve">–</t>
  </si>
  <si>
    <t xml:space="preserve">15.04.2022 - klasická trať 144 MHz, Rozdrojovice, mapa Obora</t>
  </si>
  <si>
    <t xml:space="preserve">NOSÁĽ Michal</t>
  </si>
  <si>
    <t xml:space="preserve">16.04.2022 - klasická trať 3,5 MHz, Brno-Útěchov, mapa Katov</t>
  </si>
  <si>
    <t xml:space="preserve">ČADOVÁ Lenka</t>
  </si>
  <si>
    <t xml:space="preserve">FCL9351</t>
  </si>
  <si>
    <t xml:space="preserve">17.04.2022 - krátká trať 144 MHz, Střelice, mapa Nebovid</t>
  </si>
  <si>
    <t xml:space="preserve">Oblastní soutěž Jihomoravského kraje v rádiovém orientačním běhu - Ochoz u Brna 24.5.2020</t>
  </si>
  <si>
    <t xml:space="preserve">VÝSLEDKOVÁ LISTINA - KLASICKÁ TRAŤ 144 MHz</t>
  </si>
  <si>
    <t xml:space="preserve">Pořadatel:</t>
  </si>
  <si>
    <t xml:space="preserve">SK RADIOSPORT z.s., Asociace ROB ČR</t>
  </si>
  <si>
    <t xml:space="preserve">Ředitel soutěže, stavba trati:</t>
  </si>
  <si>
    <t xml:space="preserve">Ludmila Ondrouchová, R2</t>
  </si>
  <si>
    <t xml:space="preserve">Hlavní rozhodčí:</t>
  </si>
  <si>
    <t xml:space="preserve">Jiří Mareček, R1</t>
  </si>
  <si>
    <t xml:space="preserve">Mapa: Hády 1:15000, stav jaro 2020</t>
  </si>
  <si>
    <t xml:space="preserve">Limit: 120 min</t>
  </si>
  <si>
    <t xml:space="preserve">Mezičasy &gt; &gt; &gt;</t>
  </si>
  <si>
    <t xml:space="preserve">13:18:35</t>
  </si>
  <si>
    <t xml:space="preserve">13:25:10</t>
  </si>
  <si>
    <t xml:space="preserve">14:15:04</t>
  </si>
  <si>
    <t xml:space="preserve"> 4</t>
  </si>
  <si>
    <t xml:space="preserve">13:39:02</t>
  </si>
  <si>
    <t xml:space="preserve">13:59:32</t>
  </si>
  <si>
    <t xml:space="preserve">14:06:18</t>
  </si>
  <si>
    <t xml:space="preserve">14:14:57</t>
  </si>
  <si>
    <t xml:space="preserve">13:18:26</t>
  </si>
  <si>
    <t xml:space="preserve">13:30:05</t>
  </si>
  <si>
    <t xml:space="preserve">14:47:46</t>
  </si>
  <si>
    <t xml:space="preserve">13:42:44</t>
  </si>
  <si>
    <t xml:space="preserve">14:06:15</t>
  </si>
  <si>
    <t xml:space="preserve">14:32:41</t>
  </si>
  <si>
    <t xml:space="preserve">14:47:38</t>
  </si>
  <si>
    <t xml:space="preserve">12:57:18</t>
  </si>
  <si>
    <t xml:space="preserve">13:00:05</t>
  </si>
  <si>
    <t xml:space="preserve">13:56:03</t>
  </si>
  <si>
    <t xml:space="preserve">13:10:52</t>
  </si>
  <si>
    <t xml:space="preserve">13:18:00</t>
  </si>
  <si>
    <t xml:space="preserve">13:44:39</t>
  </si>
  <si>
    <t xml:space="preserve">13:55:57</t>
  </si>
  <si>
    <t xml:space="preserve">13:18:11</t>
  </si>
  <si>
    <t xml:space="preserve">13:30:09</t>
  </si>
  <si>
    <t xml:space="preserve">14:30:20</t>
  </si>
  <si>
    <t xml:space="preserve">13:41:37</t>
  </si>
  <si>
    <t xml:space="preserve">13:54:48</t>
  </si>
  <si>
    <t xml:space="preserve">14:22:05</t>
  </si>
  <si>
    <t xml:space="preserve">14:30:15</t>
  </si>
  <si>
    <t xml:space="preserve">HUSTÁKOVÁ Anna</t>
  </si>
  <si>
    <t xml:space="preserve">GBM0480</t>
  </si>
  <si>
    <t xml:space="preserve">13:14:05</t>
  </si>
  <si>
    <t xml:space="preserve">13:25:09</t>
  </si>
  <si>
    <t xml:space="preserve">14:32:28</t>
  </si>
  <si>
    <t xml:space="preserve">13:41:04</t>
  </si>
  <si>
    <t xml:space="preserve">13:55:19</t>
  </si>
  <si>
    <t xml:space="preserve">14:22:13</t>
  </si>
  <si>
    <t xml:space="preserve">14:32:21</t>
  </si>
  <si>
    <t xml:space="preserve">12:58:30</t>
  </si>
  <si>
    <t xml:space="preserve">13:05:08</t>
  </si>
  <si>
    <t xml:space="preserve">14:20:47</t>
  </si>
  <si>
    <t xml:space="preserve">13:22:03</t>
  </si>
  <si>
    <t xml:space="preserve">13:37:34</t>
  </si>
  <si>
    <t xml:space="preserve">14:08:33</t>
  </si>
  <si>
    <t xml:space="preserve">14:20:38</t>
  </si>
  <si>
    <t xml:space="preserve">GBM0354</t>
  </si>
  <si>
    <t xml:space="preserve">13:33:27</t>
  </si>
  <si>
    <t xml:space="preserve">13:50:07</t>
  </si>
  <si>
    <t xml:space="preserve">14:51:14</t>
  </si>
  <si>
    <t xml:space="preserve"> 3</t>
  </si>
  <si>
    <t xml:space="preserve">14:17:10</t>
  </si>
  <si>
    <t xml:space="preserve">14:37:44</t>
  </si>
  <si>
    <t xml:space="preserve">14:51:07</t>
  </si>
  <si>
    <t xml:space="preserve">13:02:34</t>
  </si>
  <si>
    <t xml:space="preserve">13:10:15</t>
  </si>
  <si>
    <t xml:space="preserve">14:14:12</t>
  </si>
  <si>
    <t xml:space="preserve"> 5</t>
  </si>
  <si>
    <t xml:space="preserve">13:18:42</t>
  </si>
  <si>
    <t xml:space="preserve">13:24:44</t>
  </si>
  <si>
    <t xml:space="preserve">13:51:40</t>
  </si>
  <si>
    <t xml:space="preserve">14:05:51</t>
  </si>
  <si>
    <t xml:space="preserve">14:14:07</t>
  </si>
  <si>
    <t xml:space="preserve">13:50:11</t>
  </si>
  <si>
    <t xml:space="preserve">15:30:15</t>
  </si>
  <si>
    <t xml:space="preserve"> 6</t>
  </si>
  <si>
    <t xml:space="preserve">14:03:43</t>
  </si>
  <si>
    <t xml:space="preserve">14:16:35</t>
  </si>
  <si>
    <t xml:space="preserve">14:25:25</t>
  </si>
  <si>
    <t xml:space="preserve">14:54:37</t>
  </si>
  <si>
    <t xml:space="preserve">15:12:24</t>
  </si>
  <si>
    <t xml:space="preserve">15:30:07</t>
  </si>
  <si>
    <t xml:space="preserve">13:30:08</t>
  </si>
  <si>
    <t xml:space="preserve">13:45:11</t>
  </si>
  <si>
    <t xml:space="preserve">15:47:28</t>
  </si>
  <si>
    <t xml:space="preserve">14:15:09</t>
  </si>
  <si>
    <t xml:space="preserve">14:22:35</t>
  </si>
  <si>
    <t xml:space="preserve">15:04:11</t>
  </si>
  <si>
    <t xml:space="preserve">15:32:31</t>
  </si>
  <si>
    <t xml:space="preserve">15:47:19</t>
  </si>
  <si>
    <t xml:space="preserve">12:40:23</t>
  </si>
  <si>
    <t xml:space="preserve">12:45:08</t>
  </si>
  <si>
    <t xml:space="preserve">14:13:18</t>
  </si>
  <si>
    <t xml:space="preserve">13:12:19</t>
  </si>
  <si>
    <t xml:space="preserve">13:25:32</t>
  </si>
  <si>
    <t xml:space="preserve">13:48:13</t>
  </si>
  <si>
    <t xml:space="preserve">14:05:33</t>
  </si>
  <si>
    <t xml:space="preserve">14:13:10</t>
  </si>
  <si>
    <t xml:space="preserve">13:15:14</t>
  </si>
  <si>
    <t xml:space="preserve">13:15:30</t>
  </si>
  <si>
    <t xml:space="preserve">15:02:56</t>
  </si>
  <si>
    <t xml:space="preserve">13:35:29</t>
  </si>
  <si>
    <t xml:space="preserve">14:08:32</t>
  </si>
  <si>
    <t xml:space="preserve">14:27:38</t>
  </si>
  <si>
    <t xml:space="preserve">14:51:28</t>
  </si>
  <si>
    <t xml:space="preserve">15:02:46</t>
  </si>
  <si>
    <t xml:space="preserve">12:55:18</t>
  </si>
  <si>
    <t xml:space="preserve">13:00:11</t>
  </si>
  <si>
    <t xml:space="preserve">14:04:35</t>
  </si>
  <si>
    <t xml:space="preserve">13:11:26</t>
  </si>
  <si>
    <t xml:space="preserve">13:35:37</t>
  </si>
  <si>
    <t xml:space="preserve">13:51:33</t>
  </si>
  <si>
    <t xml:space="preserve">14:04:28</t>
  </si>
  <si>
    <t xml:space="preserve">12:41:11</t>
  </si>
  <si>
    <t xml:space="preserve">12:45:14</t>
  </si>
  <si>
    <t xml:space="preserve">14:29:06</t>
  </si>
  <si>
    <t xml:space="preserve">13:14:40</t>
  </si>
  <si>
    <t xml:space="preserve">13:53:25</t>
  </si>
  <si>
    <t xml:space="preserve">14:28:51</t>
  </si>
  <si>
    <t xml:space="preserve">13:20:16</t>
  </si>
  <si>
    <t xml:space="preserve">13:30:11</t>
  </si>
  <si>
    <t xml:space="preserve">15:15:36</t>
  </si>
  <si>
    <t xml:space="preserve">13:49:41</t>
  </si>
  <si>
    <t xml:space="preserve">15:02:35</t>
  </si>
  <si>
    <t xml:space="preserve">15:15:28</t>
  </si>
  <si>
    <t xml:space="preserve">13:40:54</t>
  </si>
  <si>
    <t xml:space="preserve">13:45:15</t>
  </si>
  <si>
    <t xml:space="preserve">15:51:05</t>
  </si>
  <si>
    <t xml:space="preserve">14:52:45</t>
  </si>
  <si>
    <t xml:space="preserve">15:38:00</t>
  </si>
  <si>
    <t xml:space="preserve">15:50:56</t>
  </si>
  <si>
    <t xml:space="preserve">12:27:17</t>
  </si>
  <si>
    <t xml:space="preserve">12:29:16</t>
  </si>
  <si>
    <t xml:space="preserve">13:43:48</t>
  </si>
  <si>
    <t xml:space="preserve">13:15:16</t>
  </si>
  <si>
    <t xml:space="preserve">13:32:13</t>
  </si>
  <si>
    <t xml:space="preserve">13:43:38</t>
  </si>
  <si>
    <t xml:space="preserve">M9</t>
  </si>
  <si>
    <t xml:space="preserve">13:15:21</t>
  </si>
  <si>
    <t xml:space="preserve">13:15:29</t>
  </si>
  <si>
    <t xml:space="preserve">13:52:16</t>
  </si>
  <si>
    <t xml:space="preserve"> 2</t>
  </si>
  <si>
    <t xml:space="preserve">13:35:32</t>
  </si>
  <si>
    <t xml:space="preserve">13:52:07</t>
  </si>
  <si>
    <t xml:space="preserve">12:50:32</t>
  </si>
  <si>
    <t xml:space="preserve">12:50:42</t>
  </si>
  <si>
    <t xml:space="preserve">13:32:26</t>
  </si>
  <si>
    <t xml:space="preserve">13:05:18</t>
  </si>
  <si>
    <t xml:space="preserve">13:22:41</t>
  </si>
  <si>
    <t xml:space="preserve">13:32:17</t>
  </si>
  <si>
    <t xml:space="preserve">12:31:10</t>
  </si>
  <si>
    <t xml:space="preserve">12:35:05</t>
  </si>
  <si>
    <t xml:space="preserve">13:26:57</t>
  </si>
  <si>
    <t xml:space="preserve">12:53:12</t>
  </si>
  <si>
    <t xml:space="preserve">13:15:13</t>
  </si>
  <si>
    <t xml:space="preserve">13:26:51</t>
  </si>
  <si>
    <t xml:space="preserve">12:57:16</t>
  </si>
  <si>
    <t xml:space="preserve">13:00:09</t>
  </si>
  <si>
    <t xml:space="preserve"> 1</t>
  </si>
  <si>
    <t xml:space="preserve">13:40:38</t>
  </si>
  <si>
    <t xml:space="preserve">12:40:10</t>
  </si>
  <si>
    <t xml:space="preserve">12:45:13</t>
  </si>
  <si>
    <t xml:space="preserve">14:46:29</t>
  </si>
  <si>
    <t xml:space="preserve">13:04:17</t>
  </si>
  <si>
    <t xml:space="preserve">14:46:21</t>
  </si>
  <si>
    <t xml:space="preserve">13:25:05</t>
  </si>
  <si>
    <t xml:space="preserve">13:35:06</t>
  </si>
  <si>
    <t xml:space="preserve">14:43:20</t>
  </si>
  <si>
    <t xml:space="preserve">14:17:39</t>
  </si>
  <si>
    <t xml:space="preserve">14:29:38</t>
  </si>
  <si>
    <t xml:space="preserve">14:36:07</t>
  </si>
  <si>
    <t xml:space="preserve">14:43:15</t>
  </si>
  <si>
    <t xml:space="preserve">13:27:24</t>
  </si>
  <si>
    <t xml:space="preserve">13:45:09</t>
  </si>
  <si>
    <t xml:space="preserve">15:05:22</t>
  </si>
  <si>
    <t xml:space="preserve">14:14:22</t>
  </si>
  <si>
    <t xml:space="preserve">14:40:40</t>
  </si>
  <si>
    <t xml:space="preserve">14:52:55</t>
  </si>
  <si>
    <t xml:space="preserve">15:05:14</t>
  </si>
  <si>
    <t xml:space="preserve">13:23:24</t>
  </si>
  <si>
    <t xml:space="preserve">13:40:10</t>
  </si>
  <si>
    <t xml:space="preserve">15:09:06</t>
  </si>
  <si>
    <t xml:space="preserve">14:13:46</t>
  </si>
  <si>
    <t xml:space="preserve">14:50:58</t>
  </si>
  <si>
    <t xml:space="preserve">15:00:00</t>
  </si>
  <si>
    <t xml:space="preserve">15:08:57</t>
  </si>
  <si>
    <t xml:space="preserve">13:16:13</t>
  </si>
  <si>
    <t xml:space="preserve">13:25:06</t>
  </si>
  <si>
    <t xml:space="preserve">15:01:43</t>
  </si>
  <si>
    <t xml:space="preserve">13:57:42</t>
  </si>
  <si>
    <t xml:space="preserve">14:26:11</t>
  </si>
  <si>
    <t xml:space="preserve">14:46:31</t>
  </si>
  <si>
    <t xml:space="preserve">15:01:38</t>
  </si>
  <si>
    <t xml:space="preserve">13:16:34</t>
  </si>
  <si>
    <t xml:space="preserve">15:02:07</t>
  </si>
  <si>
    <t xml:space="preserve">13:57:48</t>
  </si>
  <si>
    <t xml:space="preserve">14:46:17</t>
  </si>
  <si>
    <t xml:space="preserve">15:02:01</t>
  </si>
  <si>
    <t xml:space="preserve">13:35:36</t>
  </si>
  <si>
    <t xml:space="preserve">13:50:09</t>
  </si>
  <si>
    <t xml:space="preserve">15:08:01</t>
  </si>
  <si>
    <t xml:space="preserve">14:02:59</t>
  </si>
  <si>
    <t xml:space="preserve">14:18:03</t>
  </si>
  <si>
    <t xml:space="preserve">14:43:29</t>
  </si>
  <si>
    <t xml:space="preserve">14:53:59</t>
  </si>
  <si>
    <t xml:space="preserve">15:07:55</t>
  </si>
  <si>
    <t xml:space="preserve">12:47:19</t>
  </si>
  <si>
    <t xml:space="preserve">12:50:09</t>
  </si>
  <si>
    <t xml:space="preserve">14:30:11</t>
  </si>
  <si>
    <t xml:space="preserve">13:06:34</t>
  </si>
  <si>
    <t xml:space="preserve">13:28:02</t>
  </si>
  <si>
    <t xml:space="preserve">13:53:00</t>
  </si>
  <si>
    <t xml:space="preserve">14:13:55</t>
  </si>
  <si>
    <t xml:space="preserve">14:30:07</t>
  </si>
  <si>
    <t xml:space="preserve">13:14:18</t>
  </si>
  <si>
    <t xml:space="preserve">15:11:01</t>
  </si>
  <si>
    <t xml:space="preserve">13:33:45</t>
  </si>
  <si>
    <t xml:space="preserve">13:55:24</t>
  </si>
  <si>
    <t xml:space="preserve">14:09:41</t>
  </si>
  <si>
    <t xml:space="preserve">14:54:29</t>
  </si>
  <si>
    <t xml:space="preserve">15:10:53</t>
  </si>
  <si>
    <t xml:space="preserve">13:09:44</t>
  </si>
  <si>
    <t xml:space="preserve">13:20:06</t>
  </si>
  <si>
    <t xml:space="preserve">15:10:49</t>
  </si>
  <si>
    <t xml:space="preserve">13:44:41</t>
  </si>
  <si>
    <t xml:space="preserve">13:56:15</t>
  </si>
  <si>
    <t xml:space="preserve">14:22:26</t>
  </si>
  <si>
    <t xml:space="preserve">14:49:22</t>
  </si>
  <si>
    <t xml:space="preserve">15:10:41</t>
  </si>
  <si>
    <t xml:space="preserve">No time</t>
  </si>
  <si>
    <t xml:space="preserve">13:15:25</t>
  </si>
  <si>
    <t xml:space="preserve">15:10:05</t>
  </si>
  <si>
    <t xml:space="preserve">13:34:35</t>
  </si>
  <si>
    <t xml:space="preserve">13:56:13</t>
  </si>
  <si>
    <t xml:space="preserve">14:22:18</t>
  </si>
  <si>
    <t xml:space="preserve">14:49:29</t>
  </si>
  <si>
    <t xml:space="preserve">15:09:58</t>
  </si>
  <si>
    <t xml:space="preserve">12:33:14</t>
  </si>
  <si>
    <t xml:space="preserve">12:35:09</t>
  </si>
  <si>
    <t xml:space="preserve">14:31:04</t>
  </si>
  <si>
    <t xml:space="preserve">12:52:24</t>
  </si>
  <si>
    <t xml:space="preserve">13:13:36</t>
  </si>
  <si>
    <t xml:space="preserve">13:43:56</t>
  </si>
  <si>
    <t xml:space="preserve">14:06:48</t>
  </si>
  <si>
    <t xml:space="preserve">14:30:59</t>
  </si>
  <si>
    <t xml:space="preserve">13:36:43</t>
  </si>
  <si>
    <t xml:space="preserve">13:45:13</t>
  </si>
  <si>
    <t xml:space="preserve">15:37:05</t>
  </si>
  <si>
    <t xml:space="preserve">13:54:22</t>
  </si>
  <si>
    <t xml:space="preserve">14:51:30</t>
  </si>
  <si>
    <t xml:space="preserve">15:10:59</t>
  </si>
  <si>
    <t xml:space="preserve">15:36:57</t>
  </si>
  <si>
    <t xml:space="preserve">13:26:53</t>
  </si>
  <si>
    <t xml:space="preserve">13:40:09</t>
  </si>
  <si>
    <t xml:space="preserve">15:37:07</t>
  </si>
  <si>
    <t xml:space="preserve">13:55:51</t>
  </si>
  <si>
    <t xml:space="preserve">14:48:13</t>
  </si>
  <si>
    <t xml:space="preserve">15:10:52</t>
  </si>
  <si>
    <t xml:space="preserve">15:36:59</t>
  </si>
  <si>
    <t xml:space="preserve">13:21:02</t>
  </si>
  <si>
    <t xml:space="preserve">13:35:12</t>
  </si>
  <si>
    <t xml:space="preserve">15:01:05</t>
  </si>
  <si>
    <t xml:space="preserve">14:04:11</t>
  </si>
  <si>
    <t xml:space="preserve">15:00:58</t>
  </si>
  <si>
    <t xml:space="preserve">13:47:22</t>
  </si>
  <si>
    <t xml:space="preserve">13:55:09</t>
  </si>
  <si>
    <t xml:space="preserve">15:37:51</t>
  </si>
  <si>
    <t xml:space="preserve">14:06:07</t>
  </si>
  <si>
    <t xml:space="preserve">14:14:43</t>
  </si>
  <si>
    <t xml:space="preserve">14:49:19</t>
  </si>
  <si>
    <t xml:space="preserve">15:08:49</t>
  </si>
  <si>
    <t xml:space="preserve">15:37:45</t>
  </si>
  <si>
    <t xml:space="preserve">13:30:03</t>
  </si>
  <si>
    <t xml:space="preserve">13:40:08</t>
  </si>
  <si>
    <t xml:space="preserve">15:33:10</t>
  </si>
  <si>
    <t xml:space="preserve">14:05:55</t>
  </si>
  <si>
    <t xml:space="preserve">15:08:38</t>
  </si>
  <si>
    <t xml:space="preserve">15:33:02</t>
  </si>
  <si>
    <t xml:space="preserve">12:38:53</t>
  </si>
  <si>
    <t xml:space="preserve">13:31:19</t>
  </si>
  <si>
    <t xml:space="preserve"> 7</t>
  </si>
  <si>
    <t xml:space="preserve">12:50:39</t>
  </si>
  <si>
    <t xml:space="preserve">12:50:40</t>
  </si>
  <si>
    <t xml:space="preserve">12:55:03</t>
  </si>
  <si>
    <t xml:space="preserve">13:02:48</t>
  </si>
  <si>
    <t xml:space="preserve">13:14:14</t>
  </si>
  <si>
    <t xml:space="preserve">13:21:38</t>
  </si>
  <si>
    <t xml:space="preserve">13:31:14</t>
  </si>
  <si>
    <t xml:space="preserve">13:11:34</t>
  </si>
  <si>
    <t xml:space="preserve">13:20:09</t>
  </si>
  <si>
    <t xml:space="preserve">13:25:41</t>
  </si>
  <si>
    <t xml:space="preserve">13:30:40</t>
  </si>
  <si>
    <t xml:space="preserve">13:48:20</t>
  </si>
  <si>
    <t xml:space="preserve">13:55:59</t>
  </si>
  <si>
    <t xml:space="preserve">14:06:39</t>
  </si>
  <si>
    <t xml:space="preserve">14:17:04</t>
  </si>
  <si>
    <t xml:space="preserve">13:08:40</t>
  </si>
  <si>
    <t xml:space="preserve">13:15:09</t>
  </si>
  <si>
    <t xml:space="preserve">14:32:18</t>
  </si>
  <si>
    <t xml:space="preserve">13:27:20</t>
  </si>
  <si>
    <t xml:space="preserve">13:35:49</t>
  </si>
  <si>
    <t xml:space="preserve">13:57:34</t>
  </si>
  <si>
    <t xml:space="preserve">14:09:34</t>
  </si>
  <si>
    <t xml:space="preserve">14:21:49</t>
  </si>
  <si>
    <t xml:space="preserve">14:32:13</t>
  </si>
  <si>
    <t xml:space="preserve">13:35:10</t>
  </si>
  <si>
    <t xml:space="preserve">15:00:16</t>
  </si>
  <si>
    <t xml:space="preserve">13:59:29</t>
  </si>
  <si>
    <t xml:space="preserve">14:05:44</t>
  </si>
  <si>
    <t xml:space="preserve">14:13:37</t>
  </si>
  <si>
    <t xml:space="preserve">14:31:56</t>
  </si>
  <si>
    <t xml:space="preserve">14:46:12</t>
  </si>
  <si>
    <t xml:space="preserve">15:00:08</t>
  </si>
  <si>
    <t xml:space="preserve">13:22:53</t>
  </si>
  <si>
    <t xml:space="preserve">13:35:05</t>
  </si>
  <si>
    <t xml:space="preserve">15:31:46</t>
  </si>
  <si>
    <t xml:space="preserve">14:01:46</t>
  </si>
  <si>
    <t xml:space="preserve">14:21:51</t>
  </si>
  <si>
    <t xml:space="preserve">14:46:52</t>
  </si>
  <si>
    <t xml:space="preserve">15:19:37</t>
  </si>
  <si>
    <t xml:space="preserve">15:31:39</t>
  </si>
  <si>
    <t xml:space="preserve">13:45:33</t>
  </si>
  <si>
    <t xml:space="preserve">13:55:06</t>
  </si>
  <si>
    <t xml:space="preserve">15:15:30</t>
  </si>
  <si>
    <t xml:space="preserve">14:22:19</t>
  </si>
  <si>
    <t xml:space="preserve">14:39:51</t>
  </si>
  <si>
    <t xml:space="preserve">15:04:29</t>
  </si>
  <si>
    <t xml:space="preserve">15:15:22</t>
  </si>
  <si>
    <t xml:space="preserve">13:40:22</t>
  </si>
  <si>
    <t xml:space="preserve">13:50:05</t>
  </si>
  <si>
    <t xml:space="preserve">15:22:32</t>
  </si>
  <si>
    <t xml:space="preserve">14:03:05</t>
  </si>
  <si>
    <t xml:space="preserve">14:22:04</t>
  </si>
  <si>
    <t xml:space="preserve">14:34:44</t>
  </si>
  <si>
    <t xml:space="preserve">15:22:22</t>
  </si>
  <si>
    <t xml:space="preserve">12:58:51</t>
  </si>
  <si>
    <t xml:space="preserve">13:05:05</t>
  </si>
  <si>
    <t xml:space="preserve">14:58:38</t>
  </si>
  <si>
    <t xml:space="preserve">13:33:54</t>
  </si>
  <si>
    <t xml:space="preserve">13:43:20</t>
  </si>
  <si>
    <t xml:space="preserve">14:29:15</t>
  </si>
  <si>
    <t xml:space="preserve">14:58:27</t>
  </si>
  <si>
    <t xml:space="preserve">13:48:29</t>
  </si>
  <si>
    <t xml:space="preserve">13:50:10</t>
  </si>
  <si>
    <t xml:space="preserve">15:04:23</t>
  </si>
  <si>
    <t xml:space="preserve">14:12:12</t>
  </si>
  <si>
    <t xml:space="preserve">14:24:29</t>
  </si>
  <si>
    <t xml:space="preserve">14:38:12</t>
  </si>
  <si>
    <t xml:space="preserve">14:45:52</t>
  </si>
  <si>
    <t xml:space="preserve">14:51:27</t>
  </si>
  <si>
    <t xml:space="preserve">15:04:16</t>
  </si>
  <si>
    <t xml:space="preserve">13:00:12</t>
  </si>
  <si>
    <t xml:space="preserve">13:10:05</t>
  </si>
  <si>
    <t xml:space="preserve">14:38:51</t>
  </si>
  <si>
    <t xml:space="preserve">13:20:56</t>
  </si>
  <si>
    <t xml:space="preserve">13:25:33</t>
  </si>
  <si>
    <t xml:space="preserve">13:36:35</t>
  </si>
  <si>
    <t xml:space="preserve">13:51:42</t>
  </si>
  <si>
    <t xml:space="preserve">14:27:02</t>
  </si>
  <si>
    <t xml:space="preserve">14:38:45</t>
  </si>
  <si>
    <t xml:space="preserve">12:35:22</t>
  </si>
  <si>
    <t xml:space="preserve">12:40:05</t>
  </si>
  <si>
    <t xml:space="preserve">14:14:08</t>
  </si>
  <si>
    <t xml:space="preserve">12:52:26</t>
  </si>
  <si>
    <t xml:space="preserve">13:18:59</t>
  </si>
  <si>
    <t xml:space="preserve">13:36:53</t>
  </si>
  <si>
    <t xml:space="preserve">13:59:08</t>
  </si>
  <si>
    <t xml:space="preserve">14:05:58</t>
  </si>
  <si>
    <t xml:space="preserve">14:14:02</t>
  </si>
  <si>
    <t xml:space="preserve">13:26:25</t>
  </si>
  <si>
    <t xml:space="preserve">13:45:06</t>
  </si>
  <si>
    <t xml:space="preserve">15:31:57</t>
  </si>
  <si>
    <t xml:space="preserve">14:07:40</t>
  </si>
  <si>
    <t xml:space="preserve">14:19:53</t>
  </si>
  <si>
    <t xml:space="preserve">14:47:56</t>
  </si>
  <si>
    <t xml:space="preserve">15:06:51</t>
  </si>
  <si>
    <t xml:space="preserve">15:15:11</t>
  </si>
  <si>
    <t xml:space="preserve">15:31:48</t>
  </si>
  <si>
    <t xml:space="preserve">13:25:45</t>
  </si>
  <si>
    <t xml:space="preserve">13:40:06</t>
  </si>
  <si>
    <t xml:space="preserve">15:32:16</t>
  </si>
  <si>
    <t xml:space="preserve">14:07:09</t>
  </si>
  <si>
    <t xml:space="preserve">14:32:37</t>
  </si>
  <si>
    <t xml:space="preserve">15:04:31</t>
  </si>
  <si>
    <t xml:space="preserve">15:13:01</t>
  </si>
  <si>
    <t xml:space="preserve">15:19:45</t>
  </si>
  <si>
    <t xml:space="preserve">15:32:09</t>
  </si>
  <si>
    <t xml:space="preserve">13:25:54</t>
  </si>
  <si>
    <t xml:space="preserve">13:30:49</t>
  </si>
  <si>
    <t xml:space="preserve">14:39:08</t>
  </si>
  <si>
    <t xml:space="preserve">13:43:29</t>
  </si>
  <si>
    <t xml:space="preserve">13:58:06</t>
  </si>
  <si>
    <t xml:space="preserve">14:22:34</t>
  </si>
  <si>
    <t xml:space="preserve">14:38:58</t>
  </si>
  <si>
    <t xml:space="preserve">12:36:36</t>
  </si>
  <si>
    <t xml:space="preserve">12:45:10</t>
  </si>
  <si>
    <t xml:space="preserve">14:34:45</t>
  </si>
  <si>
    <t xml:space="preserve">13:18:05</t>
  </si>
  <si>
    <t xml:space="preserve">13:48:37</t>
  </si>
  <si>
    <t xml:space="preserve">14:12:35</t>
  </si>
  <si>
    <t xml:space="preserve">14:23:35</t>
  </si>
  <si>
    <t xml:space="preserve">14:34:3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m/d/yyyy"/>
    <numFmt numFmtId="168" formatCode="General"/>
    <numFmt numFmtId="169" formatCode="hh:mm:ss"/>
    <numFmt numFmtId="170" formatCode="m:ss"/>
    <numFmt numFmtId="171" formatCode="hh:mm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1"/>
    </font>
    <font>
      <sz val="16"/>
      <name val="Arial"/>
      <family val="2"/>
      <charset val="1"/>
    </font>
    <font>
      <sz val="16"/>
      <name val="Arial"/>
      <family val="2"/>
      <charset val="238"/>
    </font>
    <font>
      <b val="true"/>
      <sz val="14"/>
      <name val="Arial"/>
      <family val="2"/>
      <charset val="1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50E"/>
        <bgColor rgb="FFFF6600"/>
      </patternFill>
    </fill>
    <fill>
      <patternFill patternType="solid">
        <fgColor rgb="FF00FFFF"/>
        <bgColor rgb="FF00FFFF"/>
      </patternFill>
    </fill>
    <fill>
      <patternFill patternType="solid">
        <fgColor rgb="FFE6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2</xdr:row>
      <xdr:rowOff>9360</xdr:rowOff>
    </xdr:from>
    <xdr:to>
      <xdr:col>21</xdr:col>
      <xdr:colOff>30600</xdr:colOff>
      <xdr:row>5</xdr:row>
      <xdr:rowOff>475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5612400" y="421560"/>
          <a:ext cx="39481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1"/>
  <sheetViews>
    <sheetView showFormulas="false" showGridLines="true" showRowColHeaders="true" showZeros="true" rightToLeft="false" tabSelected="false" showOutlineSymbols="true" defaultGridColor="true" view="normal" topLeftCell="A130" colorId="64" zoomScale="90" zoomScaleNormal="90" zoomScalePageLayoutView="95" workbookViewId="0">
      <selection pane="topLeft" activeCell="B151" activeCellId="0" sqref="B15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29.41"/>
    <col collapsed="false" customWidth="false" hidden="false" outlineLevel="0" max="5" min="3" style="3" width="11.42"/>
    <col collapsed="false" customWidth="true" hidden="false" outlineLevel="0" max="6" min="6" style="3" width="5.13"/>
    <col collapsed="false" customWidth="false" hidden="false" outlineLevel="0" max="257" min="7" style="2" width="11.42"/>
  </cols>
  <sheetData>
    <row r="1" customFormat="false" ht="12.75" hidden="false" customHeight="true" outlineLevel="0" collapsed="false">
      <c r="A1" s="4"/>
    </row>
    <row r="2" customFormat="false" ht="16.5" hidden="false" customHeight="true" outlineLevel="0" collapsed="false">
      <c r="A2" s="4" t="n">
        <v>994015</v>
      </c>
      <c r="B2" s="5" t="s">
        <v>0</v>
      </c>
      <c r="C2" s="3" t="s">
        <v>1</v>
      </c>
      <c r="E2" s="3" t="s">
        <v>2</v>
      </c>
    </row>
    <row r="3" customFormat="false" ht="12.75" hidden="false" customHeight="true" outlineLevel="0" collapsed="false">
      <c r="A3" s="4" t="n">
        <v>4015</v>
      </c>
      <c r="B3" s="2" t="s">
        <v>3</v>
      </c>
      <c r="C3" s="3" t="s">
        <v>1</v>
      </c>
      <c r="E3" s="3" t="s">
        <v>4</v>
      </c>
    </row>
    <row r="4" customFormat="false" ht="16.5" hidden="false" customHeight="true" outlineLevel="0" collapsed="false">
      <c r="A4" s="1" t="n">
        <v>4452</v>
      </c>
      <c r="B4" s="2" t="s">
        <v>5</v>
      </c>
      <c r="C4" s="3" t="s">
        <v>6</v>
      </c>
      <c r="E4" s="3" t="s">
        <v>7</v>
      </c>
      <c r="G4" s="6"/>
      <c r="H4" s="6"/>
      <c r="I4" s="6"/>
      <c r="J4" s="6"/>
    </row>
    <row r="5" customFormat="false" ht="16.5" hidden="false" customHeight="true" outlineLevel="0" collapsed="false">
      <c r="A5" s="1" t="n">
        <v>4781</v>
      </c>
      <c r="B5" s="5" t="s">
        <v>8</v>
      </c>
      <c r="C5" s="3" t="s">
        <v>9</v>
      </c>
      <c r="E5" s="7" t="s">
        <v>10</v>
      </c>
    </row>
    <row r="6" customFormat="false" ht="16.5" hidden="false" customHeight="true" outlineLevel="0" collapsed="false">
      <c r="A6" s="4" t="n">
        <v>4784</v>
      </c>
      <c r="B6" s="5" t="s">
        <v>11</v>
      </c>
      <c r="C6" s="3" t="s">
        <v>12</v>
      </c>
      <c r="E6" s="7" t="s">
        <v>13</v>
      </c>
    </row>
    <row r="7" customFormat="false" ht="16.5" hidden="false" customHeight="true" outlineLevel="0" collapsed="false">
      <c r="A7" s="4" t="n">
        <v>4786</v>
      </c>
      <c r="B7" s="5" t="s">
        <v>14</v>
      </c>
      <c r="C7" s="3" t="s">
        <v>15</v>
      </c>
      <c r="E7" s="7" t="s">
        <v>16</v>
      </c>
      <c r="G7" s="6"/>
      <c r="H7" s="6"/>
      <c r="I7" s="6"/>
      <c r="J7" s="6"/>
    </row>
    <row r="8" customFormat="false" ht="16.5" hidden="false" customHeight="true" outlineLevel="0" collapsed="false">
      <c r="A8" s="1" t="n">
        <v>5598</v>
      </c>
      <c r="B8" s="8" t="s">
        <v>17</v>
      </c>
      <c r="C8" s="3" t="s">
        <v>1</v>
      </c>
      <c r="E8" s="3" t="s">
        <v>18</v>
      </c>
    </row>
    <row r="9" customFormat="false" ht="16.5" hidden="false" customHeight="true" outlineLevel="0" collapsed="false">
      <c r="A9" s="1" t="n">
        <v>8003</v>
      </c>
      <c r="B9" s="8" t="s">
        <v>19</v>
      </c>
      <c r="C9" s="3" t="s">
        <v>15</v>
      </c>
      <c r="E9" s="3" t="s">
        <v>20</v>
      </c>
    </row>
    <row r="10" customFormat="false" ht="16.5" hidden="false" customHeight="true" outlineLevel="0" collapsed="false">
      <c r="A10" s="9" t="n">
        <v>8027</v>
      </c>
      <c r="B10" s="10" t="s">
        <v>21</v>
      </c>
      <c r="C10" s="11"/>
      <c r="D10" s="11"/>
      <c r="E10" s="11"/>
    </row>
    <row r="11" customFormat="false" ht="16.5" hidden="false" customHeight="true" outlineLevel="0" collapsed="false">
      <c r="A11" s="4" t="n">
        <v>8028</v>
      </c>
      <c r="B11" s="8" t="s">
        <v>22</v>
      </c>
      <c r="C11" s="3" t="s">
        <v>23</v>
      </c>
      <c r="E11" s="3" t="s">
        <v>24</v>
      </c>
    </row>
    <row r="12" customFormat="false" ht="16.5" hidden="false" customHeight="true" outlineLevel="0" collapsed="false">
      <c r="A12" s="4" t="n">
        <v>8028</v>
      </c>
      <c r="B12" s="5" t="s">
        <v>25</v>
      </c>
      <c r="C12" s="3" t="s">
        <v>26</v>
      </c>
      <c r="D12" s="6"/>
      <c r="E12" s="3" t="s">
        <v>27</v>
      </c>
      <c r="G12" s="6"/>
      <c r="H12" s="6"/>
      <c r="I12" s="6"/>
      <c r="J12" s="6"/>
    </row>
    <row r="13" customFormat="false" ht="16.5" hidden="false" customHeight="true" outlineLevel="0" collapsed="false">
      <c r="A13" s="1" t="n">
        <v>8078</v>
      </c>
      <c r="B13" s="2" t="s">
        <v>28</v>
      </c>
      <c r="C13" s="3" t="s">
        <v>29</v>
      </c>
      <c r="E13" s="3" t="s">
        <v>30</v>
      </c>
    </row>
    <row r="14" customFormat="false" ht="16.5" hidden="false" customHeight="true" outlineLevel="0" collapsed="false">
      <c r="A14" s="4" t="n">
        <v>8082</v>
      </c>
      <c r="B14" s="2" t="s">
        <v>31</v>
      </c>
      <c r="C14" s="3" t="s">
        <v>6</v>
      </c>
      <c r="E14" s="3" t="s">
        <v>32</v>
      </c>
    </row>
    <row r="15" customFormat="false" ht="16.5" hidden="false" customHeight="true" outlineLevel="0" collapsed="false">
      <c r="A15" s="1" t="n">
        <v>8083</v>
      </c>
      <c r="B15" s="2" t="s">
        <v>33</v>
      </c>
      <c r="C15" s="3" t="s">
        <v>34</v>
      </c>
      <c r="E15" s="7" t="s">
        <v>35</v>
      </c>
    </row>
    <row r="16" customFormat="false" ht="16.5" hidden="false" customHeight="true" outlineLevel="0" collapsed="false">
      <c r="A16" s="4" t="n">
        <v>8085</v>
      </c>
      <c r="B16" s="5" t="s">
        <v>36</v>
      </c>
      <c r="C16" s="3" t="s">
        <v>15</v>
      </c>
      <c r="E16" s="7" t="s">
        <v>37</v>
      </c>
    </row>
    <row r="17" customFormat="false" ht="16.5" hidden="false" customHeight="true" outlineLevel="0" collapsed="false">
      <c r="A17" s="4" t="n">
        <v>8087</v>
      </c>
      <c r="B17" s="5" t="s">
        <v>38</v>
      </c>
      <c r="C17" s="3" t="s">
        <v>39</v>
      </c>
      <c r="E17" s="7" t="s">
        <v>40</v>
      </c>
    </row>
    <row r="18" customFormat="false" ht="16.5" hidden="false" customHeight="true" outlineLevel="0" collapsed="false">
      <c r="A18" s="4" t="n">
        <v>8091</v>
      </c>
      <c r="B18" s="5" t="s">
        <v>41</v>
      </c>
      <c r="C18" s="3" t="s">
        <v>9</v>
      </c>
      <c r="E18" s="7" t="s">
        <v>42</v>
      </c>
    </row>
    <row r="19" customFormat="false" ht="16.5" hidden="false" customHeight="true" outlineLevel="0" collapsed="false">
      <c r="A19" s="4" t="n">
        <v>8092</v>
      </c>
      <c r="B19" s="5" t="s">
        <v>43</v>
      </c>
      <c r="C19" s="3" t="s">
        <v>9</v>
      </c>
      <c r="E19" s="7" t="s">
        <v>44</v>
      </c>
    </row>
    <row r="20" customFormat="false" ht="16.5" hidden="false" customHeight="true" outlineLevel="0" collapsed="false">
      <c r="A20" s="1" t="n">
        <v>9658</v>
      </c>
      <c r="B20" s="8" t="s">
        <v>45</v>
      </c>
      <c r="C20" s="3" t="s">
        <v>46</v>
      </c>
      <c r="E20" s="3" t="s">
        <v>47</v>
      </c>
    </row>
    <row r="21" customFormat="false" ht="16.5" hidden="false" customHeight="true" outlineLevel="0" collapsed="false">
      <c r="A21" s="1" t="n">
        <v>49674</v>
      </c>
      <c r="B21" s="8" t="s">
        <v>48</v>
      </c>
      <c r="C21" s="3" t="s">
        <v>34</v>
      </c>
      <c r="E21" s="3" t="s">
        <v>49</v>
      </c>
    </row>
    <row r="22" customFormat="false" ht="16.5" hidden="false" customHeight="true" outlineLevel="0" collapsed="false">
      <c r="A22" s="3" t="n">
        <v>53716</v>
      </c>
      <c r="B22" s="2" t="s">
        <v>50</v>
      </c>
      <c r="C22" s="3" t="s">
        <v>15</v>
      </c>
      <c r="E22" s="3" t="s">
        <v>51</v>
      </c>
    </row>
    <row r="23" customFormat="false" ht="16.5" hidden="false" customHeight="true" outlineLevel="0" collapsed="false">
      <c r="A23" s="1" t="n">
        <v>53721</v>
      </c>
      <c r="B23" s="2" t="s">
        <v>52</v>
      </c>
      <c r="C23" s="3" t="s">
        <v>9</v>
      </c>
      <c r="E23" s="3" t="s">
        <v>53</v>
      </c>
    </row>
    <row r="24" customFormat="false" ht="16.5" hidden="false" customHeight="true" outlineLevel="0" collapsed="false">
      <c r="A24" s="1" t="n">
        <v>53722</v>
      </c>
      <c r="B24" s="2" t="s">
        <v>52</v>
      </c>
      <c r="C24" s="3" t="s">
        <v>9</v>
      </c>
      <c r="E24" s="3" t="s">
        <v>53</v>
      </c>
    </row>
    <row r="25" customFormat="false" ht="16.5" hidden="false" customHeight="true" outlineLevel="0" collapsed="false">
      <c r="A25" s="4" t="n">
        <v>53735</v>
      </c>
      <c r="B25" s="5" t="s">
        <v>54</v>
      </c>
      <c r="C25" s="3" t="s">
        <v>55</v>
      </c>
      <c r="E25" s="7" t="s">
        <v>56</v>
      </c>
    </row>
    <row r="26" customFormat="false" ht="16.5" hidden="false" customHeight="true" outlineLevel="0" collapsed="false">
      <c r="A26" s="1" t="n">
        <v>53750</v>
      </c>
      <c r="B26" s="2" t="s">
        <v>57</v>
      </c>
      <c r="C26" s="3" t="s">
        <v>9</v>
      </c>
      <c r="E26" s="3" t="s">
        <v>58</v>
      </c>
    </row>
    <row r="27" customFormat="false" ht="16.5" hidden="false" customHeight="true" outlineLevel="0" collapsed="false">
      <c r="A27" s="4" t="n">
        <v>53760</v>
      </c>
      <c r="B27" s="5" t="s">
        <v>59</v>
      </c>
      <c r="C27" s="3" t="s">
        <v>60</v>
      </c>
      <c r="E27" s="7" t="s">
        <v>61</v>
      </c>
    </row>
    <row r="28" customFormat="false" ht="16.5" hidden="false" customHeight="true" outlineLevel="0" collapsed="false">
      <c r="A28" s="4" t="n">
        <v>53761</v>
      </c>
      <c r="B28" s="5" t="s">
        <v>62</v>
      </c>
      <c r="C28" s="3" t="s">
        <v>15</v>
      </c>
      <c r="E28" s="7" t="s">
        <v>63</v>
      </c>
    </row>
    <row r="29" customFormat="false" ht="16.5" hidden="false" customHeight="true" outlineLevel="0" collapsed="false">
      <c r="A29" s="4" t="n">
        <v>53763</v>
      </c>
      <c r="B29" s="5" t="s">
        <v>64</v>
      </c>
      <c r="C29" s="3" t="s">
        <v>23</v>
      </c>
      <c r="E29" s="7" t="s">
        <v>65</v>
      </c>
    </row>
    <row r="30" customFormat="false" ht="16.5" hidden="false" customHeight="true" outlineLevel="0" collapsed="false">
      <c r="A30" s="4" t="n">
        <v>53765</v>
      </c>
      <c r="B30" s="5" t="s">
        <v>66</v>
      </c>
      <c r="C30" s="3" t="s">
        <v>67</v>
      </c>
      <c r="E30" s="7" t="s">
        <v>68</v>
      </c>
    </row>
    <row r="31" customFormat="false" ht="16.5" hidden="false" customHeight="true" outlineLevel="0" collapsed="false">
      <c r="A31" s="4" t="n">
        <v>53766</v>
      </c>
      <c r="B31" s="2" t="s">
        <v>3</v>
      </c>
      <c r="C31" s="3" t="s">
        <v>1</v>
      </c>
      <c r="E31" s="3" t="s">
        <v>4</v>
      </c>
    </row>
    <row r="32" customFormat="false" ht="16.5" hidden="false" customHeight="true" outlineLevel="0" collapsed="false">
      <c r="A32" s="1" t="n">
        <v>53781</v>
      </c>
      <c r="B32" s="8" t="s">
        <v>69</v>
      </c>
      <c r="C32" s="3" t="s">
        <v>12</v>
      </c>
      <c r="E32" s="3" t="s">
        <v>70</v>
      </c>
    </row>
    <row r="33" customFormat="false" ht="16.5" hidden="false" customHeight="true" outlineLevel="0" collapsed="false">
      <c r="A33" s="4" t="n">
        <v>53793</v>
      </c>
      <c r="B33" s="5" t="s">
        <v>71</v>
      </c>
      <c r="C33" s="3" t="s">
        <v>12</v>
      </c>
      <c r="E33" s="7" t="s">
        <v>72</v>
      </c>
    </row>
    <row r="34" customFormat="false" ht="16.5" hidden="false" customHeight="true" outlineLevel="0" collapsed="false">
      <c r="A34" s="4" t="n">
        <v>53794</v>
      </c>
      <c r="B34" s="5" t="s">
        <v>73</v>
      </c>
      <c r="C34" s="3" t="s">
        <v>46</v>
      </c>
      <c r="E34" s="7" t="s">
        <v>74</v>
      </c>
    </row>
    <row r="35" customFormat="false" ht="16.5" hidden="false" customHeight="true" outlineLevel="0" collapsed="false">
      <c r="A35" s="4" t="n">
        <v>53796</v>
      </c>
      <c r="B35" s="2" t="s">
        <v>75</v>
      </c>
      <c r="C35" s="3" t="s">
        <v>76</v>
      </c>
      <c r="E35" s="3" t="s">
        <v>77</v>
      </c>
    </row>
    <row r="36" customFormat="false" ht="16.5" hidden="false" customHeight="true" outlineLevel="0" collapsed="false">
      <c r="A36" s="12" t="n">
        <v>247306</v>
      </c>
      <c r="B36" s="10" t="s">
        <v>21</v>
      </c>
      <c r="C36" s="11"/>
      <c r="D36" s="11"/>
      <c r="E36" s="11"/>
    </row>
    <row r="37" customFormat="false" ht="16.5" hidden="false" customHeight="true" outlineLevel="0" collapsed="false">
      <c r="A37" s="4" t="n">
        <v>247307</v>
      </c>
      <c r="B37" s="2" t="s">
        <v>78</v>
      </c>
      <c r="C37" s="3" t="s">
        <v>1</v>
      </c>
      <c r="E37" s="3" t="s">
        <v>79</v>
      </c>
    </row>
    <row r="38" customFormat="false" ht="16.5" hidden="false" customHeight="true" outlineLevel="0" collapsed="false">
      <c r="A38" s="4" t="n">
        <v>247322</v>
      </c>
      <c r="B38" s="5" t="s">
        <v>80</v>
      </c>
      <c r="C38" s="3" t="s">
        <v>9</v>
      </c>
      <c r="E38" s="7" t="s">
        <v>81</v>
      </c>
    </row>
    <row r="39" customFormat="false" ht="16.5" hidden="false" customHeight="true" outlineLevel="0" collapsed="false">
      <c r="A39" s="4" t="n">
        <v>247323</v>
      </c>
      <c r="B39" s="5" t="s">
        <v>82</v>
      </c>
      <c r="C39" s="3" t="s">
        <v>55</v>
      </c>
      <c r="E39" s="7" t="s">
        <v>83</v>
      </c>
    </row>
    <row r="40" customFormat="false" ht="16.5" hidden="false" customHeight="true" outlineLevel="0" collapsed="false">
      <c r="A40" s="4" t="n">
        <v>247324</v>
      </c>
      <c r="B40" s="5" t="s">
        <v>84</v>
      </c>
      <c r="C40" s="3" t="s">
        <v>1</v>
      </c>
      <c r="E40" s="7" t="s">
        <v>85</v>
      </c>
    </row>
    <row r="41" customFormat="false" ht="16.5" hidden="false" customHeight="true" outlineLevel="0" collapsed="false">
      <c r="A41" s="4" t="n">
        <v>247326</v>
      </c>
      <c r="B41" s="5" t="s">
        <v>86</v>
      </c>
      <c r="C41" s="3" t="s">
        <v>6</v>
      </c>
      <c r="E41" s="7" t="s">
        <v>87</v>
      </c>
    </row>
    <row r="42" customFormat="false" ht="16.5" hidden="false" customHeight="true" outlineLevel="0" collapsed="false">
      <c r="A42" s="4" t="n">
        <v>247327</v>
      </c>
      <c r="B42" s="5" t="s">
        <v>88</v>
      </c>
      <c r="C42" s="3" t="s">
        <v>46</v>
      </c>
      <c r="E42" s="7" t="s">
        <v>89</v>
      </c>
    </row>
    <row r="43" customFormat="false" ht="16.5" hidden="false" customHeight="true" outlineLevel="0" collapsed="false">
      <c r="A43" s="1" t="n">
        <v>247328</v>
      </c>
      <c r="B43" s="2" t="s">
        <v>90</v>
      </c>
      <c r="C43" s="3" t="s">
        <v>6</v>
      </c>
      <c r="E43" s="3" t="s">
        <v>91</v>
      </c>
    </row>
    <row r="44" customFormat="false" ht="16.5" hidden="false" customHeight="true" outlineLevel="0" collapsed="false">
      <c r="A44" s="1" t="n">
        <v>247329</v>
      </c>
      <c r="B44" s="5" t="s">
        <v>92</v>
      </c>
      <c r="C44" s="3" t="s">
        <v>15</v>
      </c>
      <c r="E44" s="7" t="s">
        <v>93</v>
      </c>
    </row>
    <row r="45" customFormat="false" ht="16.5" hidden="false" customHeight="true" outlineLevel="0" collapsed="false">
      <c r="A45" s="1" t="n">
        <v>247331</v>
      </c>
      <c r="B45" s="2" t="s">
        <v>94</v>
      </c>
      <c r="C45" s="3" t="s">
        <v>76</v>
      </c>
      <c r="E45" s="7" t="s">
        <v>95</v>
      </c>
    </row>
    <row r="46" customFormat="false" ht="16.5" hidden="false" customHeight="true" outlineLevel="0" collapsed="false">
      <c r="A46" s="1" t="n">
        <v>247334</v>
      </c>
      <c r="B46" s="2" t="s">
        <v>96</v>
      </c>
      <c r="C46" s="3" t="s">
        <v>6</v>
      </c>
      <c r="E46" s="3" t="s">
        <v>97</v>
      </c>
    </row>
    <row r="47" customFormat="false" ht="16.5" hidden="false" customHeight="true" outlineLevel="0" collapsed="false">
      <c r="A47" s="4" t="n">
        <v>247335</v>
      </c>
      <c r="B47" s="5" t="s">
        <v>98</v>
      </c>
      <c r="C47" s="3" t="s">
        <v>1</v>
      </c>
      <c r="E47" s="7" t="s">
        <v>99</v>
      </c>
    </row>
    <row r="48" customFormat="false" ht="16.5" hidden="false" customHeight="true" outlineLevel="0" collapsed="false">
      <c r="A48" s="4" t="n">
        <v>247336</v>
      </c>
      <c r="B48" s="5" t="s">
        <v>100</v>
      </c>
      <c r="C48" s="3" t="s">
        <v>15</v>
      </c>
      <c r="E48" s="3" t="s">
        <v>101</v>
      </c>
    </row>
    <row r="49" customFormat="false" ht="16.5" hidden="false" customHeight="true" outlineLevel="0" collapsed="false">
      <c r="A49" s="4" t="n">
        <v>2181959</v>
      </c>
      <c r="B49" s="5" t="s">
        <v>102</v>
      </c>
      <c r="C49" s="3" t="s">
        <v>1</v>
      </c>
      <c r="E49" s="7" t="s">
        <v>103</v>
      </c>
    </row>
    <row r="50" customFormat="false" ht="16.5" hidden="false" customHeight="true" outlineLevel="0" collapsed="false">
      <c r="A50" s="1" t="n">
        <v>247349</v>
      </c>
      <c r="B50" s="8" t="s">
        <v>104</v>
      </c>
      <c r="C50" s="3" t="s">
        <v>15</v>
      </c>
      <c r="E50" s="3" t="s">
        <v>105</v>
      </c>
    </row>
    <row r="51" customFormat="false" ht="16.5" hidden="false" customHeight="true" outlineLevel="0" collapsed="false">
      <c r="A51" s="4" t="n">
        <v>247349</v>
      </c>
      <c r="B51" s="5" t="s">
        <v>106</v>
      </c>
      <c r="C51" s="3" t="s">
        <v>15</v>
      </c>
      <c r="E51" s="7" t="s">
        <v>107</v>
      </c>
    </row>
    <row r="52" customFormat="false" ht="16.5" hidden="false" customHeight="true" outlineLevel="0" collapsed="false">
      <c r="A52" s="4" t="n">
        <v>247359</v>
      </c>
      <c r="B52" s="5" t="s">
        <v>108</v>
      </c>
      <c r="C52" s="3" t="s">
        <v>15</v>
      </c>
      <c r="E52" s="7" t="s">
        <v>109</v>
      </c>
    </row>
    <row r="53" customFormat="false" ht="16.5" hidden="false" customHeight="true" outlineLevel="0" collapsed="false">
      <c r="A53" s="3" t="n">
        <v>406933</v>
      </c>
      <c r="B53" s="2" t="s">
        <v>110</v>
      </c>
      <c r="C53" s="3" t="s">
        <v>12</v>
      </c>
      <c r="E53" s="3" t="s">
        <v>111</v>
      </c>
    </row>
    <row r="54" customFormat="false" ht="16.5" hidden="false" customHeight="true" outlineLevel="0" collapsed="false">
      <c r="A54" s="3" t="n">
        <v>406985</v>
      </c>
      <c r="B54" s="2" t="s">
        <v>112</v>
      </c>
      <c r="C54" s="3" t="s">
        <v>23</v>
      </c>
      <c r="E54" s="3" t="s">
        <v>113</v>
      </c>
    </row>
    <row r="55" customFormat="false" ht="16.5" hidden="false" customHeight="true" outlineLevel="0" collapsed="false">
      <c r="A55" s="4" t="n">
        <v>411483</v>
      </c>
      <c r="B55" s="5" t="s">
        <v>114</v>
      </c>
      <c r="C55" s="3" t="s">
        <v>6</v>
      </c>
      <c r="E55" s="7"/>
    </row>
    <row r="56" customFormat="false" ht="16.5" hidden="false" customHeight="true" outlineLevel="0" collapsed="false">
      <c r="A56" s="1" t="n">
        <v>411485</v>
      </c>
      <c r="B56" s="2" t="s">
        <v>115</v>
      </c>
      <c r="C56" s="3" t="s">
        <v>9</v>
      </c>
      <c r="E56" s="3" t="s">
        <v>116</v>
      </c>
    </row>
    <row r="57" customFormat="false" ht="16.5" hidden="false" customHeight="true" outlineLevel="0" collapsed="false">
      <c r="A57" s="1" t="n">
        <v>411486</v>
      </c>
      <c r="B57" s="13" t="s">
        <v>117</v>
      </c>
      <c r="C57" s="14" t="s">
        <v>6</v>
      </c>
      <c r="E57" s="3" t="s">
        <v>116</v>
      </c>
    </row>
    <row r="58" customFormat="false" ht="16.5" hidden="false" customHeight="true" outlineLevel="0" collapsed="false">
      <c r="A58" s="4" t="n">
        <v>416778</v>
      </c>
      <c r="B58" s="5" t="s">
        <v>118</v>
      </c>
      <c r="C58" s="3" t="s">
        <v>39</v>
      </c>
      <c r="E58" s="7"/>
    </row>
    <row r="59" customFormat="false" ht="16.5" hidden="false" customHeight="true" outlineLevel="0" collapsed="false">
      <c r="A59" s="4" t="n">
        <v>416784</v>
      </c>
      <c r="B59" s="5" t="s">
        <v>119</v>
      </c>
      <c r="C59" s="3" t="s">
        <v>9</v>
      </c>
      <c r="E59" s="7" t="s">
        <v>120</v>
      </c>
    </row>
    <row r="60" customFormat="false" ht="16.5" hidden="false" customHeight="true" outlineLevel="0" collapsed="false">
      <c r="A60" s="3" t="n">
        <v>416902</v>
      </c>
      <c r="B60" s="2" t="s">
        <v>121</v>
      </c>
      <c r="C60" s="3" t="s">
        <v>55</v>
      </c>
      <c r="E60" s="3" t="s">
        <v>111</v>
      </c>
    </row>
    <row r="61" customFormat="false" ht="16.5" hidden="false" customHeight="true" outlineLevel="0" collapsed="false">
      <c r="A61" s="1" t="n">
        <v>416904</v>
      </c>
      <c r="B61" s="2" t="s">
        <v>122</v>
      </c>
      <c r="C61" s="3" t="s">
        <v>39</v>
      </c>
    </row>
    <row r="62" customFormat="false" ht="16.5" hidden="false" customHeight="true" outlineLevel="0" collapsed="false">
      <c r="A62" s="12" t="n">
        <v>434832</v>
      </c>
      <c r="B62" s="15" t="s">
        <v>21</v>
      </c>
      <c r="C62" s="11"/>
      <c r="D62" s="11"/>
      <c r="E62" s="16"/>
    </row>
    <row r="63" customFormat="false" ht="16.5" hidden="false" customHeight="true" outlineLevel="0" collapsed="false">
      <c r="A63" s="4" t="n">
        <v>438049</v>
      </c>
      <c r="B63" s="5" t="s">
        <v>123</v>
      </c>
      <c r="C63" s="3" t="s">
        <v>23</v>
      </c>
      <c r="E63" s="7" t="s">
        <v>124</v>
      </c>
    </row>
    <row r="64" customFormat="false" ht="16.5" hidden="false" customHeight="true" outlineLevel="0" collapsed="false">
      <c r="A64" s="4" t="n">
        <v>445613</v>
      </c>
      <c r="B64" s="5" t="s">
        <v>125</v>
      </c>
      <c r="C64" s="3" t="s">
        <v>55</v>
      </c>
      <c r="E64" s="7" t="s">
        <v>126</v>
      </c>
    </row>
    <row r="65" customFormat="false" ht="16.5" hidden="false" customHeight="true" outlineLevel="0" collapsed="false">
      <c r="A65" s="1" t="n">
        <v>720921</v>
      </c>
      <c r="B65" s="2" t="s">
        <v>127</v>
      </c>
      <c r="C65" s="3" t="s">
        <v>15</v>
      </c>
      <c r="E65" s="3" t="s">
        <v>128</v>
      </c>
    </row>
    <row r="66" customFormat="false" ht="16.5" hidden="false" customHeight="true" outlineLevel="0" collapsed="false">
      <c r="A66" s="4" t="n">
        <v>1001908</v>
      </c>
      <c r="B66" s="5" t="s">
        <v>129</v>
      </c>
      <c r="C66" s="3" t="s">
        <v>15</v>
      </c>
      <c r="E66" s="7" t="s">
        <v>130</v>
      </c>
    </row>
    <row r="67" customFormat="false" ht="16.5" hidden="false" customHeight="true" outlineLevel="0" collapsed="false">
      <c r="A67" s="1" t="n">
        <v>1400401</v>
      </c>
      <c r="B67" s="8" t="s">
        <v>52</v>
      </c>
      <c r="C67" s="3" t="s">
        <v>9</v>
      </c>
      <c r="E67" s="3" t="s">
        <v>53</v>
      </c>
    </row>
    <row r="68" customFormat="false" ht="16.5" hidden="false" customHeight="true" outlineLevel="0" collapsed="false">
      <c r="A68" s="1" t="n">
        <v>1633330</v>
      </c>
      <c r="B68" s="2" t="s">
        <v>131</v>
      </c>
      <c r="C68" s="3" t="s">
        <v>29</v>
      </c>
      <c r="E68" s="3" t="s">
        <v>132</v>
      </c>
    </row>
    <row r="69" customFormat="false" ht="16.5" hidden="false" customHeight="true" outlineLevel="0" collapsed="false">
      <c r="A69" s="1" t="n">
        <v>1775519</v>
      </c>
      <c r="B69" s="2" t="s">
        <v>133</v>
      </c>
      <c r="C69" s="3" t="s">
        <v>29</v>
      </c>
      <c r="E69" s="3" t="s">
        <v>134</v>
      </c>
    </row>
    <row r="70" customFormat="false" ht="16.5" hidden="false" customHeight="true" outlineLevel="0" collapsed="false">
      <c r="A70" s="1" t="n">
        <v>2001900</v>
      </c>
      <c r="B70" s="2" t="s">
        <v>135</v>
      </c>
      <c r="C70" s="3" t="s">
        <v>15</v>
      </c>
      <c r="E70" s="3" t="s">
        <v>136</v>
      </c>
    </row>
    <row r="71" customFormat="false" ht="16.5" hidden="false" customHeight="true" outlineLevel="0" collapsed="false">
      <c r="A71" s="1" t="n">
        <v>2001904</v>
      </c>
      <c r="B71" s="8" t="s">
        <v>22</v>
      </c>
      <c r="C71" s="3" t="s">
        <v>23</v>
      </c>
      <c r="E71" s="3" t="s">
        <v>24</v>
      </c>
    </row>
    <row r="72" customFormat="false" ht="16.5" hidden="false" customHeight="true" outlineLevel="0" collapsed="false">
      <c r="A72" s="1" t="n">
        <v>2011797</v>
      </c>
      <c r="B72" s="8" t="s">
        <v>137</v>
      </c>
      <c r="C72" s="3" t="s">
        <v>46</v>
      </c>
      <c r="E72" s="3" t="s">
        <v>138</v>
      </c>
    </row>
    <row r="73" customFormat="false" ht="16.5" hidden="false" customHeight="true" outlineLevel="0" collapsed="false">
      <c r="A73" s="1" t="n">
        <v>2011845</v>
      </c>
      <c r="B73" s="8" t="s">
        <v>139</v>
      </c>
      <c r="C73" s="3" t="s">
        <v>6</v>
      </c>
      <c r="E73" s="3" t="s">
        <v>140</v>
      </c>
    </row>
    <row r="74" customFormat="false" ht="16.5" hidden="false" customHeight="true" outlineLevel="0" collapsed="false">
      <c r="A74" s="1" t="n">
        <v>2015806</v>
      </c>
      <c r="B74" s="5" t="s">
        <v>141</v>
      </c>
      <c r="C74" s="3" t="s">
        <v>9</v>
      </c>
      <c r="E74" s="7" t="s">
        <v>142</v>
      </c>
    </row>
    <row r="75" customFormat="false" ht="16.5" hidden="false" customHeight="true" outlineLevel="0" collapsed="false">
      <c r="A75" s="1" t="n">
        <v>2032120</v>
      </c>
      <c r="B75" s="5" t="s">
        <v>143</v>
      </c>
      <c r="C75" s="3" t="s">
        <v>55</v>
      </c>
      <c r="E75" s="7" t="s">
        <v>144</v>
      </c>
    </row>
    <row r="76" customFormat="false" ht="16.5" hidden="false" customHeight="true" outlineLevel="0" collapsed="false">
      <c r="A76" s="1" t="n">
        <v>2032121</v>
      </c>
      <c r="B76" s="5" t="s">
        <v>145</v>
      </c>
      <c r="C76" s="3" t="s">
        <v>12</v>
      </c>
      <c r="E76" s="7" t="s">
        <v>146</v>
      </c>
    </row>
    <row r="77" customFormat="false" ht="16.5" hidden="false" customHeight="true" outlineLevel="0" collapsed="false">
      <c r="A77" s="1" t="n">
        <v>2032122</v>
      </c>
      <c r="B77" s="5" t="s">
        <v>147</v>
      </c>
      <c r="C77" s="3" t="s">
        <v>55</v>
      </c>
      <c r="E77" s="7" t="s">
        <v>148</v>
      </c>
    </row>
    <row r="78" customFormat="false" ht="16.5" hidden="false" customHeight="true" outlineLevel="0" collapsed="false">
      <c r="A78" s="1" t="n">
        <v>2032123</v>
      </c>
      <c r="B78" s="5" t="s">
        <v>149</v>
      </c>
      <c r="C78" s="3" t="s">
        <v>15</v>
      </c>
      <c r="E78" s="7" t="s">
        <v>150</v>
      </c>
    </row>
    <row r="79" customFormat="false" ht="16.5" hidden="false" customHeight="true" outlineLevel="0" collapsed="false">
      <c r="A79" s="1" t="n">
        <v>2032124</v>
      </c>
      <c r="B79" s="2" t="s">
        <v>151</v>
      </c>
      <c r="C79" s="3" t="s">
        <v>23</v>
      </c>
      <c r="E79" s="3" t="s">
        <v>152</v>
      </c>
      <c r="G79" s="6"/>
      <c r="H79" s="6"/>
      <c r="I79" s="6"/>
      <c r="J79" s="6"/>
    </row>
    <row r="80" customFormat="false" ht="16.5" hidden="false" customHeight="true" outlineLevel="0" collapsed="false">
      <c r="A80" s="1" t="n">
        <v>2032125</v>
      </c>
      <c r="B80" s="2" t="s">
        <v>153</v>
      </c>
      <c r="C80" s="3" t="s">
        <v>55</v>
      </c>
      <c r="E80" s="3" t="s">
        <v>154</v>
      </c>
    </row>
    <row r="81" customFormat="false" ht="16.5" hidden="false" customHeight="true" outlineLevel="0" collapsed="false">
      <c r="A81" s="1" t="n">
        <v>2034070</v>
      </c>
      <c r="B81" s="5" t="s">
        <v>155</v>
      </c>
      <c r="C81" s="3" t="s">
        <v>9</v>
      </c>
      <c r="E81" s="7" t="s">
        <v>156</v>
      </c>
    </row>
    <row r="82" customFormat="false" ht="16.5" hidden="false" customHeight="true" outlineLevel="0" collapsed="false">
      <c r="A82" s="4" t="n">
        <v>2039785</v>
      </c>
      <c r="B82" s="5" t="s">
        <v>157</v>
      </c>
      <c r="C82" s="3" t="s">
        <v>158</v>
      </c>
      <c r="E82" s="7"/>
    </row>
    <row r="83" customFormat="false" ht="16.5" hidden="false" customHeight="true" outlineLevel="0" collapsed="false">
      <c r="A83" s="1" t="n">
        <v>2042531</v>
      </c>
      <c r="B83" s="5" t="s">
        <v>159</v>
      </c>
      <c r="C83" s="3" t="s">
        <v>15</v>
      </c>
      <c r="E83" s="7" t="s">
        <v>160</v>
      </c>
    </row>
    <row r="84" customFormat="false" ht="16.5" hidden="false" customHeight="true" outlineLevel="0" collapsed="false">
      <c r="A84" s="1" t="n">
        <v>2042533</v>
      </c>
      <c r="B84" s="5" t="s">
        <v>8</v>
      </c>
      <c r="C84" s="3" t="s">
        <v>9</v>
      </c>
      <c r="E84" s="7" t="s">
        <v>10</v>
      </c>
    </row>
    <row r="85" customFormat="false" ht="16.5" hidden="false" customHeight="true" outlineLevel="0" collapsed="false">
      <c r="A85" s="1" t="n">
        <v>2042534</v>
      </c>
      <c r="B85" s="5" t="s">
        <v>161</v>
      </c>
      <c r="C85" s="3" t="s">
        <v>60</v>
      </c>
      <c r="E85" s="7" t="s">
        <v>162</v>
      </c>
    </row>
    <row r="86" customFormat="false" ht="16.5" hidden="false" customHeight="true" outlineLevel="0" collapsed="false">
      <c r="A86" s="1" t="n">
        <v>2042538</v>
      </c>
      <c r="B86" s="5" t="s">
        <v>163</v>
      </c>
      <c r="C86" s="3" t="s">
        <v>15</v>
      </c>
      <c r="E86" s="7" t="s">
        <v>164</v>
      </c>
    </row>
    <row r="87" customFormat="false" ht="16.5" hidden="false" customHeight="true" outlineLevel="0" collapsed="false">
      <c r="A87" s="4" t="n">
        <v>2042540</v>
      </c>
      <c r="B87" s="5" t="s">
        <v>165</v>
      </c>
      <c r="C87" s="3" t="s">
        <v>15</v>
      </c>
      <c r="E87" s="7" t="s">
        <v>166</v>
      </c>
    </row>
    <row r="88" customFormat="false" ht="16.5" hidden="false" customHeight="true" outlineLevel="0" collapsed="false">
      <c r="A88" s="1" t="n">
        <v>2042549</v>
      </c>
      <c r="B88" s="2" t="s">
        <v>167</v>
      </c>
      <c r="C88" s="3" t="s">
        <v>46</v>
      </c>
      <c r="E88" s="3" t="s">
        <v>168</v>
      </c>
    </row>
    <row r="89" customFormat="false" ht="16.5" hidden="false" customHeight="true" outlineLevel="0" collapsed="false">
      <c r="A89" s="1" t="n">
        <v>2050481</v>
      </c>
      <c r="B89" s="8" t="s">
        <v>169</v>
      </c>
      <c r="C89" s="3" t="s">
        <v>76</v>
      </c>
      <c r="E89" s="3" t="s">
        <v>170</v>
      </c>
    </row>
    <row r="90" customFormat="false" ht="16.5" hidden="false" customHeight="true" outlineLevel="0" collapsed="false">
      <c r="A90" s="1" t="n">
        <v>2050494</v>
      </c>
      <c r="B90" s="8" t="s">
        <v>171</v>
      </c>
      <c r="C90" s="3" t="s">
        <v>29</v>
      </c>
      <c r="E90" s="3" t="s">
        <v>172</v>
      </c>
    </row>
    <row r="91" customFormat="false" ht="16.5" hidden="false" customHeight="true" outlineLevel="0" collapsed="false">
      <c r="A91" s="1" t="n">
        <v>2060218</v>
      </c>
      <c r="B91" s="5" t="s">
        <v>173</v>
      </c>
      <c r="C91" s="3" t="s">
        <v>15</v>
      </c>
      <c r="E91" s="7" t="s">
        <v>174</v>
      </c>
    </row>
    <row r="92" customFormat="false" ht="16.5" hidden="false" customHeight="true" outlineLevel="0" collapsed="false">
      <c r="A92" s="1" t="n">
        <v>2060219</v>
      </c>
      <c r="B92" s="2" t="s">
        <v>175</v>
      </c>
      <c r="C92" s="3" t="s">
        <v>23</v>
      </c>
      <c r="E92" s="3" t="s">
        <v>176</v>
      </c>
    </row>
    <row r="93" customFormat="false" ht="16.5" hidden="false" customHeight="true" outlineLevel="0" collapsed="false">
      <c r="A93" s="1" t="n">
        <v>2060220</v>
      </c>
      <c r="B93" s="2" t="s">
        <v>177</v>
      </c>
      <c r="C93" s="3" t="s">
        <v>55</v>
      </c>
      <c r="E93" s="3" t="s">
        <v>178</v>
      </c>
    </row>
    <row r="94" customFormat="false" ht="16.5" hidden="false" customHeight="true" outlineLevel="0" collapsed="false">
      <c r="A94" s="1" t="n">
        <v>2060222</v>
      </c>
      <c r="B94" s="5" t="s">
        <v>179</v>
      </c>
      <c r="C94" s="3" t="s">
        <v>60</v>
      </c>
      <c r="E94" s="7" t="s">
        <v>180</v>
      </c>
    </row>
    <row r="95" customFormat="false" ht="16.5" hidden="false" customHeight="true" outlineLevel="0" collapsed="false">
      <c r="A95" s="1" t="n">
        <v>2060223</v>
      </c>
      <c r="B95" s="2" t="s">
        <v>181</v>
      </c>
      <c r="C95" s="3" t="s">
        <v>55</v>
      </c>
      <c r="E95" s="3" t="s">
        <v>182</v>
      </c>
    </row>
    <row r="96" customFormat="false" ht="16.5" hidden="false" customHeight="true" outlineLevel="0" collapsed="false">
      <c r="A96" s="1" t="n">
        <v>2060224</v>
      </c>
      <c r="B96" s="5" t="s">
        <v>183</v>
      </c>
      <c r="C96" s="3" t="s">
        <v>26</v>
      </c>
      <c r="E96" s="7" t="s">
        <v>184</v>
      </c>
    </row>
    <row r="97" customFormat="false" ht="16.5" hidden="false" customHeight="true" outlineLevel="0" collapsed="false">
      <c r="A97" s="1" t="n">
        <v>2060225</v>
      </c>
      <c r="B97" s="2" t="s">
        <v>185</v>
      </c>
      <c r="C97" s="3" t="s">
        <v>15</v>
      </c>
      <c r="E97" s="3" t="s">
        <v>186</v>
      </c>
    </row>
    <row r="98" customFormat="false" ht="16.5" hidden="false" customHeight="true" outlineLevel="0" collapsed="false">
      <c r="A98" s="1" t="n">
        <v>2060226</v>
      </c>
      <c r="B98" s="5" t="s">
        <v>187</v>
      </c>
      <c r="C98" s="3" t="s">
        <v>46</v>
      </c>
      <c r="E98" s="7" t="s">
        <v>188</v>
      </c>
    </row>
    <row r="99" customFormat="false" ht="16.5" hidden="false" customHeight="true" outlineLevel="0" collapsed="false">
      <c r="A99" s="1" t="n">
        <v>2060227</v>
      </c>
      <c r="B99" s="5" t="s">
        <v>189</v>
      </c>
      <c r="C99" s="3" t="s">
        <v>23</v>
      </c>
      <c r="E99" s="7" t="s">
        <v>190</v>
      </c>
    </row>
    <row r="100" customFormat="false" ht="16.5" hidden="false" customHeight="true" outlineLevel="0" collapsed="false">
      <c r="A100" s="1" t="n">
        <v>2060228</v>
      </c>
      <c r="B100" s="2" t="s">
        <v>191</v>
      </c>
      <c r="C100" s="3" t="s">
        <v>46</v>
      </c>
      <c r="E100" s="3" t="s">
        <v>192</v>
      </c>
    </row>
    <row r="101" customFormat="false" ht="16.5" hidden="false" customHeight="true" outlineLevel="0" collapsed="false">
      <c r="A101" s="3" t="n">
        <v>2060284</v>
      </c>
      <c r="B101" s="2" t="s">
        <v>193</v>
      </c>
      <c r="C101" s="3" t="s">
        <v>1</v>
      </c>
      <c r="E101" s="3" t="s">
        <v>111</v>
      </c>
    </row>
    <row r="102" customFormat="false" ht="16.5" hidden="false" customHeight="true" outlineLevel="0" collapsed="false">
      <c r="A102" s="3" t="n">
        <v>2060288</v>
      </c>
      <c r="B102" s="2" t="s">
        <v>194</v>
      </c>
      <c r="C102" s="3" t="s">
        <v>1</v>
      </c>
      <c r="E102" s="3" t="s">
        <v>111</v>
      </c>
    </row>
    <row r="103" customFormat="false" ht="16.5" hidden="false" customHeight="true" outlineLevel="0" collapsed="false">
      <c r="A103" s="1" t="n">
        <v>2061859</v>
      </c>
      <c r="B103" s="8" t="s">
        <v>195</v>
      </c>
      <c r="C103" s="3" t="s">
        <v>23</v>
      </c>
      <c r="E103" s="3" t="s">
        <v>196</v>
      </c>
    </row>
    <row r="104" customFormat="false" ht="16.5" hidden="false" customHeight="true" outlineLevel="0" collapsed="false">
      <c r="A104" s="1" t="n">
        <v>2067224</v>
      </c>
      <c r="B104" s="8" t="s">
        <v>197</v>
      </c>
      <c r="C104" s="3" t="s">
        <v>1</v>
      </c>
      <c r="E104" s="3" t="s">
        <v>198</v>
      </c>
    </row>
    <row r="105" customFormat="false" ht="16.5" hidden="false" customHeight="true" outlineLevel="0" collapsed="false">
      <c r="A105" s="1" t="n">
        <v>2067238</v>
      </c>
      <c r="B105" s="8" t="s">
        <v>199</v>
      </c>
      <c r="C105" s="3" t="s">
        <v>1</v>
      </c>
      <c r="E105" s="3" t="s">
        <v>200</v>
      </c>
    </row>
    <row r="106" customFormat="false" ht="16.5" hidden="false" customHeight="true" outlineLevel="0" collapsed="false">
      <c r="A106" s="1" t="n">
        <v>2067239</v>
      </c>
      <c r="B106" s="8" t="s">
        <v>201</v>
      </c>
      <c r="C106" s="3" t="s">
        <v>9</v>
      </c>
      <c r="E106" s="3" t="s">
        <v>202</v>
      </c>
    </row>
    <row r="107" s="3" customFormat="true" ht="16.5" hidden="false" customHeight="true" outlineLevel="0" collapsed="false">
      <c r="A107" s="1" t="n">
        <v>2080946</v>
      </c>
      <c r="B107" s="2" t="s">
        <v>203</v>
      </c>
      <c r="C107" s="3" t="s">
        <v>29</v>
      </c>
      <c r="E107" s="3" t="s">
        <v>204</v>
      </c>
      <c r="F107" s="1"/>
      <c r="G107" s="8"/>
      <c r="K107" s="1"/>
      <c r="L107" s="8"/>
      <c r="P107" s="1"/>
      <c r="Q107" s="8"/>
      <c r="U107" s="1"/>
      <c r="V107" s="8"/>
      <c r="Z107" s="1"/>
      <c r="AA107" s="8"/>
      <c r="AE107" s="1"/>
      <c r="AF107" s="8"/>
      <c r="AJ107" s="1"/>
      <c r="AK107" s="8"/>
      <c r="AO107" s="1"/>
      <c r="AP107" s="8"/>
      <c r="AT107" s="1"/>
      <c r="AU107" s="8"/>
      <c r="AY107" s="1"/>
      <c r="AZ107" s="8"/>
      <c r="BD107" s="1"/>
      <c r="BE107" s="8"/>
      <c r="BI107" s="1"/>
      <c r="BJ107" s="8"/>
      <c r="BN107" s="1"/>
      <c r="BO107" s="8"/>
      <c r="BS107" s="1"/>
      <c r="BT107" s="8"/>
      <c r="BX107" s="1"/>
      <c r="BY107" s="8"/>
      <c r="CC107" s="1"/>
      <c r="CD107" s="8"/>
      <c r="CH107" s="1"/>
      <c r="CI107" s="8"/>
      <c r="CM107" s="1"/>
      <c r="CN107" s="8"/>
      <c r="CR107" s="1"/>
      <c r="CS107" s="8"/>
      <c r="CW107" s="1"/>
      <c r="CX107" s="8"/>
      <c r="DB107" s="1"/>
      <c r="DC107" s="8"/>
      <c r="DG107" s="1"/>
      <c r="DH107" s="8"/>
      <c r="DL107" s="1"/>
      <c r="DM107" s="8"/>
      <c r="DQ107" s="1"/>
      <c r="DR107" s="8"/>
      <c r="DV107" s="1"/>
      <c r="DW107" s="8"/>
      <c r="EA107" s="1"/>
      <c r="EB107" s="8"/>
      <c r="EF107" s="1"/>
      <c r="EG107" s="8"/>
      <c r="EK107" s="1"/>
      <c r="EL107" s="8"/>
      <c r="EP107" s="1"/>
      <c r="EQ107" s="8"/>
      <c r="EU107" s="1"/>
      <c r="EV107" s="8"/>
      <c r="EZ107" s="1"/>
      <c r="FA107" s="8"/>
      <c r="FE107" s="1"/>
      <c r="FF107" s="8"/>
      <c r="FJ107" s="1"/>
      <c r="FK107" s="8"/>
      <c r="FO107" s="1"/>
      <c r="FP107" s="8"/>
      <c r="FT107" s="1"/>
      <c r="FU107" s="8"/>
      <c r="FY107" s="1"/>
      <c r="FZ107" s="8"/>
      <c r="GD107" s="1"/>
      <c r="GE107" s="8"/>
      <c r="GI107" s="1"/>
      <c r="GJ107" s="8"/>
      <c r="GN107" s="1"/>
      <c r="GO107" s="8"/>
      <c r="GS107" s="1"/>
      <c r="GT107" s="8"/>
      <c r="GX107" s="1"/>
      <c r="GY107" s="8"/>
      <c r="HC107" s="1"/>
      <c r="HD107" s="8"/>
      <c r="HH107" s="1"/>
      <c r="HI107" s="8"/>
      <c r="HM107" s="1"/>
      <c r="HN107" s="8"/>
      <c r="HR107" s="1"/>
      <c r="HS107" s="8"/>
      <c r="HW107" s="1"/>
      <c r="HX107" s="8"/>
      <c r="IB107" s="1"/>
      <c r="IC107" s="8"/>
      <c r="IG107" s="1"/>
      <c r="IH107" s="8"/>
      <c r="IL107" s="1"/>
      <c r="IM107" s="8"/>
      <c r="IQ107" s="1"/>
      <c r="IR107" s="8"/>
      <c r="IV107" s="1"/>
    </row>
    <row r="108" s="3" customFormat="true" ht="16.5" hidden="false" customHeight="true" outlineLevel="0" collapsed="false">
      <c r="A108" s="3" t="n">
        <v>2080947</v>
      </c>
      <c r="B108" s="2" t="s">
        <v>205</v>
      </c>
      <c r="C108" s="3" t="s">
        <v>76</v>
      </c>
      <c r="E108" s="3" t="s">
        <v>206</v>
      </c>
      <c r="F108" s="1"/>
      <c r="G108" s="8"/>
      <c r="K108" s="1"/>
      <c r="L108" s="8"/>
      <c r="P108" s="1"/>
      <c r="Q108" s="8"/>
      <c r="U108" s="1"/>
      <c r="V108" s="8"/>
      <c r="Z108" s="1"/>
      <c r="AA108" s="8"/>
      <c r="AE108" s="1"/>
      <c r="AF108" s="8"/>
      <c r="AJ108" s="1"/>
      <c r="AK108" s="8"/>
      <c r="AO108" s="1"/>
      <c r="AP108" s="8"/>
      <c r="AT108" s="1"/>
      <c r="AU108" s="8"/>
      <c r="AY108" s="1"/>
      <c r="AZ108" s="8"/>
      <c r="BD108" s="1"/>
      <c r="BE108" s="8"/>
      <c r="BI108" s="1"/>
      <c r="BJ108" s="8"/>
      <c r="BN108" s="1"/>
      <c r="BO108" s="8"/>
      <c r="BS108" s="1"/>
      <c r="BT108" s="8"/>
      <c r="BX108" s="1"/>
      <c r="BY108" s="8"/>
      <c r="CC108" s="1"/>
      <c r="CD108" s="8"/>
      <c r="CH108" s="1"/>
      <c r="CI108" s="8"/>
      <c r="CM108" s="1"/>
      <c r="CN108" s="8"/>
      <c r="CR108" s="1"/>
      <c r="CS108" s="8"/>
      <c r="CW108" s="1"/>
      <c r="CX108" s="8"/>
      <c r="DB108" s="1"/>
      <c r="DC108" s="8"/>
      <c r="DG108" s="1"/>
      <c r="DH108" s="8"/>
      <c r="DL108" s="1"/>
      <c r="DM108" s="8"/>
      <c r="DQ108" s="1"/>
      <c r="DR108" s="8"/>
      <c r="DV108" s="1"/>
      <c r="DW108" s="8"/>
      <c r="EA108" s="1"/>
      <c r="EB108" s="8"/>
      <c r="EF108" s="1"/>
      <c r="EG108" s="8"/>
      <c r="EK108" s="1"/>
      <c r="EL108" s="8"/>
      <c r="EP108" s="1"/>
      <c r="EQ108" s="8"/>
      <c r="EU108" s="1"/>
      <c r="EV108" s="8"/>
      <c r="EZ108" s="1"/>
      <c r="FA108" s="8"/>
      <c r="FE108" s="1"/>
      <c r="FF108" s="8"/>
      <c r="FJ108" s="1"/>
      <c r="FK108" s="8"/>
      <c r="FO108" s="1"/>
      <c r="FP108" s="8"/>
      <c r="FT108" s="1"/>
      <c r="FU108" s="8"/>
      <c r="FY108" s="1"/>
      <c r="FZ108" s="8"/>
      <c r="GD108" s="1"/>
      <c r="GE108" s="8"/>
      <c r="GI108" s="1"/>
      <c r="GJ108" s="8"/>
      <c r="GN108" s="1"/>
      <c r="GO108" s="8"/>
      <c r="GS108" s="1"/>
      <c r="GT108" s="8"/>
      <c r="GX108" s="1"/>
      <c r="GY108" s="8"/>
      <c r="HC108" s="1"/>
      <c r="HD108" s="8"/>
      <c r="HH108" s="1"/>
      <c r="HI108" s="8"/>
      <c r="HM108" s="1"/>
      <c r="HN108" s="8"/>
      <c r="HR108" s="1"/>
      <c r="HS108" s="8"/>
      <c r="HW108" s="1"/>
      <c r="HX108" s="8"/>
      <c r="IB108" s="1"/>
      <c r="IC108" s="8"/>
      <c r="IG108" s="1"/>
      <c r="IH108" s="8"/>
      <c r="IL108" s="1"/>
      <c r="IM108" s="8"/>
      <c r="IQ108" s="1"/>
      <c r="IR108" s="8"/>
      <c r="IV108" s="1"/>
    </row>
    <row r="109" s="3" customFormat="true" ht="16.5" hidden="false" customHeight="true" outlineLevel="0" collapsed="false">
      <c r="A109" s="1" t="n">
        <v>2085570</v>
      </c>
      <c r="B109" s="2" t="s">
        <v>207</v>
      </c>
      <c r="C109" s="3" t="s">
        <v>76</v>
      </c>
      <c r="E109" s="3" t="s">
        <v>208</v>
      </c>
      <c r="F109" s="1"/>
      <c r="G109" s="8"/>
      <c r="K109" s="1"/>
      <c r="L109" s="8"/>
      <c r="P109" s="1"/>
      <c r="Q109" s="8"/>
      <c r="U109" s="1"/>
      <c r="V109" s="8"/>
      <c r="Z109" s="1"/>
      <c r="AA109" s="8"/>
      <c r="AE109" s="1"/>
      <c r="AF109" s="8"/>
      <c r="AJ109" s="1"/>
      <c r="AK109" s="8"/>
      <c r="AO109" s="1"/>
      <c r="AP109" s="8"/>
      <c r="AT109" s="1"/>
      <c r="AU109" s="8"/>
      <c r="AY109" s="1"/>
      <c r="AZ109" s="8"/>
      <c r="BD109" s="1"/>
      <c r="BE109" s="8"/>
      <c r="BI109" s="1"/>
      <c r="BJ109" s="8"/>
      <c r="BN109" s="1"/>
      <c r="BO109" s="8"/>
      <c r="BS109" s="1"/>
      <c r="BT109" s="8"/>
      <c r="BX109" s="1"/>
      <c r="BY109" s="8"/>
      <c r="CC109" s="1"/>
      <c r="CD109" s="8"/>
      <c r="CH109" s="1"/>
      <c r="CI109" s="8"/>
      <c r="CM109" s="1"/>
      <c r="CN109" s="8"/>
      <c r="CR109" s="1"/>
      <c r="CS109" s="8"/>
      <c r="CW109" s="1"/>
      <c r="CX109" s="8"/>
      <c r="DB109" s="1"/>
      <c r="DC109" s="8"/>
      <c r="DG109" s="1"/>
      <c r="DH109" s="8"/>
      <c r="DL109" s="1"/>
      <c r="DM109" s="8"/>
      <c r="DQ109" s="1"/>
      <c r="DR109" s="8"/>
      <c r="DV109" s="1"/>
      <c r="DW109" s="8"/>
      <c r="EA109" s="1"/>
      <c r="EB109" s="8"/>
      <c r="EF109" s="1"/>
      <c r="EG109" s="8"/>
      <c r="EK109" s="1"/>
      <c r="EL109" s="8"/>
      <c r="EP109" s="1"/>
      <c r="EQ109" s="8"/>
      <c r="EU109" s="1"/>
      <c r="EV109" s="8"/>
      <c r="EZ109" s="1"/>
      <c r="FA109" s="8"/>
      <c r="FE109" s="1"/>
      <c r="FF109" s="8"/>
      <c r="FJ109" s="1"/>
      <c r="FK109" s="8"/>
      <c r="FO109" s="1"/>
      <c r="FP109" s="8"/>
      <c r="FT109" s="1"/>
      <c r="FU109" s="8"/>
      <c r="FY109" s="1"/>
      <c r="FZ109" s="8"/>
      <c r="GD109" s="1"/>
      <c r="GE109" s="8"/>
      <c r="GI109" s="1"/>
      <c r="GJ109" s="8"/>
      <c r="GN109" s="1"/>
      <c r="GO109" s="8"/>
      <c r="GS109" s="1"/>
      <c r="GT109" s="8"/>
      <c r="GX109" s="1"/>
      <c r="GY109" s="8"/>
      <c r="HC109" s="1"/>
      <c r="HD109" s="8"/>
      <c r="HH109" s="1"/>
      <c r="HI109" s="8"/>
      <c r="HM109" s="1"/>
      <c r="HN109" s="8"/>
      <c r="HR109" s="1"/>
      <c r="HS109" s="8"/>
      <c r="HW109" s="1"/>
      <c r="HX109" s="8"/>
      <c r="IB109" s="1"/>
      <c r="IC109" s="8"/>
      <c r="IG109" s="1"/>
      <c r="IH109" s="8"/>
      <c r="IL109" s="1"/>
      <c r="IM109" s="8"/>
      <c r="IQ109" s="1"/>
      <c r="IR109" s="8"/>
      <c r="IV109" s="1"/>
    </row>
    <row r="110" s="3" customFormat="true" ht="16.5" hidden="false" customHeight="true" outlineLevel="0" collapsed="false">
      <c r="A110" s="1" t="n">
        <v>2085593</v>
      </c>
      <c r="B110" s="2" t="s">
        <v>175</v>
      </c>
      <c r="C110" s="3" t="s">
        <v>23</v>
      </c>
      <c r="D110" s="6"/>
      <c r="E110" s="3" t="s">
        <v>176</v>
      </c>
      <c r="F110" s="1"/>
      <c r="G110" s="8"/>
      <c r="K110" s="1"/>
      <c r="L110" s="8"/>
      <c r="P110" s="1"/>
      <c r="Q110" s="8"/>
      <c r="U110" s="1"/>
      <c r="V110" s="8"/>
      <c r="Z110" s="1"/>
      <c r="AA110" s="8"/>
      <c r="AE110" s="1"/>
      <c r="AF110" s="8"/>
      <c r="AJ110" s="1"/>
      <c r="AK110" s="8"/>
      <c r="AO110" s="1"/>
      <c r="AP110" s="8"/>
      <c r="AT110" s="1"/>
      <c r="AU110" s="8"/>
      <c r="AY110" s="1"/>
      <c r="AZ110" s="8"/>
      <c r="BD110" s="1"/>
      <c r="BE110" s="8"/>
      <c r="BI110" s="1"/>
      <c r="BJ110" s="8"/>
      <c r="BN110" s="1"/>
      <c r="BO110" s="8"/>
      <c r="BS110" s="1"/>
      <c r="BT110" s="8"/>
      <c r="BX110" s="1"/>
      <c r="BY110" s="8"/>
      <c r="CC110" s="1"/>
      <c r="CD110" s="8"/>
      <c r="CH110" s="1"/>
      <c r="CI110" s="8"/>
      <c r="CM110" s="1"/>
      <c r="CN110" s="8"/>
      <c r="CR110" s="1"/>
      <c r="CS110" s="8"/>
      <c r="CW110" s="1"/>
      <c r="CX110" s="8"/>
      <c r="DB110" s="1"/>
      <c r="DC110" s="8"/>
      <c r="DG110" s="1"/>
      <c r="DH110" s="8"/>
      <c r="DL110" s="1"/>
      <c r="DM110" s="8"/>
      <c r="DQ110" s="1"/>
      <c r="DR110" s="8"/>
      <c r="DV110" s="1"/>
      <c r="DW110" s="8"/>
      <c r="EA110" s="1"/>
      <c r="EB110" s="8"/>
      <c r="EF110" s="1"/>
      <c r="EG110" s="8"/>
      <c r="EK110" s="1"/>
      <c r="EL110" s="8"/>
      <c r="EP110" s="1"/>
      <c r="EQ110" s="8"/>
      <c r="EU110" s="1"/>
      <c r="EV110" s="8"/>
      <c r="EZ110" s="1"/>
      <c r="FA110" s="8"/>
      <c r="FE110" s="1"/>
      <c r="FF110" s="8"/>
      <c r="FJ110" s="1"/>
      <c r="FK110" s="8"/>
      <c r="FO110" s="1"/>
      <c r="FP110" s="8"/>
      <c r="FT110" s="1"/>
      <c r="FU110" s="8"/>
      <c r="FY110" s="1"/>
      <c r="FZ110" s="8"/>
      <c r="GD110" s="1"/>
      <c r="GE110" s="8"/>
      <c r="GI110" s="1"/>
      <c r="GJ110" s="8"/>
      <c r="GN110" s="1"/>
      <c r="GO110" s="8"/>
      <c r="GS110" s="1"/>
      <c r="GT110" s="8"/>
      <c r="GX110" s="1"/>
      <c r="GY110" s="8"/>
      <c r="HC110" s="1"/>
      <c r="HD110" s="8"/>
      <c r="HH110" s="1"/>
      <c r="HI110" s="8"/>
      <c r="HM110" s="1"/>
      <c r="HN110" s="8"/>
      <c r="HR110" s="1"/>
      <c r="HS110" s="8"/>
      <c r="HW110" s="1"/>
      <c r="HX110" s="8"/>
      <c r="IB110" s="1"/>
      <c r="IC110" s="8"/>
      <c r="IG110" s="1"/>
      <c r="IH110" s="8"/>
      <c r="IL110" s="1"/>
      <c r="IM110" s="8"/>
      <c r="IQ110" s="1"/>
      <c r="IR110" s="8"/>
      <c r="IV110" s="1"/>
    </row>
    <row r="111" s="3" customFormat="true" ht="16.5" hidden="false" customHeight="true" outlineLevel="0" collapsed="false">
      <c r="A111" s="1" t="n">
        <v>2085641</v>
      </c>
      <c r="B111" s="2" t="s">
        <v>209</v>
      </c>
      <c r="C111" s="3" t="s">
        <v>1</v>
      </c>
      <c r="E111" s="3" t="s">
        <v>210</v>
      </c>
      <c r="F111" s="1"/>
      <c r="G111" s="8"/>
      <c r="K111" s="1"/>
      <c r="L111" s="8"/>
      <c r="P111" s="1"/>
      <c r="Q111" s="8"/>
      <c r="U111" s="1"/>
      <c r="V111" s="8"/>
      <c r="Z111" s="1"/>
      <c r="AA111" s="8"/>
      <c r="AE111" s="1"/>
      <c r="AF111" s="8"/>
      <c r="AJ111" s="1"/>
      <c r="AK111" s="8"/>
      <c r="AO111" s="1"/>
      <c r="AP111" s="8"/>
      <c r="AT111" s="1"/>
      <c r="AU111" s="8"/>
      <c r="AY111" s="1"/>
      <c r="AZ111" s="8"/>
      <c r="BD111" s="1"/>
      <c r="BE111" s="8"/>
      <c r="BI111" s="1"/>
      <c r="BJ111" s="8"/>
      <c r="BN111" s="1"/>
      <c r="BO111" s="8"/>
      <c r="BS111" s="1"/>
      <c r="BT111" s="8"/>
      <c r="BX111" s="1"/>
      <c r="BY111" s="8"/>
      <c r="CC111" s="1"/>
      <c r="CD111" s="8"/>
      <c r="CH111" s="1"/>
      <c r="CI111" s="8"/>
      <c r="CM111" s="1"/>
      <c r="CN111" s="8"/>
      <c r="CR111" s="1"/>
      <c r="CS111" s="8"/>
      <c r="CW111" s="1"/>
      <c r="CX111" s="8"/>
      <c r="DB111" s="1"/>
      <c r="DC111" s="8"/>
      <c r="DG111" s="1"/>
      <c r="DH111" s="8"/>
      <c r="DL111" s="1"/>
      <c r="DM111" s="8"/>
      <c r="DQ111" s="1"/>
      <c r="DR111" s="8"/>
      <c r="DV111" s="1"/>
      <c r="DW111" s="8"/>
      <c r="EA111" s="1"/>
      <c r="EB111" s="8"/>
      <c r="EF111" s="1"/>
      <c r="EG111" s="8"/>
      <c r="EK111" s="1"/>
      <c r="EL111" s="8"/>
      <c r="EP111" s="1"/>
      <c r="EQ111" s="8"/>
      <c r="EU111" s="1"/>
      <c r="EV111" s="8"/>
      <c r="EZ111" s="1"/>
      <c r="FA111" s="8"/>
      <c r="FE111" s="1"/>
      <c r="FF111" s="8"/>
      <c r="FJ111" s="1"/>
      <c r="FK111" s="8"/>
      <c r="FO111" s="1"/>
      <c r="FP111" s="8"/>
      <c r="FT111" s="1"/>
      <c r="FU111" s="8"/>
      <c r="FY111" s="1"/>
      <c r="FZ111" s="8"/>
      <c r="GD111" s="1"/>
      <c r="GE111" s="8"/>
      <c r="GI111" s="1"/>
      <c r="GJ111" s="8"/>
      <c r="GN111" s="1"/>
      <c r="GO111" s="8"/>
      <c r="GS111" s="1"/>
      <c r="GT111" s="8"/>
      <c r="GX111" s="1"/>
      <c r="GY111" s="8"/>
      <c r="HC111" s="1"/>
      <c r="HD111" s="8"/>
      <c r="HH111" s="1"/>
      <c r="HI111" s="8"/>
      <c r="HM111" s="1"/>
      <c r="HN111" s="8"/>
      <c r="HR111" s="1"/>
      <c r="HS111" s="8"/>
      <c r="HW111" s="1"/>
      <c r="HX111" s="8"/>
      <c r="IB111" s="1"/>
      <c r="IC111" s="8"/>
      <c r="IG111" s="1"/>
      <c r="IH111" s="8"/>
      <c r="IL111" s="1"/>
      <c r="IM111" s="8"/>
      <c r="IQ111" s="1"/>
      <c r="IR111" s="8"/>
      <c r="IV111" s="1"/>
    </row>
    <row r="112" s="3" customFormat="true" ht="16.5" hidden="false" customHeight="true" outlineLevel="0" collapsed="false">
      <c r="A112" s="1" t="n">
        <v>2085647</v>
      </c>
      <c r="B112" s="2" t="s">
        <v>211</v>
      </c>
      <c r="C112" s="3" t="s">
        <v>23</v>
      </c>
      <c r="E112" s="3" t="s">
        <v>212</v>
      </c>
      <c r="F112" s="1"/>
      <c r="G112" s="8"/>
      <c r="K112" s="1"/>
      <c r="L112" s="8"/>
      <c r="P112" s="1"/>
      <c r="Q112" s="8"/>
      <c r="U112" s="1"/>
      <c r="V112" s="8"/>
      <c r="Z112" s="1"/>
      <c r="AA112" s="8"/>
      <c r="AE112" s="1"/>
      <c r="AF112" s="8"/>
      <c r="AJ112" s="1"/>
      <c r="AK112" s="8"/>
      <c r="AO112" s="1"/>
      <c r="AP112" s="8"/>
      <c r="AT112" s="1"/>
      <c r="AU112" s="8"/>
      <c r="AY112" s="1"/>
      <c r="AZ112" s="8"/>
      <c r="BD112" s="1"/>
      <c r="BE112" s="8"/>
      <c r="BI112" s="1"/>
      <c r="BJ112" s="8"/>
      <c r="BN112" s="1"/>
      <c r="BO112" s="8"/>
      <c r="BS112" s="1"/>
      <c r="BT112" s="8"/>
      <c r="BX112" s="1"/>
      <c r="BY112" s="8"/>
      <c r="CC112" s="1"/>
      <c r="CD112" s="8"/>
      <c r="CH112" s="1"/>
      <c r="CI112" s="8"/>
      <c r="CM112" s="1"/>
      <c r="CN112" s="8"/>
      <c r="CR112" s="1"/>
      <c r="CS112" s="8"/>
      <c r="CW112" s="1"/>
      <c r="CX112" s="8"/>
      <c r="DB112" s="1"/>
      <c r="DC112" s="8"/>
      <c r="DG112" s="1"/>
      <c r="DH112" s="8"/>
      <c r="DL112" s="1"/>
      <c r="DM112" s="8"/>
      <c r="DQ112" s="1"/>
      <c r="DR112" s="8"/>
      <c r="DV112" s="1"/>
      <c r="DW112" s="8"/>
      <c r="EA112" s="1"/>
      <c r="EB112" s="8"/>
      <c r="EF112" s="1"/>
      <c r="EG112" s="8"/>
      <c r="EK112" s="1"/>
      <c r="EL112" s="8"/>
      <c r="EP112" s="1"/>
      <c r="EQ112" s="8"/>
      <c r="EU112" s="1"/>
      <c r="EV112" s="8"/>
      <c r="EZ112" s="1"/>
      <c r="FA112" s="8"/>
      <c r="FE112" s="1"/>
      <c r="FF112" s="8"/>
      <c r="FJ112" s="1"/>
      <c r="FK112" s="8"/>
      <c r="FO112" s="1"/>
      <c r="FP112" s="8"/>
      <c r="FT112" s="1"/>
      <c r="FU112" s="8"/>
      <c r="FY112" s="1"/>
      <c r="FZ112" s="8"/>
      <c r="GD112" s="1"/>
      <c r="GE112" s="8"/>
      <c r="GI112" s="1"/>
      <c r="GJ112" s="8"/>
      <c r="GN112" s="1"/>
      <c r="GO112" s="8"/>
      <c r="GS112" s="1"/>
      <c r="GT112" s="8"/>
      <c r="GX112" s="1"/>
      <c r="GY112" s="8"/>
      <c r="HC112" s="1"/>
      <c r="HD112" s="8"/>
      <c r="HH112" s="1"/>
      <c r="HI112" s="8"/>
      <c r="HM112" s="1"/>
      <c r="HN112" s="8"/>
      <c r="HR112" s="1"/>
      <c r="HS112" s="8"/>
      <c r="HW112" s="1"/>
      <c r="HX112" s="8"/>
      <c r="IB112" s="1"/>
      <c r="IC112" s="8"/>
      <c r="IG112" s="1"/>
      <c r="IH112" s="8"/>
      <c r="IL112" s="1"/>
      <c r="IM112" s="8"/>
      <c r="IQ112" s="1"/>
      <c r="IR112" s="8"/>
      <c r="IV112" s="1"/>
    </row>
    <row r="113" s="3" customFormat="true" ht="16.5" hidden="false" customHeight="true" outlineLevel="0" collapsed="false">
      <c r="A113" s="4" t="n">
        <v>2092399</v>
      </c>
      <c r="B113" s="5" t="s">
        <v>110</v>
      </c>
      <c r="C113" s="3" t="s">
        <v>12</v>
      </c>
      <c r="E113" s="7"/>
      <c r="F113" s="1"/>
      <c r="G113" s="8"/>
      <c r="K113" s="1"/>
      <c r="L113" s="8"/>
      <c r="P113" s="1"/>
      <c r="Q113" s="8"/>
      <c r="U113" s="1"/>
      <c r="V113" s="8"/>
      <c r="Z113" s="1"/>
      <c r="AA113" s="8"/>
      <c r="AE113" s="1"/>
      <c r="AF113" s="8"/>
      <c r="AJ113" s="1"/>
      <c r="AK113" s="8"/>
      <c r="AO113" s="1"/>
      <c r="AP113" s="8"/>
      <c r="AT113" s="1"/>
      <c r="AU113" s="8"/>
      <c r="AY113" s="1"/>
      <c r="AZ113" s="8"/>
      <c r="BD113" s="1"/>
      <c r="BE113" s="8"/>
      <c r="BI113" s="1"/>
      <c r="BJ113" s="8"/>
      <c r="BN113" s="1"/>
      <c r="BO113" s="8"/>
      <c r="BS113" s="1"/>
      <c r="BT113" s="8"/>
      <c r="BX113" s="1"/>
      <c r="BY113" s="8"/>
      <c r="CC113" s="1"/>
      <c r="CD113" s="8"/>
      <c r="CH113" s="1"/>
      <c r="CI113" s="8"/>
      <c r="CM113" s="1"/>
      <c r="CN113" s="8"/>
      <c r="CR113" s="1"/>
      <c r="CS113" s="8"/>
      <c r="CW113" s="1"/>
      <c r="CX113" s="8"/>
      <c r="DB113" s="1"/>
      <c r="DC113" s="8"/>
      <c r="DG113" s="1"/>
      <c r="DH113" s="8"/>
      <c r="DL113" s="1"/>
      <c r="DM113" s="8"/>
      <c r="DQ113" s="1"/>
      <c r="DR113" s="8"/>
      <c r="DV113" s="1"/>
      <c r="DW113" s="8"/>
      <c r="EA113" s="1"/>
      <c r="EB113" s="8"/>
      <c r="EF113" s="1"/>
      <c r="EG113" s="8"/>
      <c r="EK113" s="1"/>
      <c r="EL113" s="8"/>
      <c r="EP113" s="1"/>
      <c r="EQ113" s="8"/>
      <c r="EU113" s="1"/>
      <c r="EV113" s="8"/>
      <c r="EZ113" s="1"/>
      <c r="FA113" s="8"/>
      <c r="FE113" s="1"/>
      <c r="FF113" s="8"/>
      <c r="FJ113" s="1"/>
      <c r="FK113" s="8"/>
      <c r="FO113" s="1"/>
      <c r="FP113" s="8"/>
      <c r="FT113" s="1"/>
      <c r="FU113" s="8"/>
      <c r="FY113" s="1"/>
      <c r="FZ113" s="8"/>
      <c r="GD113" s="1"/>
      <c r="GE113" s="8"/>
      <c r="GI113" s="1"/>
      <c r="GJ113" s="8"/>
      <c r="GN113" s="1"/>
      <c r="GO113" s="8"/>
      <c r="GS113" s="1"/>
      <c r="GT113" s="8"/>
      <c r="GX113" s="1"/>
      <c r="GY113" s="8"/>
      <c r="HC113" s="1"/>
      <c r="HD113" s="8"/>
      <c r="HH113" s="1"/>
      <c r="HI113" s="8"/>
      <c r="HM113" s="1"/>
      <c r="HN113" s="8"/>
      <c r="HR113" s="1"/>
      <c r="HS113" s="8"/>
      <c r="HW113" s="1"/>
      <c r="HX113" s="8"/>
      <c r="IB113" s="1"/>
      <c r="IC113" s="8"/>
      <c r="IG113" s="1"/>
      <c r="IH113" s="8"/>
      <c r="IL113" s="1"/>
      <c r="IM113" s="8"/>
      <c r="IQ113" s="1"/>
      <c r="IR113" s="8"/>
      <c r="IV113" s="1"/>
    </row>
    <row r="114" s="3" customFormat="true" ht="16.5" hidden="false" customHeight="true" outlineLevel="0" collapsed="false">
      <c r="A114" s="1" t="n">
        <v>2094547</v>
      </c>
      <c r="B114" s="2" t="s">
        <v>213</v>
      </c>
      <c r="C114" s="3" t="s">
        <v>46</v>
      </c>
      <c r="E114" s="3" t="s">
        <v>214</v>
      </c>
      <c r="F114" s="1"/>
      <c r="G114" s="8"/>
      <c r="K114" s="1"/>
      <c r="L114" s="8"/>
      <c r="P114" s="1"/>
      <c r="Q114" s="8"/>
      <c r="U114" s="1"/>
      <c r="V114" s="8"/>
      <c r="Z114" s="1"/>
      <c r="AA114" s="8"/>
      <c r="AE114" s="1"/>
      <c r="AF114" s="8"/>
      <c r="AJ114" s="1"/>
      <c r="AK114" s="8"/>
      <c r="AO114" s="1"/>
      <c r="AP114" s="8"/>
      <c r="AT114" s="1"/>
      <c r="AU114" s="8"/>
      <c r="AY114" s="1"/>
      <c r="AZ114" s="8"/>
      <c r="BD114" s="1"/>
      <c r="BE114" s="8"/>
      <c r="BI114" s="1"/>
      <c r="BJ114" s="8"/>
      <c r="BN114" s="1"/>
      <c r="BO114" s="8"/>
      <c r="BS114" s="1"/>
      <c r="BT114" s="8"/>
      <c r="BX114" s="1"/>
      <c r="BY114" s="8"/>
      <c r="CC114" s="1"/>
      <c r="CD114" s="8"/>
      <c r="CH114" s="1"/>
      <c r="CI114" s="8"/>
      <c r="CM114" s="1"/>
      <c r="CN114" s="8"/>
      <c r="CR114" s="1"/>
      <c r="CS114" s="8"/>
      <c r="CW114" s="1"/>
      <c r="CX114" s="8"/>
      <c r="DB114" s="1"/>
      <c r="DC114" s="8"/>
      <c r="DG114" s="1"/>
      <c r="DH114" s="8"/>
      <c r="DL114" s="1"/>
      <c r="DM114" s="8"/>
      <c r="DQ114" s="1"/>
      <c r="DR114" s="8"/>
      <c r="DV114" s="1"/>
      <c r="DW114" s="8"/>
      <c r="EA114" s="1"/>
      <c r="EB114" s="8"/>
      <c r="EF114" s="1"/>
      <c r="EG114" s="8"/>
      <c r="EK114" s="1"/>
      <c r="EL114" s="8"/>
      <c r="EP114" s="1"/>
      <c r="EQ114" s="8"/>
      <c r="EU114" s="1"/>
      <c r="EV114" s="8"/>
      <c r="EZ114" s="1"/>
      <c r="FA114" s="8"/>
      <c r="FE114" s="1"/>
      <c r="FF114" s="8"/>
      <c r="FJ114" s="1"/>
      <c r="FK114" s="8"/>
      <c r="FO114" s="1"/>
      <c r="FP114" s="8"/>
      <c r="FT114" s="1"/>
      <c r="FU114" s="8"/>
      <c r="FY114" s="1"/>
      <c r="FZ114" s="8"/>
      <c r="GD114" s="1"/>
      <c r="GE114" s="8"/>
      <c r="GI114" s="1"/>
      <c r="GJ114" s="8"/>
      <c r="GN114" s="1"/>
      <c r="GO114" s="8"/>
      <c r="GS114" s="1"/>
      <c r="GT114" s="8"/>
      <c r="GX114" s="1"/>
      <c r="GY114" s="8"/>
      <c r="HC114" s="1"/>
      <c r="HD114" s="8"/>
      <c r="HH114" s="1"/>
      <c r="HI114" s="8"/>
      <c r="HM114" s="1"/>
      <c r="HN114" s="8"/>
      <c r="HR114" s="1"/>
      <c r="HS114" s="8"/>
      <c r="HW114" s="1"/>
      <c r="HX114" s="8"/>
      <c r="IB114" s="1"/>
      <c r="IC114" s="8"/>
      <c r="IG114" s="1"/>
      <c r="IH114" s="8"/>
      <c r="IL114" s="1"/>
      <c r="IM114" s="8"/>
      <c r="IQ114" s="1"/>
      <c r="IR114" s="8"/>
      <c r="IV114" s="1"/>
    </row>
    <row r="115" s="3" customFormat="true" ht="16.5" hidden="false" customHeight="true" outlineLevel="0" collapsed="false">
      <c r="A115" s="4" t="n">
        <v>2111771</v>
      </c>
      <c r="B115" s="5" t="s">
        <v>215</v>
      </c>
      <c r="C115" s="3" t="s">
        <v>158</v>
      </c>
      <c r="E115" s="7"/>
      <c r="F115" s="1"/>
      <c r="G115" s="8"/>
      <c r="K115" s="1"/>
      <c r="L115" s="8"/>
      <c r="P115" s="1"/>
      <c r="Q115" s="8"/>
      <c r="U115" s="1"/>
      <c r="V115" s="8"/>
      <c r="Z115" s="1"/>
      <c r="AA115" s="8"/>
      <c r="AE115" s="1"/>
      <c r="AF115" s="8"/>
      <c r="AJ115" s="1"/>
      <c r="AK115" s="8"/>
      <c r="AO115" s="1"/>
      <c r="AP115" s="8"/>
      <c r="AT115" s="1"/>
      <c r="AU115" s="8"/>
      <c r="AY115" s="1"/>
      <c r="AZ115" s="8"/>
      <c r="BD115" s="1"/>
      <c r="BE115" s="8"/>
      <c r="BI115" s="1"/>
      <c r="BJ115" s="8"/>
      <c r="BN115" s="1"/>
      <c r="BO115" s="8"/>
      <c r="BS115" s="1"/>
      <c r="BT115" s="8"/>
      <c r="BX115" s="1"/>
      <c r="BY115" s="8"/>
      <c r="CC115" s="1"/>
      <c r="CD115" s="8"/>
      <c r="CH115" s="1"/>
      <c r="CI115" s="8"/>
      <c r="CM115" s="1"/>
      <c r="CN115" s="8"/>
      <c r="CR115" s="1"/>
      <c r="CS115" s="8"/>
      <c r="CW115" s="1"/>
      <c r="CX115" s="8"/>
      <c r="DB115" s="1"/>
      <c r="DC115" s="8"/>
      <c r="DG115" s="1"/>
      <c r="DH115" s="8"/>
      <c r="DL115" s="1"/>
      <c r="DM115" s="8"/>
      <c r="DQ115" s="1"/>
      <c r="DR115" s="8"/>
      <c r="DV115" s="1"/>
      <c r="DW115" s="8"/>
      <c r="EA115" s="1"/>
      <c r="EB115" s="8"/>
      <c r="EF115" s="1"/>
      <c r="EG115" s="8"/>
      <c r="EK115" s="1"/>
      <c r="EL115" s="8"/>
      <c r="EP115" s="1"/>
      <c r="EQ115" s="8"/>
      <c r="EU115" s="1"/>
      <c r="EV115" s="8"/>
      <c r="EZ115" s="1"/>
      <c r="FA115" s="8"/>
      <c r="FE115" s="1"/>
      <c r="FF115" s="8"/>
      <c r="FJ115" s="1"/>
      <c r="FK115" s="8"/>
      <c r="FO115" s="1"/>
      <c r="FP115" s="8"/>
      <c r="FT115" s="1"/>
      <c r="FU115" s="8"/>
      <c r="FY115" s="1"/>
      <c r="FZ115" s="8"/>
      <c r="GD115" s="1"/>
      <c r="GE115" s="8"/>
      <c r="GI115" s="1"/>
      <c r="GJ115" s="8"/>
      <c r="GN115" s="1"/>
      <c r="GO115" s="8"/>
      <c r="GS115" s="1"/>
      <c r="GT115" s="8"/>
      <c r="GX115" s="1"/>
      <c r="GY115" s="8"/>
      <c r="HC115" s="1"/>
      <c r="HD115" s="8"/>
      <c r="HH115" s="1"/>
      <c r="HI115" s="8"/>
      <c r="HM115" s="1"/>
      <c r="HN115" s="8"/>
      <c r="HR115" s="1"/>
      <c r="HS115" s="8"/>
      <c r="HW115" s="1"/>
      <c r="HX115" s="8"/>
      <c r="IB115" s="1"/>
      <c r="IC115" s="8"/>
      <c r="IG115" s="1"/>
      <c r="IH115" s="8"/>
      <c r="IL115" s="1"/>
      <c r="IM115" s="8"/>
      <c r="IQ115" s="1"/>
      <c r="IR115" s="8"/>
      <c r="IV115" s="1"/>
    </row>
    <row r="116" s="3" customFormat="true" ht="16.5" hidden="false" customHeight="true" outlineLevel="0" collapsed="false">
      <c r="A116" s="4" t="n">
        <v>2111772</v>
      </c>
      <c r="B116" s="5" t="s">
        <v>216</v>
      </c>
      <c r="C116" s="3" t="s">
        <v>9</v>
      </c>
      <c r="E116" s="7"/>
      <c r="F116" s="1"/>
      <c r="G116" s="8"/>
      <c r="K116" s="1"/>
      <c r="L116" s="8"/>
      <c r="P116" s="1"/>
      <c r="Q116" s="8"/>
      <c r="U116" s="1"/>
      <c r="V116" s="8"/>
      <c r="Z116" s="1"/>
      <c r="AA116" s="8"/>
      <c r="AE116" s="1"/>
      <c r="AF116" s="8"/>
      <c r="AJ116" s="1"/>
      <c r="AK116" s="8"/>
      <c r="AO116" s="1"/>
      <c r="AP116" s="8"/>
      <c r="AT116" s="1"/>
      <c r="AU116" s="8"/>
      <c r="AY116" s="1"/>
      <c r="AZ116" s="8"/>
      <c r="BD116" s="1"/>
      <c r="BE116" s="8"/>
      <c r="BI116" s="1"/>
      <c r="BJ116" s="8"/>
      <c r="BN116" s="1"/>
      <c r="BO116" s="8"/>
      <c r="BS116" s="1"/>
      <c r="BT116" s="8"/>
      <c r="BX116" s="1"/>
      <c r="BY116" s="8"/>
      <c r="CC116" s="1"/>
      <c r="CD116" s="8"/>
      <c r="CH116" s="1"/>
      <c r="CI116" s="8"/>
      <c r="CM116" s="1"/>
      <c r="CN116" s="8"/>
      <c r="CR116" s="1"/>
      <c r="CS116" s="8"/>
      <c r="CW116" s="1"/>
      <c r="CX116" s="8"/>
      <c r="DB116" s="1"/>
      <c r="DC116" s="8"/>
      <c r="DG116" s="1"/>
      <c r="DH116" s="8"/>
      <c r="DL116" s="1"/>
      <c r="DM116" s="8"/>
      <c r="DQ116" s="1"/>
      <c r="DR116" s="8"/>
      <c r="DV116" s="1"/>
      <c r="DW116" s="8"/>
      <c r="EA116" s="1"/>
      <c r="EB116" s="8"/>
      <c r="EF116" s="1"/>
      <c r="EG116" s="8"/>
      <c r="EK116" s="1"/>
      <c r="EL116" s="8"/>
      <c r="EP116" s="1"/>
      <c r="EQ116" s="8"/>
      <c r="EU116" s="1"/>
      <c r="EV116" s="8"/>
      <c r="EZ116" s="1"/>
      <c r="FA116" s="8"/>
      <c r="FE116" s="1"/>
      <c r="FF116" s="8"/>
      <c r="FJ116" s="1"/>
      <c r="FK116" s="8"/>
      <c r="FO116" s="1"/>
      <c r="FP116" s="8"/>
      <c r="FT116" s="1"/>
      <c r="FU116" s="8"/>
      <c r="FY116" s="1"/>
      <c r="FZ116" s="8"/>
      <c r="GD116" s="1"/>
      <c r="GE116" s="8"/>
      <c r="GI116" s="1"/>
      <c r="GJ116" s="8"/>
      <c r="GN116" s="1"/>
      <c r="GO116" s="8"/>
      <c r="GS116" s="1"/>
      <c r="GT116" s="8"/>
      <c r="GX116" s="1"/>
      <c r="GY116" s="8"/>
      <c r="HC116" s="1"/>
      <c r="HD116" s="8"/>
      <c r="HH116" s="1"/>
      <c r="HI116" s="8"/>
      <c r="HM116" s="1"/>
      <c r="HN116" s="8"/>
      <c r="HR116" s="1"/>
      <c r="HS116" s="8"/>
      <c r="HW116" s="1"/>
      <c r="HX116" s="8"/>
      <c r="IB116" s="1"/>
      <c r="IC116" s="8"/>
      <c r="IG116" s="1"/>
      <c r="IH116" s="8"/>
      <c r="IL116" s="1"/>
      <c r="IM116" s="8"/>
      <c r="IQ116" s="1"/>
      <c r="IR116" s="8"/>
      <c r="IV116" s="1"/>
    </row>
    <row r="117" s="3" customFormat="true" ht="16.5" hidden="false" customHeight="true" outlineLevel="0" collapsed="false">
      <c r="A117" s="1" t="n">
        <v>2115672</v>
      </c>
      <c r="B117" s="2" t="s">
        <v>217</v>
      </c>
      <c r="C117" s="3" t="s">
        <v>6</v>
      </c>
      <c r="E117" s="3" t="s">
        <v>218</v>
      </c>
      <c r="F117" s="1"/>
      <c r="G117" s="8"/>
      <c r="K117" s="1"/>
      <c r="L117" s="8"/>
      <c r="P117" s="1"/>
      <c r="Q117" s="8"/>
      <c r="U117" s="1"/>
      <c r="V117" s="8"/>
      <c r="Z117" s="1"/>
      <c r="AA117" s="8"/>
      <c r="AE117" s="1"/>
      <c r="AF117" s="8"/>
      <c r="AJ117" s="1"/>
      <c r="AK117" s="8"/>
      <c r="AO117" s="1"/>
      <c r="AP117" s="8"/>
      <c r="AT117" s="1"/>
      <c r="AU117" s="8"/>
      <c r="AY117" s="1"/>
      <c r="AZ117" s="8"/>
      <c r="BD117" s="1"/>
      <c r="BE117" s="8"/>
      <c r="BI117" s="1"/>
      <c r="BJ117" s="8"/>
      <c r="BN117" s="1"/>
      <c r="BO117" s="8"/>
      <c r="BS117" s="1"/>
      <c r="BT117" s="8"/>
      <c r="BX117" s="1"/>
      <c r="BY117" s="8"/>
      <c r="CC117" s="1"/>
      <c r="CD117" s="8"/>
      <c r="CH117" s="1"/>
      <c r="CI117" s="8"/>
      <c r="CM117" s="1"/>
      <c r="CN117" s="8"/>
      <c r="CR117" s="1"/>
      <c r="CS117" s="8"/>
      <c r="CW117" s="1"/>
      <c r="CX117" s="8"/>
      <c r="DB117" s="1"/>
      <c r="DC117" s="8"/>
      <c r="DG117" s="1"/>
      <c r="DH117" s="8"/>
      <c r="DL117" s="1"/>
      <c r="DM117" s="8"/>
      <c r="DQ117" s="1"/>
      <c r="DR117" s="8"/>
      <c r="DV117" s="1"/>
      <c r="DW117" s="8"/>
      <c r="EA117" s="1"/>
      <c r="EB117" s="8"/>
      <c r="EF117" s="1"/>
      <c r="EG117" s="8"/>
      <c r="EK117" s="1"/>
      <c r="EL117" s="8"/>
      <c r="EP117" s="1"/>
      <c r="EQ117" s="8"/>
      <c r="EU117" s="1"/>
      <c r="EV117" s="8"/>
      <c r="EZ117" s="1"/>
      <c r="FA117" s="8"/>
      <c r="FE117" s="1"/>
      <c r="FF117" s="8"/>
      <c r="FJ117" s="1"/>
      <c r="FK117" s="8"/>
      <c r="FO117" s="1"/>
      <c r="FP117" s="8"/>
      <c r="FT117" s="1"/>
      <c r="FU117" s="8"/>
      <c r="FY117" s="1"/>
      <c r="FZ117" s="8"/>
      <c r="GD117" s="1"/>
      <c r="GE117" s="8"/>
      <c r="GI117" s="1"/>
      <c r="GJ117" s="8"/>
      <c r="GN117" s="1"/>
      <c r="GO117" s="8"/>
      <c r="GS117" s="1"/>
      <c r="GT117" s="8"/>
      <c r="GX117" s="1"/>
      <c r="GY117" s="8"/>
      <c r="HC117" s="1"/>
      <c r="HD117" s="8"/>
      <c r="HH117" s="1"/>
      <c r="HI117" s="8"/>
      <c r="HM117" s="1"/>
      <c r="HN117" s="8"/>
      <c r="HR117" s="1"/>
      <c r="HS117" s="8"/>
      <c r="HW117" s="1"/>
      <c r="HX117" s="8"/>
      <c r="IB117" s="1"/>
      <c r="IC117" s="8"/>
      <c r="IG117" s="1"/>
      <c r="IH117" s="8"/>
      <c r="IL117" s="1"/>
      <c r="IM117" s="8"/>
      <c r="IQ117" s="1"/>
      <c r="IR117" s="8"/>
      <c r="IV117" s="1"/>
    </row>
    <row r="118" s="3" customFormat="true" ht="16.5" hidden="false" customHeight="true" outlineLevel="0" collapsed="false">
      <c r="A118" s="1" t="n">
        <v>2118931</v>
      </c>
      <c r="B118" s="8" t="s">
        <v>219</v>
      </c>
      <c r="C118" s="3" t="s">
        <v>23</v>
      </c>
      <c r="E118" s="3" t="s">
        <v>220</v>
      </c>
      <c r="F118" s="1"/>
      <c r="G118" s="8"/>
      <c r="K118" s="1"/>
      <c r="L118" s="8"/>
      <c r="P118" s="1"/>
      <c r="Q118" s="8"/>
      <c r="U118" s="1"/>
      <c r="V118" s="8"/>
      <c r="Z118" s="1"/>
      <c r="AA118" s="8"/>
      <c r="AE118" s="1"/>
      <c r="AF118" s="8"/>
      <c r="AJ118" s="1"/>
      <c r="AK118" s="8"/>
      <c r="AO118" s="1"/>
      <c r="AP118" s="8"/>
      <c r="AT118" s="1"/>
      <c r="AU118" s="8"/>
      <c r="AY118" s="1"/>
      <c r="AZ118" s="8"/>
      <c r="BD118" s="1"/>
      <c r="BE118" s="8"/>
      <c r="BI118" s="1"/>
      <c r="BJ118" s="8"/>
      <c r="BN118" s="1"/>
      <c r="BO118" s="8"/>
      <c r="BS118" s="1"/>
      <c r="BT118" s="8"/>
      <c r="BX118" s="1"/>
      <c r="BY118" s="8"/>
      <c r="CC118" s="1"/>
      <c r="CD118" s="8"/>
      <c r="CH118" s="1"/>
      <c r="CI118" s="8"/>
      <c r="CM118" s="1"/>
      <c r="CN118" s="8"/>
      <c r="CR118" s="1"/>
      <c r="CS118" s="8"/>
      <c r="CW118" s="1"/>
      <c r="CX118" s="8"/>
      <c r="DB118" s="1"/>
      <c r="DC118" s="8"/>
      <c r="DG118" s="1"/>
      <c r="DH118" s="8"/>
      <c r="DL118" s="1"/>
      <c r="DM118" s="8"/>
      <c r="DQ118" s="1"/>
      <c r="DR118" s="8"/>
      <c r="DV118" s="1"/>
      <c r="DW118" s="8"/>
      <c r="EA118" s="1"/>
      <c r="EB118" s="8"/>
      <c r="EF118" s="1"/>
      <c r="EG118" s="8"/>
      <c r="EK118" s="1"/>
      <c r="EL118" s="8"/>
      <c r="EP118" s="1"/>
      <c r="EQ118" s="8"/>
      <c r="EU118" s="1"/>
      <c r="EV118" s="8"/>
      <c r="EZ118" s="1"/>
      <c r="FA118" s="8"/>
      <c r="FE118" s="1"/>
      <c r="FF118" s="8"/>
      <c r="FJ118" s="1"/>
      <c r="FK118" s="8"/>
      <c r="FO118" s="1"/>
      <c r="FP118" s="8"/>
      <c r="FT118" s="1"/>
      <c r="FU118" s="8"/>
      <c r="FY118" s="1"/>
      <c r="FZ118" s="8"/>
      <c r="GD118" s="1"/>
      <c r="GE118" s="8"/>
      <c r="GI118" s="1"/>
      <c r="GJ118" s="8"/>
      <c r="GN118" s="1"/>
      <c r="GO118" s="8"/>
      <c r="GS118" s="1"/>
      <c r="GT118" s="8"/>
      <c r="GX118" s="1"/>
      <c r="GY118" s="8"/>
      <c r="HC118" s="1"/>
      <c r="HD118" s="8"/>
      <c r="HH118" s="1"/>
      <c r="HI118" s="8"/>
      <c r="HM118" s="1"/>
      <c r="HN118" s="8"/>
      <c r="HR118" s="1"/>
      <c r="HS118" s="8"/>
      <c r="HW118" s="1"/>
      <c r="HX118" s="8"/>
      <c r="IB118" s="1"/>
      <c r="IC118" s="8"/>
      <c r="IG118" s="1"/>
      <c r="IH118" s="8"/>
      <c r="IL118" s="1"/>
      <c r="IM118" s="8"/>
      <c r="IQ118" s="1"/>
      <c r="IR118" s="8"/>
      <c r="IV118" s="1"/>
    </row>
    <row r="119" s="3" customFormat="true" ht="16.5" hidden="false" customHeight="true" outlineLevel="0" collapsed="false">
      <c r="A119" s="1" t="n">
        <v>2122346</v>
      </c>
      <c r="B119" s="2" t="s">
        <v>221</v>
      </c>
      <c r="C119" s="3" t="s">
        <v>46</v>
      </c>
      <c r="E119" s="3" t="s">
        <v>222</v>
      </c>
      <c r="F119" s="1"/>
      <c r="G119" s="8"/>
      <c r="K119" s="1"/>
      <c r="L119" s="8"/>
      <c r="P119" s="1"/>
      <c r="Q119" s="8"/>
      <c r="U119" s="1"/>
      <c r="V119" s="8"/>
      <c r="Z119" s="1"/>
      <c r="AA119" s="8"/>
      <c r="AE119" s="1"/>
      <c r="AF119" s="8"/>
      <c r="AJ119" s="1"/>
      <c r="AK119" s="8"/>
      <c r="AO119" s="1"/>
      <c r="AP119" s="8"/>
      <c r="AT119" s="1"/>
      <c r="AU119" s="8"/>
      <c r="AY119" s="1"/>
      <c r="AZ119" s="8"/>
      <c r="BD119" s="1"/>
      <c r="BE119" s="8"/>
      <c r="BI119" s="1"/>
      <c r="BJ119" s="8"/>
      <c r="BN119" s="1"/>
      <c r="BO119" s="8"/>
      <c r="BS119" s="1"/>
      <c r="BT119" s="8"/>
      <c r="BX119" s="1"/>
      <c r="BY119" s="8"/>
      <c r="CC119" s="1"/>
      <c r="CD119" s="8"/>
      <c r="CH119" s="1"/>
      <c r="CI119" s="8"/>
      <c r="CM119" s="1"/>
      <c r="CN119" s="8"/>
      <c r="CR119" s="1"/>
      <c r="CS119" s="8"/>
      <c r="CW119" s="1"/>
      <c r="CX119" s="8"/>
      <c r="DB119" s="1"/>
      <c r="DC119" s="8"/>
      <c r="DG119" s="1"/>
      <c r="DH119" s="8"/>
      <c r="DL119" s="1"/>
      <c r="DM119" s="8"/>
      <c r="DQ119" s="1"/>
      <c r="DR119" s="8"/>
      <c r="DV119" s="1"/>
      <c r="DW119" s="8"/>
      <c r="EA119" s="1"/>
      <c r="EB119" s="8"/>
      <c r="EF119" s="1"/>
      <c r="EG119" s="8"/>
      <c r="EK119" s="1"/>
      <c r="EL119" s="8"/>
      <c r="EP119" s="1"/>
      <c r="EQ119" s="8"/>
      <c r="EU119" s="1"/>
      <c r="EV119" s="8"/>
      <c r="EZ119" s="1"/>
      <c r="FA119" s="8"/>
      <c r="FE119" s="1"/>
      <c r="FF119" s="8"/>
      <c r="FJ119" s="1"/>
      <c r="FK119" s="8"/>
      <c r="FO119" s="1"/>
      <c r="FP119" s="8"/>
      <c r="FT119" s="1"/>
      <c r="FU119" s="8"/>
      <c r="FY119" s="1"/>
      <c r="FZ119" s="8"/>
      <c r="GD119" s="1"/>
      <c r="GE119" s="8"/>
      <c r="GI119" s="1"/>
      <c r="GJ119" s="8"/>
      <c r="GN119" s="1"/>
      <c r="GO119" s="8"/>
      <c r="GS119" s="1"/>
      <c r="GT119" s="8"/>
      <c r="GX119" s="1"/>
      <c r="GY119" s="8"/>
      <c r="HC119" s="1"/>
      <c r="HD119" s="8"/>
      <c r="HH119" s="1"/>
      <c r="HI119" s="8"/>
      <c r="HM119" s="1"/>
      <c r="HN119" s="8"/>
      <c r="HR119" s="1"/>
      <c r="HS119" s="8"/>
      <c r="HW119" s="1"/>
      <c r="HX119" s="8"/>
      <c r="IB119" s="1"/>
      <c r="IC119" s="8"/>
      <c r="IG119" s="1"/>
      <c r="IH119" s="8"/>
      <c r="IL119" s="1"/>
      <c r="IM119" s="8"/>
      <c r="IQ119" s="1"/>
      <c r="IR119" s="8"/>
      <c r="IV119" s="1"/>
    </row>
    <row r="120" s="3" customFormat="true" ht="16.5" hidden="false" customHeight="true" outlineLevel="0" collapsed="false">
      <c r="A120" s="4" t="n">
        <v>2126261</v>
      </c>
      <c r="B120" s="2" t="s">
        <v>223</v>
      </c>
      <c r="C120" s="3" t="s">
        <v>67</v>
      </c>
      <c r="E120" s="3" t="s">
        <v>224</v>
      </c>
      <c r="F120" s="1"/>
      <c r="G120" s="8"/>
      <c r="K120" s="1"/>
      <c r="L120" s="8"/>
      <c r="P120" s="1"/>
      <c r="Q120" s="8"/>
      <c r="U120" s="1"/>
      <c r="V120" s="8"/>
      <c r="Z120" s="1"/>
      <c r="AA120" s="8"/>
      <c r="AE120" s="1"/>
      <c r="AF120" s="8"/>
      <c r="AJ120" s="1"/>
      <c r="AK120" s="8"/>
      <c r="AO120" s="1"/>
      <c r="AP120" s="8"/>
      <c r="AT120" s="1"/>
      <c r="AU120" s="8"/>
      <c r="AY120" s="1"/>
      <c r="AZ120" s="8"/>
      <c r="BD120" s="1"/>
      <c r="BE120" s="8"/>
      <c r="BI120" s="1"/>
      <c r="BJ120" s="8"/>
      <c r="BN120" s="1"/>
      <c r="BO120" s="8"/>
      <c r="BS120" s="1"/>
      <c r="BT120" s="8"/>
      <c r="BX120" s="1"/>
      <c r="BY120" s="8"/>
      <c r="CC120" s="1"/>
      <c r="CD120" s="8"/>
      <c r="CH120" s="1"/>
      <c r="CI120" s="8"/>
      <c r="CM120" s="1"/>
      <c r="CN120" s="8"/>
      <c r="CR120" s="1"/>
      <c r="CS120" s="8"/>
      <c r="CW120" s="1"/>
      <c r="CX120" s="8"/>
      <c r="DB120" s="1"/>
      <c r="DC120" s="8"/>
      <c r="DG120" s="1"/>
      <c r="DH120" s="8"/>
      <c r="DL120" s="1"/>
      <c r="DM120" s="8"/>
      <c r="DQ120" s="1"/>
      <c r="DR120" s="8"/>
      <c r="DV120" s="1"/>
      <c r="DW120" s="8"/>
      <c r="EA120" s="1"/>
      <c r="EB120" s="8"/>
      <c r="EF120" s="1"/>
      <c r="EG120" s="8"/>
      <c r="EK120" s="1"/>
      <c r="EL120" s="8"/>
      <c r="EP120" s="1"/>
      <c r="EQ120" s="8"/>
      <c r="EU120" s="1"/>
      <c r="EV120" s="8"/>
      <c r="EZ120" s="1"/>
      <c r="FA120" s="8"/>
      <c r="FE120" s="1"/>
      <c r="FF120" s="8"/>
      <c r="FJ120" s="1"/>
      <c r="FK120" s="8"/>
      <c r="FO120" s="1"/>
      <c r="FP120" s="8"/>
      <c r="FT120" s="1"/>
      <c r="FU120" s="8"/>
      <c r="FY120" s="1"/>
      <c r="FZ120" s="8"/>
      <c r="GD120" s="1"/>
      <c r="GE120" s="8"/>
      <c r="GI120" s="1"/>
      <c r="GJ120" s="8"/>
      <c r="GN120" s="1"/>
      <c r="GO120" s="8"/>
      <c r="GS120" s="1"/>
      <c r="GT120" s="8"/>
      <c r="GX120" s="1"/>
      <c r="GY120" s="8"/>
      <c r="HC120" s="1"/>
      <c r="HD120" s="8"/>
      <c r="HH120" s="1"/>
      <c r="HI120" s="8"/>
      <c r="HM120" s="1"/>
      <c r="HN120" s="8"/>
      <c r="HR120" s="1"/>
      <c r="HS120" s="8"/>
      <c r="HW120" s="1"/>
      <c r="HX120" s="8"/>
      <c r="IB120" s="1"/>
      <c r="IC120" s="8"/>
      <c r="IG120" s="1"/>
      <c r="IH120" s="8"/>
      <c r="IL120" s="1"/>
      <c r="IM120" s="8"/>
      <c r="IQ120" s="1"/>
      <c r="IR120" s="8"/>
      <c r="IV120" s="1"/>
    </row>
    <row r="121" s="3" customFormat="true" ht="16.5" hidden="false" customHeight="true" outlineLevel="0" collapsed="false">
      <c r="A121" s="1" t="n">
        <v>2126262</v>
      </c>
      <c r="B121" s="5" t="s">
        <v>225</v>
      </c>
      <c r="C121" s="3" t="s">
        <v>26</v>
      </c>
      <c r="E121" s="7" t="s">
        <v>226</v>
      </c>
      <c r="F121" s="1"/>
      <c r="G121" s="8"/>
      <c r="K121" s="1"/>
      <c r="L121" s="8"/>
      <c r="P121" s="1"/>
      <c r="Q121" s="8"/>
      <c r="U121" s="1"/>
      <c r="V121" s="8"/>
      <c r="Z121" s="1"/>
      <c r="AA121" s="8"/>
      <c r="AE121" s="1"/>
      <c r="AF121" s="8"/>
      <c r="AJ121" s="1"/>
      <c r="AK121" s="8"/>
      <c r="AO121" s="1"/>
      <c r="AP121" s="8"/>
      <c r="AT121" s="1"/>
      <c r="AU121" s="8"/>
      <c r="AY121" s="1"/>
      <c r="AZ121" s="8"/>
      <c r="BD121" s="1"/>
      <c r="BE121" s="8"/>
      <c r="BI121" s="1"/>
      <c r="BJ121" s="8"/>
      <c r="BN121" s="1"/>
      <c r="BO121" s="8"/>
      <c r="BS121" s="1"/>
      <c r="BT121" s="8"/>
      <c r="BX121" s="1"/>
      <c r="BY121" s="8"/>
      <c r="CC121" s="1"/>
      <c r="CD121" s="8"/>
      <c r="CH121" s="1"/>
      <c r="CI121" s="8"/>
      <c r="CM121" s="1"/>
      <c r="CN121" s="8"/>
      <c r="CR121" s="1"/>
      <c r="CS121" s="8"/>
      <c r="CW121" s="1"/>
      <c r="CX121" s="8"/>
      <c r="DB121" s="1"/>
      <c r="DC121" s="8"/>
      <c r="DG121" s="1"/>
      <c r="DH121" s="8"/>
      <c r="DL121" s="1"/>
      <c r="DM121" s="8"/>
      <c r="DQ121" s="1"/>
      <c r="DR121" s="8"/>
      <c r="DV121" s="1"/>
      <c r="DW121" s="8"/>
      <c r="EA121" s="1"/>
      <c r="EB121" s="8"/>
      <c r="EF121" s="1"/>
      <c r="EG121" s="8"/>
      <c r="EK121" s="1"/>
      <c r="EL121" s="8"/>
      <c r="EP121" s="1"/>
      <c r="EQ121" s="8"/>
      <c r="EU121" s="1"/>
      <c r="EV121" s="8"/>
      <c r="EZ121" s="1"/>
      <c r="FA121" s="8"/>
      <c r="FE121" s="1"/>
      <c r="FF121" s="8"/>
      <c r="FJ121" s="1"/>
      <c r="FK121" s="8"/>
      <c r="FO121" s="1"/>
      <c r="FP121" s="8"/>
      <c r="FT121" s="1"/>
      <c r="FU121" s="8"/>
      <c r="FY121" s="1"/>
      <c r="FZ121" s="8"/>
      <c r="GD121" s="1"/>
      <c r="GE121" s="8"/>
      <c r="GI121" s="1"/>
      <c r="GJ121" s="8"/>
      <c r="GN121" s="1"/>
      <c r="GO121" s="8"/>
      <c r="GS121" s="1"/>
      <c r="GT121" s="8"/>
      <c r="GX121" s="1"/>
      <c r="GY121" s="8"/>
      <c r="HC121" s="1"/>
      <c r="HD121" s="8"/>
      <c r="HH121" s="1"/>
      <c r="HI121" s="8"/>
      <c r="HM121" s="1"/>
      <c r="HN121" s="8"/>
      <c r="HR121" s="1"/>
      <c r="HS121" s="8"/>
      <c r="HW121" s="1"/>
      <c r="HX121" s="8"/>
      <c r="IB121" s="1"/>
      <c r="IC121" s="8"/>
      <c r="IG121" s="1"/>
      <c r="IH121" s="8"/>
      <c r="IL121" s="1"/>
      <c r="IM121" s="8"/>
      <c r="IQ121" s="1"/>
      <c r="IR121" s="8"/>
      <c r="IV121" s="1"/>
    </row>
    <row r="122" s="3" customFormat="true" ht="16.5" hidden="false" customHeight="true" outlineLevel="0" collapsed="false">
      <c r="A122" s="1" t="n">
        <v>2126263</v>
      </c>
      <c r="B122" s="5" t="s">
        <v>227</v>
      </c>
      <c r="C122" s="3" t="s">
        <v>76</v>
      </c>
      <c r="E122" s="7" t="s">
        <v>228</v>
      </c>
      <c r="F122" s="1"/>
      <c r="G122" s="8"/>
      <c r="K122" s="1"/>
      <c r="L122" s="8"/>
      <c r="P122" s="1"/>
      <c r="Q122" s="8"/>
      <c r="U122" s="1"/>
      <c r="V122" s="8"/>
      <c r="Z122" s="1"/>
      <c r="AA122" s="8"/>
      <c r="AE122" s="1"/>
      <c r="AF122" s="8"/>
      <c r="AJ122" s="1"/>
      <c r="AK122" s="8"/>
      <c r="AO122" s="1"/>
      <c r="AP122" s="8"/>
      <c r="AT122" s="1"/>
      <c r="AU122" s="8"/>
      <c r="AY122" s="1"/>
      <c r="AZ122" s="8"/>
      <c r="BD122" s="1"/>
      <c r="BE122" s="8"/>
      <c r="BI122" s="1"/>
      <c r="BJ122" s="8"/>
      <c r="BN122" s="1"/>
      <c r="BO122" s="8"/>
      <c r="BS122" s="1"/>
      <c r="BT122" s="8"/>
      <c r="BX122" s="1"/>
      <c r="BY122" s="8"/>
      <c r="CC122" s="1"/>
      <c r="CD122" s="8"/>
      <c r="CH122" s="1"/>
      <c r="CI122" s="8"/>
      <c r="CM122" s="1"/>
      <c r="CN122" s="8"/>
      <c r="CR122" s="1"/>
      <c r="CS122" s="8"/>
      <c r="CW122" s="1"/>
      <c r="CX122" s="8"/>
      <c r="DB122" s="1"/>
      <c r="DC122" s="8"/>
      <c r="DG122" s="1"/>
      <c r="DH122" s="8"/>
      <c r="DL122" s="1"/>
      <c r="DM122" s="8"/>
      <c r="DQ122" s="1"/>
      <c r="DR122" s="8"/>
      <c r="DV122" s="1"/>
      <c r="DW122" s="8"/>
      <c r="EA122" s="1"/>
      <c r="EB122" s="8"/>
      <c r="EF122" s="1"/>
      <c r="EG122" s="8"/>
      <c r="EK122" s="1"/>
      <c r="EL122" s="8"/>
      <c r="EP122" s="1"/>
      <c r="EQ122" s="8"/>
      <c r="EU122" s="1"/>
      <c r="EV122" s="8"/>
      <c r="EZ122" s="1"/>
      <c r="FA122" s="8"/>
      <c r="FE122" s="1"/>
      <c r="FF122" s="8"/>
      <c r="FJ122" s="1"/>
      <c r="FK122" s="8"/>
      <c r="FO122" s="1"/>
      <c r="FP122" s="8"/>
      <c r="FT122" s="1"/>
      <c r="FU122" s="8"/>
      <c r="FY122" s="1"/>
      <c r="FZ122" s="8"/>
      <c r="GD122" s="1"/>
      <c r="GE122" s="8"/>
      <c r="GI122" s="1"/>
      <c r="GJ122" s="8"/>
      <c r="GN122" s="1"/>
      <c r="GO122" s="8"/>
      <c r="GS122" s="1"/>
      <c r="GT122" s="8"/>
      <c r="GX122" s="1"/>
      <c r="GY122" s="8"/>
      <c r="HC122" s="1"/>
      <c r="HD122" s="8"/>
      <c r="HH122" s="1"/>
      <c r="HI122" s="8"/>
      <c r="HM122" s="1"/>
      <c r="HN122" s="8"/>
      <c r="HR122" s="1"/>
      <c r="HS122" s="8"/>
      <c r="HW122" s="1"/>
      <c r="HX122" s="8"/>
      <c r="IB122" s="1"/>
      <c r="IC122" s="8"/>
      <c r="IG122" s="1"/>
      <c r="IH122" s="8"/>
      <c r="IL122" s="1"/>
      <c r="IM122" s="8"/>
      <c r="IQ122" s="1"/>
      <c r="IR122" s="8"/>
      <c r="IV122" s="1"/>
    </row>
    <row r="123" s="3" customFormat="true" ht="16.5" hidden="false" customHeight="true" outlineLevel="0" collapsed="false">
      <c r="A123" s="1" t="n">
        <v>2126264</v>
      </c>
      <c r="B123" s="2" t="s">
        <v>229</v>
      </c>
      <c r="C123" s="3" t="s">
        <v>26</v>
      </c>
      <c r="E123" s="3" t="s">
        <v>230</v>
      </c>
      <c r="F123" s="1"/>
      <c r="G123" s="8"/>
      <c r="K123" s="1"/>
      <c r="L123" s="8"/>
      <c r="P123" s="1"/>
      <c r="Q123" s="8"/>
      <c r="U123" s="1"/>
      <c r="V123" s="8"/>
      <c r="Z123" s="1"/>
      <c r="AA123" s="8"/>
      <c r="AE123" s="1"/>
      <c r="AF123" s="8"/>
      <c r="AJ123" s="1"/>
      <c r="AK123" s="8"/>
      <c r="AO123" s="1"/>
      <c r="AP123" s="8"/>
      <c r="AT123" s="1"/>
      <c r="AU123" s="8"/>
      <c r="AY123" s="1"/>
      <c r="AZ123" s="8"/>
      <c r="BD123" s="1"/>
      <c r="BE123" s="8"/>
      <c r="BI123" s="1"/>
      <c r="BJ123" s="8"/>
      <c r="BN123" s="1"/>
      <c r="BO123" s="8"/>
      <c r="BS123" s="1"/>
      <c r="BT123" s="8"/>
      <c r="BX123" s="1"/>
      <c r="BY123" s="8"/>
      <c r="CC123" s="1"/>
      <c r="CD123" s="8"/>
      <c r="CH123" s="1"/>
      <c r="CI123" s="8"/>
      <c r="CM123" s="1"/>
      <c r="CN123" s="8"/>
      <c r="CR123" s="1"/>
      <c r="CS123" s="8"/>
      <c r="CW123" s="1"/>
      <c r="CX123" s="8"/>
      <c r="DB123" s="1"/>
      <c r="DC123" s="8"/>
      <c r="DG123" s="1"/>
      <c r="DH123" s="8"/>
      <c r="DL123" s="1"/>
      <c r="DM123" s="8"/>
      <c r="DQ123" s="1"/>
      <c r="DR123" s="8"/>
      <c r="DV123" s="1"/>
      <c r="DW123" s="8"/>
      <c r="EA123" s="1"/>
      <c r="EB123" s="8"/>
      <c r="EF123" s="1"/>
      <c r="EG123" s="8"/>
      <c r="EK123" s="1"/>
      <c r="EL123" s="8"/>
      <c r="EP123" s="1"/>
      <c r="EQ123" s="8"/>
      <c r="EU123" s="1"/>
      <c r="EV123" s="8"/>
      <c r="EZ123" s="1"/>
      <c r="FA123" s="8"/>
      <c r="FE123" s="1"/>
      <c r="FF123" s="8"/>
      <c r="FJ123" s="1"/>
      <c r="FK123" s="8"/>
      <c r="FO123" s="1"/>
      <c r="FP123" s="8"/>
      <c r="FT123" s="1"/>
      <c r="FU123" s="8"/>
      <c r="FY123" s="1"/>
      <c r="FZ123" s="8"/>
      <c r="GD123" s="1"/>
      <c r="GE123" s="8"/>
      <c r="GI123" s="1"/>
      <c r="GJ123" s="8"/>
      <c r="GN123" s="1"/>
      <c r="GO123" s="8"/>
      <c r="GS123" s="1"/>
      <c r="GT123" s="8"/>
      <c r="GX123" s="1"/>
      <c r="GY123" s="8"/>
      <c r="HC123" s="1"/>
      <c r="HD123" s="8"/>
      <c r="HH123" s="1"/>
      <c r="HI123" s="8"/>
      <c r="HM123" s="1"/>
      <c r="HN123" s="8"/>
      <c r="HR123" s="1"/>
      <c r="HS123" s="8"/>
      <c r="HW123" s="1"/>
      <c r="HX123" s="8"/>
      <c r="IB123" s="1"/>
      <c r="IC123" s="8"/>
      <c r="IG123" s="1"/>
      <c r="IH123" s="8"/>
      <c r="IL123" s="1"/>
      <c r="IM123" s="8"/>
      <c r="IQ123" s="1"/>
      <c r="IR123" s="8"/>
      <c r="IV123" s="1"/>
    </row>
    <row r="124" s="3" customFormat="true" ht="16.5" hidden="false" customHeight="true" outlineLevel="0" collapsed="false">
      <c r="A124" s="1" t="n">
        <v>2126266</v>
      </c>
      <c r="B124" s="5" t="s">
        <v>231</v>
      </c>
      <c r="C124" s="3" t="s">
        <v>46</v>
      </c>
      <c r="E124" s="7" t="s">
        <v>232</v>
      </c>
      <c r="F124" s="1"/>
      <c r="G124" s="8"/>
      <c r="K124" s="1"/>
      <c r="L124" s="8"/>
      <c r="P124" s="1"/>
      <c r="Q124" s="8"/>
      <c r="U124" s="1"/>
      <c r="V124" s="8"/>
      <c r="Z124" s="1"/>
      <c r="AA124" s="8"/>
      <c r="AE124" s="1"/>
      <c r="AF124" s="8"/>
      <c r="AJ124" s="1"/>
      <c r="AK124" s="8"/>
      <c r="AO124" s="1"/>
      <c r="AP124" s="8"/>
      <c r="AT124" s="1"/>
      <c r="AU124" s="8"/>
      <c r="AY124" s="1"/>
      <c r="AZ124" s="8"/>
      <c r="BD124" s="1"/>
      <c r="BE124" s="8"/>
      <c r="BI124" s="1"/>
      <c r="BJ124" s="8"/>
      <c r="BN124" s="1"/>
      <c r="BO124" s="8"/>
      <c r="BS124" s="1"/>
      <c r="BT124" s="8"/>
      <c r="BX124" s="1"/>
      <c r="BY124" s="8"/>
      <c r="CC124" s="1"/>
      <c r="CD124" s="8"/>
      <c r="CH124" s="1"/>
      <c r="CI124" s="8"/>
      <c r="CM124" s="1"/>
      <c r="CN124" s="8"/>
      <c r="CR124" s="1"/>
      <c r="CS124" s="8"/>
      <c r="CW124" s="1"/>
      <c r="CX124" s="8"/>
      <c r="DB124" s="1"/>
      <c r="DC124" s="8"/>
      <c r="DG124" s="1"/>
      <c r="DH124" s="8"/>
      <c r="DL124" s="1"/>
      <c r="DM124" s="8"/>
      <c r="DQ124" s="1"/>
      <c r="DR124" s="8"/>
      <c r="DV124" s="1"/>
      <c r="DW124" s="8"/>
      <c r="EA124" s="1"/>
      <c r="EB124" s="8"/>
      <c r="EF124" s="1"/>
      <c r="EG124" s="8"/>
      <c r="EK124" s="1"/>
      <c r="EL124" s="8"/>
      <c r="EP124" s="1"/>
      <c r="EQ124" s="8"/>
      <c r="EU124" s="1"/>
      <c r="EV124" s="8"/>
      <c r="EZ124" s="1"/>
      <c r="FA124" s="8"/>
      <c r="FE124" s="1"/>
      <c r="FF124" s="8"/>
      <c r="FJ124" s="1"/>
      <c r="FK124" s="8"/>
      <c r="FO124" s="1"/>
      <c r="FP124" s="8"/>
      <c r="FT124" s="1"/>
      <c r="FU124" s="8"/>
      <c r="FY124" s="1"/>
      <c r="FZ124" s="8"/>
      <c r="GD124" s="1"/>
      <c r="GE124" s="8"/>
      <c r="GI124" s="1"/>
      <c r="GJ124" s="8"/>
      <c r="GN124" s="1"/>
      <c r="GO124" s="8"/>
      <c r="GS124" s="1"/>
      <c r="GT124" s="8"/>
      <c r="GX124" s="1"/>
      <c r="GY124" s="8"/>
      <c r="HC124" s="1"/>
      <c r="HD124" s="8"/>
      <c r="HH124" s="1"/>
      <c r="HI124" s="8"/>
      <c r="HM124" s="1"/>
      <c r="HN124" s="8"/>
      <c r="HR124" s="1"/>
      <c r="HS124" s="8"/>
      <c r="HW124" s="1"/>
      <c r="HX124" s="8"/>
      <c r="IB124" s="1"/>
      <c r="IC124" s="8"/>
      <c r="IG124" s="1"/>
      <c r="IH124" s="8"/>
      <c r="IL124" s="1"/>
      <c r="IM124" s="8"/>
      <c r="IQ124" s="1"/>
      <c r="IR124" s="8"/>
      <c r="IV124" s="1"/>
    </row>
    <row r="125" s="3" customFormat="true" ht="16.5" hidden="false" customHeight="true" outlineLevel="0" collapsed="false">
      <c r="A125" s="1" t="n">
        <v>2126267</v>
      </c>
      <c r="B125" s="2" t="s">
        <v>233</v>
      </c>
      <c r="C125" s="3" t="s">
        <v>76</v>
      </c>
      <c r="E125" s="3" t="s">
        <v>234</v>
      </c>
      <c r="F125" s="1"/>
      <c r="G125" s="8"/>
      <c r="K125" s="1"/>
      <c r="L125" s="8"/>
      <c r="P125" s="1"/>
      <c r="Q125" s="8"/>
      <c r="U125" s="1"/>
      <c r="V125" s="8"/>
      <c r="Z125" s="1"/>
      <c r="AA125" s="8"/>
      <c r="AE125" s="1"/>
      <c r="AF125" s="8"/>
      <c r="AJ125" s="1"/>
      <c r="AK125" s="8"/>
      <c r="AO125" s="1"/>
      <c r="AP125" s="8"/>
      <c r="AT125" s="1"/>
      <c r="AU125" s="8"/>
      <c r="AY125" s="1"/>
      <c r="AZ125" s="8"/>
      <c r="BD125" s="1"/>
      <c r="BE125" s="8"/>
      <c r="BI125" s="1"/>
      <c r="BJ125" s="8"/>
      <c r="BN125" s="1"/>
      <c r="BO125" s="8"/>
      <c r="BS125" s="1"/>
      <c r="BT125" s="8"/>
      <c r="BX125" s="1"/>
      <c r="BY125" s="8"/>
      <c r="CC125" s="1"/>
      <c r="CD125" s="8"/>
      <c r="CH125" s="1"/>
      <c r="CI125" s="8"/>
      <c r="CM125" s="1"/>
      <c r="CN125" s="8"/>
      <c r="CR125" s="1"/>
      <c r="CS125" s="8"/>
      <c r="CW125" s="1"/>
      <c r="CX125" s="8"/>
      <c r="DB125" s="1"/>
      <c r="DC125" s="8"/>
      <c r="DG125" s="1"/>
      <c r="DH125" s="8"/>
      <c r="DL125" s="1"/>
      <c r="DM125" s="8"/>
      <c r="DQ125" s="1"/>
      <c r="DR125" s="8"/>
      <c r="DV125" s="1"/>
      <c r="DW125" s="8"/>
      <c r="EA125" s="1"/>
      <c r="EB125" s="8"/>
      <c r="EF125" s="1"/>
      <c r="EG125" s="8"/>
      <c r="EK125" s="1"/>
      <c r="EL125" s="8"/>
      <c r="EP125" s="1"/>
      <c r="EQ125" s="8"/>
      <c r="EU125" s="1"/>
      <c r="EV125" s="8"/>
      <c r="EZ125" s="1"/>
      <c r="FA125" s="8"/>
      <c r="FE125" s="1"/>
      <c r="FF125" s="8"/>
      <c r="FJ125" s="1"/>
      <c r="FK125" s="8"/>
      <c r="FO125" s="1"/>
      <c r="FP125" s="8"/>
      <c r="FT125" s="1"/>
      <c r="FU125" s="8"/>
      <c r="FY125" s="1"/>
      <c r="FZ125" s="8"/>
      <c r="GD125" s="1"/>
      <c r="GE125" s="8"/>
      <c r="GI125" s="1"/>
      <c r="GJ125" s="8"/>
      <c r="GN125" s="1"/>
      <c r="GO125" s="8"/>
      <c r="GS125" s="1"/>
      <c r="GT125" s="8"/>
      <c r="GX125" s="1"/>
      <c r="GY125" s="8"/>
      <c r="HC125" s="1"/>
      <c r="HD125" s="8"/>
      <c r="HH125" s="1"/>
      <c r="HI125" s="8"/>
      <c r="HM125" s="1"/>
      <c r="HN125" s="8"/>
      <c r="HR125" s="1"/>
      <c r="HS125" s="8"/>
      <c r="HW125" s="1"/>
      <c r="HX125" s="8"/>
      <c r="IB125" s="1"/>
      <c r="IC125" s="8"/>
      <c r="IG125" s="1"/>
      <c r="IH125" s="8"/>
      <c r="IL125" s="1"/>
      <c r="IM125" s="8"/>
      <c r="IQ125" s="1"/>
      <c r="IR125" s="8"/>
      <c r="IV125" s="1"/>
    </row>
    <row r="126" s="3" customFormat="true" ht="16.5" hidden="false" customHeight="true" outlineLevel="0" collapsed="false">
      <c r="A126" s="1" t="n">
        <v>2126268</v>
      </c>
      <c r="B126" s="2" t="s">
        <v>235</v>
      </c>
      <c r="C126" s="3" t="s">
        <v>26</v>
      </c>
      <c r="E126" s="7" t="s">
        <v>236</v>
      </c>
      <c r="F126" s="1"/>
      <c r="G126" s="8"/>
      <c r="K126" s="1"/>
      <c r="L126" s="8"/>
      <c r="P126" s="1"/>
      <c r="Q126" s="8"/>
      <c r="U126" s="1"/>
      <c r="V126" s="8"/>
      <c r="Z126" s="1"/>
      <c r="AA126" s="8"/>
      <c r="AE126" s="1"/>
      <c r="AF126" s="8"/>
      <c r="AJ126" s="1"/>
      <c r="AK126" s="8"/>
      <c r="AO126" s="1"/>
      <c r="AP126" s="8"/>
      <c r="AT126" s="1"/>
      <c r="AU126" s="8"/>
      <c r="AY126" s="1"/>
      <c r="AZ126" s="8"/>
      <c r="BD126" s="1"/>
      <c r="BE126" s="8"/>
      <c r="BI126" s="1"/>
      <c r="BJ126" s="8"/>
      <c r="BN126" s="1"/>
      <c r="BO126" s="8"/>
      <c r="BS126" s="1"/>
      <c r="BT126" s="8"/>
      <c r="BX126" s="1"/>
      <c r="BY126" s="8"/>
      <c r="CC126" s="1"/>
      <c r="CD126" s="8"/>
      <c r="CH126" s="1"/>
      <c r="CI126" s="8"/>
      <c r="CM126" s="1"/>
      <c r="CN126" s="8"/>
      <c r="CR126" s="1"/>
      <c r="CS126" s="8"/>
      <c r="CW126" s="1"/>
      <c r="CX126" s="8"/>
      <c r="DB126" s="1"/>
      <c r="DC126" s="8"/>
      <c r="DG126" s="1"/>
      <c r="DH126" s="8"/>
      <c r="DL126" s="1"/>
      <c r="DM126" s="8"/>
      <c r="DQ126" s="1"/>
      <c r="DR126" s="8"/>
      <c r="DV126" s="1"/>
      <c r="DW126" s="8"/>
      <c r="EA126" s="1"/>
      <c r="EB126" s="8"/>
      <c r="EF126" s="1"/>
      <c r="EG126" s="8"/>
      <c r="EK126" s="1"/>
      <c r="EL126" s="8"/>
      <c r="EP126" s="1"/>
      <c r="EQ126" s="8"/>
      <c r="EU126" s="1"/>
      <c r="EV126" s="8"/>
      <c r="EZ126" s="1"/>
      <c r="FA126" s="8"/>
      <c r="FE126" s="1"/>
      <c r="FF126" s="8"/>
      <c r="FJ126" s="1"/>
      <c r="FK126" s="8"/>
      <c r="FO126" s="1"/>
      <c r="FP126" s="8"/>
      <c r="FT126" s="1"/>
      <c r="FU126" s="8"/>
      <c r="FY126" s="1"/>
      <c r="FZ126" s="8"/>
      <c r="GD126" s="1"/>
      <c r="GE126" s="8"/>
      <c r="GI126" s="1"/>
      <c r="GJ126" s="8"/>
      <c r="GN126" s="1"/>
      <c r="GO126" s="8"/>
      <c r="GS126" s="1"/>
      <c r="GT126" s="8"/>
      <c r="GX126" s="1"/>
      <c r="GY126" s="8"/>
      <c r="HC126" s="1"/>
      <c r="HD126" s="8"/>
      <c r="HH126" s="1"/>
      <c r="HI126" s="8"/>
      <c r="HM126" s="1"/>
      <c r="HN126" s="8"/>
      <c r="HR126" s="1"/>
      <c r="HS126" s="8"/>
      <c r="HW126" s="1"/>
      <c r="HX126" s="8"/>
      <c r="IB126" s="1"/>
      <c r="IC126" s="8"/>
      <c r="IG126" s="1"/>
      <c r="IH126" s="8"/>
      <c r="IL126" s="1"/>
      <c r="IM126" s="8"/>
      <c r="IQ126" s="1"/>
      <c r="IR126" s="8"/>
      <c r="IV126" s="1"/>
    </row>
    <row r="127" s="3" customFormat="true" ht="16.5" hidden="false" customHeight="true" outlineLevel="0" collapsed="false">
      <c r="A127" s="1" t="n">
        <v>2126269</v>
      </c>
      <c r="B127" s="2" t="s">
        <v>237</v>
      </c>
      <c r="C127" s="3" t="s">
        <v>26</v>
      </c>
      <c r="E127" s="3" t="s">
        <v>238</v>
      </c>
      <c r="F127" s="1"/>
      <c r="G127" s="8"/>
      <c r="K127" s="1"/>
      <c r="L127" s="8"/>
      <c r="P127" s="1"/>
      <c r="Q127" s="8"/>
      <c r="U127" s="1"/>
      <c r="V127" s="8"/>
      <c r="Z127" s="1"/>
      <c r="AA127" s="8"/>
      <c r="AE127" s="1"/>
      <c r="AF127" s="8"/>
      <c r="AJ127" s="1"/>
      <c r="AK127" s="8"/>
      <c r="AO127" s="1"/>
      <c r="AP127" s="8"/>
      <c r="AT127" s="1"/>
      <c r="AU127" s="8"/>
      <c r="AY127" s="1"/>
      <c r="AZ127" s="8"/>
      <c r="BD127" s="1"/>
      <c r="BE127" s="8"/>
      <c r="BI127" s="1"/>
      <c r="BJ127" s="8"/>
      <c r="BN127" s="1"/>
      <c r="BO127" s="8"/>
      <c r="BS127" s="1"/>
      <c r="BT127" s="8"/>
      <c r="BX127" s="1"/>
      <c r="BY127" s="8"/>
      <c r="CC127" s="1"/>
      <c r="CD127" s="8"/>
      <c r="CH127" s="1"/>
      <c r="CI127" s="8"/>
      <c r="CM127" s="1"/>
      <c r="CN127" s="8"/>
      <c r="CR127" s="1"/>
      <c r="CS127" s="8"/>
      <c r="CW127" s="1"/>
      <c r="CX127" s="8"/>
      <c r="DB127" s="1"/>
      <c r="DC127" s="8"/>
      <c r="DG127" s="1"/>
      <c r="DH127" s="8"/>
      <c r="DL127" s="1"/>
      <c r="DM127" s="8"/>
      <c r="DQ127" s="1"/>
      <c r="DR127" s="8"/>
      <c r="DV127" s="1"/>
      <c r="DW127" s="8"/>
      <c r="EA127" s="1"/>
      <c r="EB127" s="8"/>
      <c r="EF127" s="1"/>
      <c r="EG127" s="8"/>
      <c r="EK127" s="1"/>
      <c r="EL127" s="8"/>
      <c r="EP127" s="1"/>
      <c r="EQ127" s="8"/>
      <c r="EU127" s="1"/>
      <c r="EV127" s="8"/>
      <c r="EZ127" s="1"/>
      <c r="FA127" s="8"/>
      <c r="FE127" s="1"/>
      <c r="FF127" s="8"/>
      <c r="FJ127" s="1"/>
      <c r="FK127" s="8"/>
      <c r="FO127" s="1"/>
      <c r="FP127" s="8"/>
      <c r="FT127" s="1"/>
      <c r="FU127" s="8"/>
      <c r="FY127" s="1"/>
      <c r="FZ127" s="8"/>
      <c r="GD127" s="1"/>
      <c r="GE127" s="8"/>
      <c r="GI127" s="1"/>
      <c r="GJ127" s="8"/>
      <c r="GN127" s="1"/>
      <c r="GO127" s="8"/>
      <c r="GS127" s="1"/>
      <c r="GT127" s="8"/>
      <c r="GX127" s="1"/>
      <c r="GY127" s="8"/>
      <c r="HC127" s="1"/>
      <c r="HD127" s="8"/>
      <c r="HH127" s="1"/>
      <c r="HI127" s="8"/>
      <c r="HM127" s="1"/>
      <c r="HN127" s="8"/>
      <c r="HR127" s="1"/>
      <c r="HS127" s="8"/>
      <c r="HW127" s="1"/>
      <c r="HX127" s="8"/>
      <c r="IB127" s="1"/>
      <c r="IC127" s="8"/>
      <c r="IG127" s="1"/>
      <c r="IH127" s="8"/>
      <c r="IL127" s="1"/>
      <c r="IM127" s="8"/>
      <c r="IQ127" s="1"/>
      <c r="IR127" s="8"/>
      <c r="IV127" s="1"/>
    </row>
    <row r="128" s="3" customFormat="true" ht="16.5" hidden="false" customHeight="true" outlineLevel="0" collapsed="false">
      <c r="A128" s="1" t="n">
        <v>2126270</v>
      </c>
      <c r="B128" s="2" t="s">
        <v>239</v>
      </c>
      <c r="C128" s="3" t="s">
        <v>26</v>
      </c>
      <c r="E128" s="3" t="s">
        <v>240</v>
      </c>
      <c r="F128" s="1"/>
      <c r="G128" s="8"/>
      <c r="K128" s="1"/>
      <c r="L128" s="8"/>
      <c r="P128" s="1"/>
      <c r="Q128" s="8"/>
      <c r="U128" s="1"/>
      <c r="V128" s="8"/>
      <c r="Z128" s="1"/>
      <c r="AA128" s="8"/>
      <c r="AE128" s="1"/>
      <c r="AF128" s="8"/>
      <c r="AJ128" s="1"/>
      <c r="AK128" s="8"/>
      <c r="AO128" s="1"/>
      <c r="AP128" s="8"/>
      <c r="AT128" s="1"/>
      <c r="AU128" s="8"/>
      <c r="AY128" s="1"/>
      <c r="AZ128" s="8"/>
      <c r="BD128" s="1"/>
      <c r="BE128" s="8"/>
      <c r="BI128" s="1"/>
      <c r="BJ128" s="8"/>
      <c r="BN128" s="1"/>
      <c r="BO128" s="8"/>
      <c r="BS128" s="1"/>
      <c r="BT128" s="8"/>
      <c r="BX128" s="1"/>
      <c r="BY128" s="8"/>
      <c r="CC128" s="1"/>
      <c r="CD128" s="8"/>
      <c r="CH128" s="1"/>
      <c r="CI128" s="8"/>
      <c r="CM128" s="1"/>
      <c r="CN128" s="8"/>
      <c r="CR128" s="1"/>
      <c r="CS128" s="8"/>
      <c r="CW128" s="1"/>
      <c r="CX128" s="8"/>
      <c r="DB128" s="1"/>
      <c r="DC128" s="8"/>
      <c r="DG128" s="1"/>
      <c r="DH128" s="8"/>
      <c r="DL128" s="1"/>
      <c r="DM128" s="8"/>
      <c r="DQ128" s="1"/>
      <c r="DR128" s="8"/>
      <c r="DV128" s="1"/>
      <c r="DW128" s="8"/>
      <c r="EA128" s="1"/>
      <c r="EB128" s="8"/>
      <c r="EF128" s="1"/>
      <c r="EG128" s="8"/>
      <c r="EK128" s="1"/>
      <c r="EL128" s="8"/>
      <c r="EP128" s="1"/>
      <c r="EQ128" s="8"/>
      <c r="EU128" s="1"/>
      <c r="EV128" s="8"/>
      <c r="EZ128" s="1"/>
      <c r="FA128" s="8"/>
      <c r="FE128" s="1"/>
      <c r="FF128" s="8"/>
      <c r="FJ128" s="1"/>
      <c r="FK128" s="8"/>
      <c r="FO128" s="1"/>
      <c r="FP128" s="8"/>
      <c r="FT128" s="1"/>
      <c r="FU128" s="8"/>
      <c r="FY128" s="1"/>
      <c r="FZ128" s="8"/>
      <c r="GD128" s="1"/>
      <c r="GE128" s="8"/>
      <c r="GI128" s="1"/>
      <c r="GJ128" s="8"/>
      <c r="GN128" s="1"/>
      <c r="GO128" s="8"/>
      <c r="GS128" s="1"/>
      <c r="GT128" s="8"/>
      <c r="GX128" s="1"/>
      <c r="GY128" s="8"/>
      <c r="HC128" s="1"/>
      <c r="HD128" s="8"/>
      <c r="HH128" s="1"/>
      <c r="HI128" s="8"/>
      <c r="HM128" s="1"/>
      <c r="HN128" s="8"/>
      <c r="HR128" s="1"/>
      <c r="HS128" s="8"/>
      <c r="HW128" s="1"/>
      <c r="HX128" s="8"/>
      <c r="IB128" s="1"/>
      <c r="IC128" s="8"/>
      <c r="IG128" s="1"/>
      <c r="IH128" s="8"/>
      <c r="IL128" s="1"/>
      <c r="IM128" s="8"/>
      <c r="IQ128" s="1"/>
      <c r="IR128" s="8"/>
      <c r="IV128" s="1"/>
    </row>
    <row r="129" s="3" customFormat="true" ht="16.5" hidden="false" customHeight="true" outlineLevel="0" collapsed="false">
      <c r="A129" s="1" t="n">
        <v>2134369</v>
      </c>
      <c r="B129" s="2" t="s">
        <v>241</v>
      </c>
      <c r="C129" s="3" t="s">
        <v>39</v>
      </c>
      <c r="E129" s="3" t="s">
        <v>242</v>
      </c>
      <c r="F129" s="1"/>
      <c r="G129" s="8"/>
      <c r="K129" s="1"/>
      <c r="L129" s="8"/>
      <c r="P129" s="1"/>
      <c r="Q129" s="8"/>
      <c r="U129" s="1"/>
      <c r="V129" s="8"/>
      <c r="Z129" s="1"/>
      <c r="AA129" s="8"/>
      <c r="AE129" s="1"/>
      <c r="AF129" s="8"/>
      <c r="AJ129" s="1"/>
      <c r="AK129" s="8"/>
      <c r="AO129" s="1"/>
      <c r="AP129" s="8"/>
      <c r="AT129" s="1"/>
      <c r="AU129" s="8"/>
      <c r="AY129" s="1"/>
      <c r="AZ129" s="8"/>
      <c r="BD129" s="1"/>
      <c r="BE129" s="8"/>
      <c r="BI129" s="1"/>
      <c r="BJ129" s="8"/>
      <c r="BN129" s="1"/>
      <c r="BO129" s="8"/>
      <c r="BS129" s="1"/>
      <c r="BT129" s="8"/>
      <c r="BX129" s="1"/>
      <c r="BY129" s="8"/>
      <c r="CC129" s="1"/>
      <c r="CD129" s="8"/>
      <c r="CH129" s="1"/>
      <c r="CI129" s="8"/>
      <c r="CM129" s="1"/>
      <c r="CN129" s="8"/>
      <c r="CR129" s="1"/>
      <c r="CS129" s="8"/>
      <c r="CW129" s="1"/>
      <c r="CX129" s="8"/>
      <c r="DB129" s="1"/>
      <c r="DC129" s="8"/>
      <c r="DG129" s="1"/>
      <c r="DH129" s="8"/>
      <c r="DL129" s="1"/>
      <c r="DM129" s="8"/>
      <c r="DQ129" s="1"/>
      <c r="DR129" s="8"/>
      <c r="DV129" s="1"/>
      <c r="DW129" s="8"/>
      <c r="EA129" s="1"/>
      <c r="EB129" s="8"/>
      <c r="EF129" s="1"/>
      <c r="EG129" s="8"/>
      <c r="EK129" s="1"/>
      <c r="EL129" s="8"/>
      <c r="EP129" s="1"/>
      <c r="EQ129" s="8"/>
      <c r="EU129" s="1"/>
      <c r="EV129" s="8"/>
      <c r="EZ129" s="1"/>
      <c r="FA129" s="8"/>
      <c r="FE129" s="1"/>
      <c r="FF129" s="8"/>
      <c r="FJ129" s="1"/>
      <c r="FK129" s="8"/>
      <c r="FO129" s="1"/>
      <c r="FP129" s="8"/>
      <c r="FT129" s="1"/>
      <c r="FU129" s="8"/>
      <c r="FY129" s="1"/>
      <c r="FZ129" s="8"/>
      <c r="GD129" s="1"/>
      <c r="GE129" s="8"/>
      <c r="GI129" s="1"/>
      <c r="GJ129" s="8"/>
      <c r="GN129" s="1"/>
      <c r="GO129" s="8"/>
      <c r="GS129" s="1"/>
      <c r="GT129" s="8"/>
      <c r="GX129" s="1"/>
      <c r="GY129" s="8"/>
      <c r="HC129" s="1"/>
      <c r="HD129" s="8"/>
      <c r="HH129" s="1"/>
      <c r="HI129" s="8"/>
      <c r="HM129" s="1"/>
      <c r="HN129" s="8"/>
      <c r="HR129" s="1"/>
      <c r="HS129" s="8"/>
      <c r="HW129" s="1"/>
      <c r="HX129" s="8"/>
      <c r="IB129" s="1"/>
      <c r="IC129" s="8"/>
      <c r="IG129" s="1"/>
      <c r="IH129" s="8"/>
      <c r="IL129" s="1"/>
      <c r="IM129" s="8"/>
      <c r="IQ129" s="1"/>
      <c r="IR129" s="8"/>
      <c r="IV129" s="1"/>
    </row>
    <row r="130" s="3" customFormat="true" ht="16.5" hidden="false" customHeight="true" outlineLevel="0" collapsed="false">
      <c r="A130" s="1" t="n">
        <v>7000709</v>
      </c>
      <c r="B130" s="8" t="s">
        <v>243</v>
      </c>
      <c r="C130" s="3" t="s">
        <v>26</v>
      </c>
      <c r="E130" s="3" t="s">
        <v>244</v>
      </c>
      <c r="F130" s="1"/>
      <c r="G130" s="8"/>
      <c r="K130" s="1"/>
      <c r="L130" s="8"/>
      <c r="P130" s="1"/>
      <c r="Q130" s="8"/>
      <c r="U130" s="1"/>
      <c r="V130" s="8"/>
      <c r="Z130" s="1"/>
      <c r="AA130" s="8"/>
      <c r="AE130" s="1"/>
      <c r="AF130" s="8"/>
      <c r="AJ130" s="1"/>
      <c r="AK130" s="8"/>
      <c r="AO130" s="1"/>
      <c r="AP130" s="8"/>
      <c r="AT130" s="1"/>
      <c r="AU130" s="8"/>
      <c r="AY130" s="1"/>
      <c r="AZ130" s="8"/>
      <c r="BD130" s="1"/>
      <c r="BE130" s="8"/>
      <c r="BI130" s="1"/>
      <c r="BJ130" s="8"/>
      <c r="BN130" s="1"/>
      <c r="BO130" s="8"/>
      <c r="BS130" s="1"/>
      <c r="BT130" s="8"/>
      <c r="BX130" s="1"/>
      <c r="BY130" s="8"/>
      <c r="CC130" s="1"/>
      <c r="CD130" s="8"/>
      <c r="CH130" s="1"/>
      <c r="CI130" s="8"/>
      <c r="CM130" s="1"/>
      <c r="CN130" s="8"/>
      <c r="CR130" s="1"/>
      <c r="CS130" s="8"/>
      <c r="CW130" s="1"/>
      <c r="CX130" s="8"/>
      <c r="DB130" s="1"/>
      <c r="DC130" s="8"/>
      <c r="DG130" s="1"/>
      <c r="DH130" s="8"/>
      <c r="DL130" s="1"/>
      <c r="DM130" s="8"/>
      <c r="DQ130" s="1"/>
      <c r="DR130" s="8"/>
      <c r="DV130" s="1"/>
      <c r="DW130" s="8"/>
      <c r="EA130" s="1"/>
      <c r="EB130" s="8"/>
      <c r="EF130" s="1"/>
      <c r="EG130" s="8"/>
      <c r="EK130" s="1"/>
      <c r="EL130" s="8"/>
      <c r="EP130" s="1"/>
      <c r="EQ130" s="8"/>
      <c r="EU130" s="1"/>
      <c r="EV130" s="8"/>
      <c r="EZ130" s="1"/>
      <c r="FA130" s="8"/>
      <c r="FE130" s="1"/>
      <c r="FF130" s="8"/>
      <c r="FJ130" s="1"/>
      <c r="FK130" s="8"/>
      <c r="FO130" s="1"/>
      <c r="FP130" s="8"/>
      <c r="FT130" s="1"/>
      <c r="FU130" s="8"/>
      <c r="FY130" s="1"/>
      <c r="FZ130" s="8"/>
      <c r="GD130" s="1"/>
      <c r="GE130" s="8"/>
      <c r="GI130" s="1"/>
      <c r="GJ130" s="8"/>
      <c r="GN130" s="1"/>
      <c r="GO130" s="8"/>
      <c r="GS130" s="1"/>
      <c r="GT130" s="8"/>
      <c r="GX130" s="1"/>
      <c r="GY130" s="8"/>
      <c r="HC130" s="1"/>
      <c r="HD130" s="8"/>
      <c r="HH130" s="1"/>
      <c r="HI130" s="8"/>
      <c r="HM130" s="1"/>
      <c r="HN130" s="8"/>
      <c r="HR130" s="1"/>
      <c r="HS130" s="8"/>
      <c r="HW130" s="1"/>
      <c r="HX130" s="8"/>
      <c r="IB130" s="1"/>
      <c r="IC130" s="8"/>
      <c r="IG130" s="1"/>
      <c r="IH130" s="8"/>
      <c r="IL130" s="1"/>
      <c r="IM130" s="8"/>
      <c r="IQ130" s="1"/>
      <c r="IR130" s="8"/>
      <c r="IV130" s="1"/>
    </row>
    <row r="131" s="3" customFormat="true" ht="16.5" hidden="false" customHeight="true" outlineLevel="0" collapsed="false">
      <c r="A131" s="1" t="n">
        <v>7001123</v>
      </c>
      <c r="B131" s="8" t="s">
        <v>245</v>
      </c>
      <c r="C131" s="3" t="s">
        <v>15</v>
      </c>
      <c r="E131" s="3" t="s">
        <v>246</v>
      </c>
      <c r="F131" s="1"/>
      <c r="G131" s="8"/>
      <c r="K131" s="1"/>
      <c r="L131" s="8"/>
      <c r="P131" s="1"/>
      <c r="Q131" s="8"/>
      <c r="U131" s="1"/>
      <c r="V131" s="8"/>
      <c r="Z131" s="1"/>
      <c r="AA131" s="8"/>
      <c r="AE131" s="1"/>
      <c r="AF131" s="8"/>
      <c r="AJ131" s="1"/>
      <c r="AK131" s="8"/>
      <c r="AO131" s="1"/>
      <c r="AP131" s="8"/>
      <c r="AT131" s="1"/>
      <c r="AU131" s="8"/>
      <c r="AY131" s="1"/>
      <c r="AZ131" s="8"/>
      <c r="BD131" s="1"/>
      <c r="BE131" s="8"/>
      <c r="BI131" s="1"/>
      <c r="BJ131" s="8"/>
      <c r="BN131" s="1"/>
      <c r="BO131" s="8"/>
      <c r="BS131" s="1"/>
      <c r="BT131" s="8"/>
      <c r="BX131" s="1"/>
      <c r="BY131" s="8"/>
      <c r="CC131" s="1"/>
      <c r="CD131" s="8"/>
      <c r="CH131" s="1"/>
      <c r="CI131" s="8"/>
      <c r="CM131" s="1"/>
      <c r="CN131" s="8"/>
      <c r="CR131" s="1"/>
      <c r="CS131" s="8"/>
      <c r="CW131" s="1"/>
      <c r="CX131" s="8"/>
      <c r="DB131" s="1"/>
      <c r="DC131" s="8"/>
      <c r="DG131" s="1"/>
      <c r="DH131" s="8"/>
      <c r="DL131" s="1"/>
      <c r="DM131" s="8"/>
      <c r="DQ131" s="1"/>
      <c r="DR131" s="8"/>
      <c r="DV131" s="1"/>
      <c r="DW131" s="8"/>
      <c r="EA131" s="1"/>
      <c r="EB131" s="8"/>
      <c r="EF131" s="1"/>
      <c r="EG131" s="8"/>
      <c r="EK131" s="1"/>
      <c r="EL131" s="8"/>
      <c r="EP131" s="1"/>
      <c r="EQ131" s="8"/>
      <c r="EU131" s="1"/>
      <c r="EV131" s="8"/>
      <c r="EZ131" s="1"/>
      <c r="FA131" s="8"/>
      <c r="FE131" s="1"/>
      <c r="FF131" s="8"/>
      <c r="FJ131" s="1"/>
      <c r="FK131" s="8"/>
      <c r="FO131" s="1"/>
      <c r="FP131" s="8"/>
      <c r="FT131" s="1"/>
      <c r="FU131" s="8"/>
      <c r="FY131" s="1"/>
      <c r="FZ131" s="8"/>
      <c r="GD131" s="1"/>
      <c r="GE131" s="8"/>
      <c r="GI131" s="1"/>
      <c r="GJ131" s="8"/>
      <c r="GN131" s="1"/>
      <c r="GO131" s="8"/>
      <c r="GS131" s="1"/>
      <c r="GT131" s="8"/>
      <c r="GX131" s="1"/>
      <c r="GY131" s="8"/>
      <c r="HC131" s="1"/>
      <c r="HD131" s="8"/>
      <c r="HH131" s="1"/>
      <c r="HI131" s="8"/>
      <c r="HM131" s="1"/>
      <c r="HN131" s="8"/>
      <c r="HR131" s="1"/>
      <c r="HS131" s="8"/>
      <c r="HW131" s="1"/>
      <c r="HX131" s="8"/>
      <c r="IB131" s="1"/>
      <c r="IC131" s="8"/>
      <c r="IG131" s="1"/>
      <c r="IH131" s="8"/>
      <c r="IL131" s="1"/>
      <c r="IM131" s="8"/>
      <c r="IQ131" s="1"/>
      <c r="IR131" s="8"/>
      <c r="IV131" s="1"/>
    </row>
    <row r="132" s="3" customFormat="true" ht="16.5" hidden="false" customHeight="true" outlineLevel="0" collapsed="false">
      <c r="A132" s="1" t="n">
        <v>7002111</v>
      </c>
      <c r="B132" s="8" t="s">
        <v>247</v>
      </c>
      <c r="C132" s="3" t="s">
        <v>15</v>
      </c>
      <c r="E132" s="3" t="s">
        <v>248</v>
      </c>
      <c r="F132" s="1"/>
      <c r="G132" s="8"/>
      <c r="K132" s="1"/>
      <c r="L132" s="8"/>
      <c r="P132" s="1"/>
      <c r="Q132" s="8"/>
      <c r="U132" s="1"/>
      <c r="V132" s="8"/>
      <c r="Z132" s="1"/>
      <c r="AA132" s="8"/>
      <c r="AE132" s="1"/>
      <c r="AF132" s="8"/>
      <c r="AJ132" s="1"/>
      <c r="AK132" s="8"/>
      <c r="AO132" s="1"/>
      <c r="AP132" s="8"/>
      <c r="AT132" s="1"/>
      <c r="AU132" s="8"/>
      <c r="AY132" s="1"/>
      <c r="AZ132" s="8"/>
      <c r="BD132" s="1"/>
      <c r="BE132" s="8"/>
      <c r="BI132" s="1"/>
      <c r="BJ132" s="8"/>
      <c r="BN132" s="1"/>
      <c r="BO132" s="8"/>
      <c r="BS132" s="1"/>
      <c r="BT132" s="8"/>
      <c r="BX132" s="1"/>
      <c r="BY132" s="8"/>
      <c r="CC132" s="1"/>
      <c r="CD132" s="8"/>
      <c r="CH132" s="1"/>
      <c r="CI132" s="8"/>
      <c r="CM132" s="1"/>
      <c r="CN132" s="8"/>
      <c r="CR132" s="1"/>
      <c r="CS132" s="8"/>
      <c r="CW132" s="1"/>
      <c r="CX132" s="8"/>
      <c r="DB132" s="1"/>
      <c r="DC132" s="8"/>
      <c r="DG132" s="1"/>
      <c r="DH132" s="8"/>
      <c r="DL132" s="1"/>
      <c r="DM132" s="8"/>
      <c r="DQ132" s="1"/>
      <c r="DR132" s="8"/>
      <c r="DV132" s="1"/>
      <c r="DW132" s="8"/>
      <c r="EA132" s="1"/>
      <c r="EB132" s="8"/>
      <c r="EF132" s="1"/>
      <c r="EG132" s="8"/>
      <c r="EK132" s="1"/>
      <c r="EL132" s="8"/>
      <c r="EP132" s="1"/>
      <c r="EQ132" s="8"/>
      <c r="EU132" s="1"/>
      <c r="EV132" s="8"/>
      <c r="EZ132" s="1"/>
      <c r="FA132" s="8"/>
      <c r="FE132" s="1"/>
      <c r="FF132" s="8"/>
      <c r="FJ132" s="1"/>
      <c r="FK132" s="8"/>
      <c r="FO132" s="1"/>
      <c r="FP132" s="8"/>
      <c r="FT132" s="1"/>
      <c r="FU132" s="8"/>
      <c r="FY132" s="1"/>
      <c r="FZ132" s="8"/>
      <c r="GD132" s="1"/>
      <c r="GE132" s="8"/>
      <c r="GI132" s="1"/>
      <c r="GJ132" s="8"/>
      <c r="GN132" s="1"/>
      <c r="GO132" s="8"/>
      <c r="GS132" s="1"/>
      <c r="GT132" s="8"/>
      <c r="GX132" s="1"/>
      <c r="GY132" s="8"/>
      <c r="HC132" s="1"/>
      <c r="HD132" s="8"/>
      <c r="HH132" s="1"/>
      <c r="HI132" s="8"/>
      <c r="HM132" s="1"/>
      <c r="HN132" s="8"/>
      <c r="HR132" s="1"/>
      <c r="HS132" s="8"/>
      <c r="HW132" s="1"/>
      <c r="HX132" s="8"/>
      <c r="IB132" s="1"/>
      <c r="IC132" s="8"/>
      <c r="IG132" s="1"/>
      <c r="IH132" s="8"/>
      <c r="IL132" s="1"/>
      <c r="IM132" s="8"/>
      <c r="IQ132" s="1"/>
      <c r="IR132" s="8"/>
      <c r="IV132" s="1"/>
    </row>
    <row r="133" s="3" customFormat="true" ht="16.5" hidden="false" customHeight="true" outlineLevel="0" collapsed="false">
      <c r="A133" s="4" t="n">
        <v>7006801</v>
      </c>
      <c r="B133" s="5" t="s">
        <v>249</v>
      </c>
      <c r="C133" s="3" t="s">
        <v>55</v>
      </c>
      <c r="E133" s="7" t="s">
        <v>250</v>
      </c>
      <c r="F133" s="1"/>
      <c r="G133" s="8"/>
      <c r="K133" s="1"/>
      <c r="L133" s="8"/>
      <c r="P133" s="1"/>
      <c r="Q133" s="8"/>
      <c r="U133" s="1"/>
      <c r="V133" s="8"/>
      <c r="Z133" s="1"/>
      <c r="AA133" s="8"/>
      <c r="AE133" s="1"/>
      <c r="AF133" s="8"/>
      <c r="AJ133" s="1"/>
      <c r="AK133" s="8"/>
      <c r="AO133" s="1"/>
      <c r="AP133" s="8"/>
      <c r="AT133" s="1"/>
      <c r="AU133" s="8"/>
      <c r="AY133" s="1"/>
      <c r="AZ133" s="8"/>
      <c r="BD133" s="1"/>
      <c r="BE133" s="8"/>
      <c r="BI133" s="1"/>
      <c r="BJ133" s="8"/>
      <c r="BN133" s="1"/>
      <c r="BO133" s="8"/>
      <c r="BS133" s="1"/>
      <c r="BT133" s="8"/>
      <c r="BX133" s="1"/>
      <c r="BY133" s="8"/>
      <c r="CC133" s="1"/>
      <c r="CD133" s="8"/>
      <c r="CH133" s="1"/>
      <c r="CI133" s="8"/>
      <c r="CM133" s="1"/>
      <c r="CN133" s="8"/>
      <c r="CR133" s="1"/>
      <c r="CS133" s="8"/>
      <c r="CW133" s="1"/>
      <c r="CX133" s="8"/>
      <c r="DB133" s="1"/>
      <c r="DC133" s="8"/>
      <c r="DG133" s="1"/>
      <c r="DH133" s="8"/>
      <c r="DL133" s="1"/>
      <c r="DM133" s="8"/>
      <c r="DQ133" s="1"/>
      <c r="DR133" s="8"/>
      <c r="DV133" s="1"/>
      <c r="DW133" s="8"/>
      <c r="EA133" s="1"/>
      <c r="EB133" s="8"/>
      <c r="EF133" s="1"/>
      <c r="EG133" s="8"/>
      <c r="EK133" s="1"/>
      <c r="EL133" s="8"/>
      <c r="EP133" s="1"/>
      <c r="EQ133" s="8"/>
      <c r="EU133" s="1"/>
      <c r="EV133" s="8"/>
      <c r="EZ133" s="1"/>
      <c r="FA133" s="8"/>
      <c r="FE133" s="1"/>
      <c r="FF133" s="8"/>
      <c r="FJ133" s="1"/>
      <c r="FK133" s="8"/>
      <c r="FO133" s="1"/>
      <c r="FP133" s="8"/>
      <c r="FT133" s="1"/>
      <c r="FU133" s="8"/>
      <c r="FY133" s="1"/>
      <c r="FZ133" s="8"/>
      <c r="GD133" s="1"/>
      <c r="GE133" s="8"/>
      <c r="GI133" s="1"/>
      <c r="GJ133" s="8"/>
      <c r="GN133" s="1"/>
      <c r="GO133" s="8"/>
      <c r="GS133" s="1"/>
      <c r="GT133" s="8"/>
      <c r="GX133" s="1"/>
      <c r="GY133" s="8"/>
      <c r="HC133" s="1"/>
      <c r="HD133" s="8"/>
      <c r="HH133" s="1"/>
      <c r="HI133" s="8"/>
      <c r="HM133" s="1"/>
      <c r="HN133" s="8"/>
      <c r="HR133" s="1"/>
      <c r="HS133" s="8"/>
      <c r="HW133" s="1"/>
      <c r="HX133" s="8"/>
      <c r="IB133" s="1"/>
      <c r="IC133" s="8"/>
      <c r="IG133" s="1"/>
      <c r="IH133" s="8"/>
      <c r="IL133" s="1"/>
      <c r="IM133" s="8"/>
      <c r="IQ133" s="1"/>
      <c r="IR133" s="8"/>
      <c r="IV133" s="1"/>
    </row>
    <row r="134" customFormat="false" ht="14.25" hidden="false" customHeight="false" outlineLevel="0" collapsed="false">
      <c r="A134" s="3" t="n">
        <v>7100499</v>
      </c>
      <c r="B134" s="2" t="s">
        <v>251</v>
      </c>
      <c r="C134" s="3" t="s">
        <v>15</v>
      </c>
      <c r="E134" s="3" t="s">
        <v>111</v>
      </c>
    </row>
    <row r="135" customFormat="false" ht="14.25" hidden="false" customHeight="false" outlineLevel="0" collapsed="false">
      <c r="A135" s="1" t="n">
        <v>7106099</v>
      </c>
      <c r="B135" s="2" t="s">
        <v>252</v>
      </c>
      <c r="C135" s="3" t="s">
        <v>9</v>
      </c>
      <c r="E135" s="3" t="s">
        <v>253</v>
      </c>
    </row>
    <row r="136" customFormat="false" ht="14.25" hidden="false" customHeight="false" outlineLevel="0" collapsed="false">
      <c r="A136" s="3" t="n">
        <v>7210250</v>
      </c>
      <c r="B136" s="2" t="s">
        <v>254</v>
      </c>
      <c r="C136" s="3" t="s">
        <v>76</v>
      </c>
      <c r="E136" s="3" t="s">
        <v>113</v>
      </c>
    </row>
    <row r="137" s="3" customFormat="true" ht="16.5" hidden="false" customHeight="true" outlineLevel="0" collapsed="false">
      <c r="A137" s="4" t="n">
        <v>8071305</v>
      </c>
      <c r="B137" s="5" t="s">
        <v>255</v>
      </c>
      <c r="C137" s="3" t="s">
        <v>67</v>
      </c>
      <c r="E137" s="7"/>
      <c r="F137" s="1"/>
      <c r="G137" s="8"/>
      <c r="K137" s="1"/>
      <c r="L137" s="8"/>
      <c r="P137" s="1"/>
      <c r="Q137" s="8"/>
      <c r="U137" s="1"/>
      <c r="V137" s="8"/>
      <c r="Z137" s="1"/>
      <c r="AA137" s="8"/>
      <c r="AE137" s="1"/>
      <c r="AF137" s="8"/>
      <c r="AJ137" s="1"/>
      <c r="AK137" s="8"/>
      <c r="AO137" s="1"/>
      <c r="AP137" s="8"/>
      <c r="AT137" s="1"/>
      <c r="AU137" s="8"/>
      <c r="AY137" s="1"/>
      <c r="AZ137" s="8"/>
      <c r="BD137" s="1"/>
      <c r="BE137" s="8"/>
      <c r="BI137" s="1"/>
      <c r="BJ137" s="8"/>
      <c r="BN137" s="1"/>
      <c r="BO137" s="8"/>
      <c r="BS137" s="1"/>
      <c r="BT137" s="8"/>
      <c r="BX137" s="1"/>
      <c r="BY137" s="8"/>
      <c r="CC137" s="1"/>
      <c r="CD137" s="8"/>
      <c r="CH137" s="1"/>
      <c r="CI137" s="8"/>
      <c r="CM137" s="1"/>
      <c r="CN137" s="8"/>
      <c r="CR137" s="1"/>
      <c r="CS137" s="8"/>
      <c r="CW137" s="1"/>
      <c r="CX137" s="8"/>
      <c r="DB137" s="1"/>
      <c r="DC137" s="8"/>
      <c r="DG137" s="1"/>
      <c r="DH137" s="8"/>
      <c r="DL137" s="1"/>
      <c r="DM137" s="8"/>
      <c r="DQ137" s="1"/>
      <c r="DR137" s="8"/>
      <c r="DV137" s="1"/>
      <c r="DW137" s="8"/>
      <c r="EA137" s="1"/>
      <c r="EB137" s="8"/>
      <c r="EF137" s="1"/>
      <c r="EG137" s="8"/>
      <c r="EK137" s="1"/>
      <c r="EL137" s="8"/>
      <c r="EP137" s="1"/>
      <c r="EQ137" s="8"/>
      <c r="EU137" s="1"/>
      <c r="EV137" s="8"/>
      <c r="EZ137" s="1"/>
      <c r="FA137" s="8"/>
      <c r="FE137" s="1"/>
      <c r="FF137" s="8"/>
      <c r="FJ137" s="1"/>
      <c r="FK137" s="8"/>
      <c r="FO137" s="1"/>
      <c r="FP137" s="8"/>
      <c r="FT137" s="1"/>
      <c r="FU137" s="8"/>
      <c r="FY137" s="1"/>
      <c r="FZ137" s="8"/>
      <c r="GD137" s="1"/>
      <c r="GE137" s="8"/>
      <c r="GI137" s="1"/>
      <c r="GJ137" s="8"/>
      <c r="GN137" s="1"/>
      <c r="GO137" s="8"/>
      <c r="GS137" s="1"/>
      <c r="GT137" s="8"/>
      <c r="GX137" s="1"/>
      <c r="GY137" s="8"/>
      <c r="HC137" s="1"/>
      <c r="HD137" s="8"/>
      <c r="HH137" s="1"/>
      <c r="HI137" s="8"/>
      <c r="HM137" s="1"/>
      <c r="HN137" s="8"/>
      <c r="HR137" s="1"/>
      <c r="HS137" s="8"/>
      <c r="HW137" s="1"/>
      <c r="HX137" s="8"/>
      <c r="IB137" s="1"/>
      <c r="IC137" s="8"/>
      <c r="IG137" s="1"/>
      <c r="IH137" s="8"/>
      <c r="IL137" s="1"/>
      <c r="IM137" s="8"/>
      <c r="IQ137" s="1"/>
      <c r="IR137" s="8"/>
      <c r="IV137" s="1"/>
    </row>
    <row r="138" s="3" customFormat="true" ht="14.25" hidden="false" customHeight="false" outlineLevel="0" collapsed="false">
      <c r="A138" s="1" t="n">
        <v>8091212</v>
      </c>
      <c r="B138" s="8" t="s">
        <v>143</v>
      </c>
      <c r="C138" s="3" t="s">
        <v>55</v>
      </c>
      <c r="E138" s="3" t="s">
        <v>144</v>
      </c>
      <c r="F138" s="1"/>
      <c r="G138" s="8"/>
      <c r="K138" s="1"/>
      <c r="L138" s="8"/>
      <c r="P138" s="1"/>
      <c r="Q138" s="8"/>
      <c r="U138" s="1"/>
      <c r="V138" s="8"/>
      <c r="Z138" s="1"/>
      <c r="AA138" s="8"/>
      <c r="AE138" s="1"/>
      <c r="AF138" s="8"/>
      <c r="AJ138" s="1"/>
      <c r="AK138" s="8"/>
      <c r="AO138" s="1"/>
      <c r="AP138" s="8"/>
      <c r="AT138" s="1"/>
      <c r="AU138" s="8"/>
      <c r="AY138" s="1"/>
      <c r="AZ138" s="8"/>
      <c r="BD138" s="1"/>
      <c r="BE138" s="8"/>
      <c r="BI138" s="1"/>
      <c r="BJ138" s="8"/>
      <c r="BN138" s="1"/>
      <c r="BO138" s="8"/>
      <c r="BS138" s="1"/>
      <c r="BT138" s="8"/>
      <c r="BX138" s="1"/>
      <c r="BY138" s="8"/>
      <c r="CC138" s="1"/>
      <c r="CD138" s="8"/>
      <c r="CH138" s="1"/>
      <c r="CI138" s="8"/>
      <c r="CM138" s="1"/>
      <c r="CN138" s="8"/>
      <c r="CR138" s="1"/>
      <c r="CS138" s="8"/>
      <c r="CW138" s="1"/>
      <c r="CX138" s="8"/>
      <c r="DB138" s="1"/>
      <c r="DC138" s="8"/>
      <c r="DG138" s="1"/>
      <c r="DH138" s="8"/>
      <c r="DL138" s="1"/>
      <c r="DM138" s="8"/>
      <c r="DQ138" s="1"/>
      <c r="DR138" s="8"/>
      <c r="DV138" s="1"/>
      <c r="DW138" s="8"/>
      <c r="EA138" s="1"/>
      <c r="EB138" s="8"/>
      <c r="EF138" s="1"/>
      <c r="EG138" s="8"/>
      <c r="EK138" s="1"/>
      <c r="EL138" s="8"/>
      <c r="EP138" s="1"/>
      <c r="EQ138" s="8"/>
      <c r="EU138" s="1"/>
      <c r="EV138" s="8"/>
      <c r="EZ138" s="1"/>
      <c r="FA138" s="8"/>
      <c r="FE138" s="1"/>
      <c r="FF138" s="8"/>
      <c r="FJ138" s="1"/>
      <c r="FK138" s="8"/>
      <c r="FO138" s="1"/>
      <c r="FP138" s="8"/>
      <c r="FT138" s="1"/>
      <c r="FU138" s="8"/>
      <c r="FY138" s="1"/>
      <c r="FZ138" s="8"/>
      <c r="GD138" s="1"/>
      <c r="GE138" s="8"/>
      <c r="GI138" s="1"/>
      <c r="GJ138" s="8"/>
      <c r="GN138" s="1"/>
      <c r="GO138" s="8"/>
      <c r="GS138" s="1"/>
      <c r="GT138" s="8"/>
      <c r="GX138" s="1"/>
      <c r="GY138" s="8"/>
      <c r="HC138" s="1"/>
      <c r="HD138" s="8"/>
      <c r="HH138" s="1"/>
      <c r="HI138" s="8"/>
      <c r="HM138" s="1"/>
      <c r="HN138" s="8"/>
      <c r="HR138" s="1"/>
      <c r="HS138" s="8"/>
      <c r="HW138" s="1"/>
      <c r="HX138" s="8"/>
      <c r="IB138" s="1"/>
      <c r="IC138" s="8"/>
      <c r="IG138" s="1"/>
      <c r="IH138" s="8"/>
      <c r="IL138" s="1"/>
      <c r="IM138" s="8"/>
      <c r="IQ138" s="1"/>
      <c r="IR138" s="8"/>
      <c r="IV138" s="1"/>
    </row>
    <row r="139" s="3" customFormat="true" ht="14.25" hidden="false" customHeight="false" outlineLevel="0" collapsed="false">
      <c r="A139" s="1" t="n">
        <v>8656550</v>
      </c>
      <c r="B139" s="8" t="s">
        <v>256</v>
      </c>
      <c r="C139" s="3" t="s">
        <v>15</v>
      </c>
      <c r="E139" s="3" t="s">
        <v>257</v>
      </c>
      <c r="F139" s="1"/>
      <c r="G139" s="8"/>
      <c r="K139" s="1"/>
      <c r="L139" s="8"/>
      <c r="P139" s="1"/>
      <c r="Q139" s="8"/>
      <c r="U139" s="1"/>
      <c r="V139" s="8"/>
      <c r="Z139" s="1"/>
      <c r="AA139" s="8"/>
      <c r="AE139" s="1"/>
      <c r="AF139" s="8"/>
      <c r="AJ139" s="1"/>
      <c r="AK139" s="8"/>
      <c r="AO139" s="1"/>
      <c r="AP139" s="8"/>
      <c r="AT139" s="1"/>
      <c r="AU139" s="8"/>
      <c r="AY139" s="1"/>
      <c r="AZ139" s="8"/>
      <c r="BD139" s="1"/>
      <c r="BE139" s="8"/>
      <c r="BI139" s="1"/>
      <c r="BJ139" s="8"/>
      <c r="BN139" s="1"/>
      <c r="BO139" s="8"/>
      <c r="BS139" s="1"/>
      <c r="BT139" s="8"/>
      <c r="BX139" s="1"/>
      <c r="BY139" s="8"/>
      <c r="CC139" s="1"/>
      <c r="CD139" s="8"/>
      <c r="CH139" s="1"/>
      <c r="CI139" s="8"/>
      <c r="CM139" s="1"/>
      <c r="CN139" s="8"/>
      <c r="CR139" s="1"/>
      <c r="CS139" s="8"/>
      <c r="CW139" s="1"/>
      <c r="CX139" s="8"/>
      <c r="DB139" s="1"/>
      <c r="DC139" s="8"/>
      <c r="DG139" s="1"/>
      <c r="DH139" s="8"/>
      <c r="DL139" s="1"/>
      <c r="DM139" s="8"/>
      <c r="DQ139" s="1"/>
      <c r="DR139" s="8"/>
      <c r="DV139" s="1"/>
      <c r="DW139" s="8"/>
      <c r="EA139" s="1"/>
      <c r="EB139" s="8"/>
      <c r="EF139" s="1"/>
      <c r="EG139" s="8"/>
      <c r="EK139" s="1"/>
      <c r="EL139" s="8"/>
      <c r="EP139" s="1"/>
      <c r="EQ139" s="8"/>
      <c r="EU139" s="1"/>
      <c r="EV139" s="8"/>
      <c r="EZ139" s="1"/>
      <c r="FA139" s="8"/>
      <c r="FE139" s="1"/>
      <c r="FF139" s="8"/>
      <c r="FJ139" s="1"/>
      <c r="FK139" s="8"/>
      <c r="FO139" s="1"/>
      <c r="FP139" s="8"/>
      <c r="FT139" s="1"/>
      <c r="FU139" s="8"/>
      <c r="FY139" s="1"/>
      <c r="FZ139" s="8"/>
      <c r="GD139" s="1"/>
      <c r="GE139" s="8"/>
      <c r="GI139" s="1"/>
      <c r="GJ139" s="8"/>
      <c r="GN139" s="1"/>
      <c r="GO139" s="8"/>
      <c r="GS139" s="1"/>
      <c r="GT139" s="8"/>
      <c r="GX139" s="1"/>
      <c r="GY139" s="8"/>
      <c r="HC139" s="1"/>
      <c r="HD139" s="8"/>
      <c r="HH139" s="1"/>
      <c r="HI139" s="8"/>
      <c r="HM139" s="1"/>
      <c r="HN139" s="8"/>
      <c r="HR139" s="1"/>
      <c r="HS139" s="8"/>
      <c r="HW139" s="1"/>
      <c r="HX139" s="8"/>
      <c r="IB139" s="1"/>
      <c r="IC139" s="8"/>
      <c r="IG139" s="1"/>
      <c r="IH139" s="8"/>
      <c r="IL139" s="1"/>
      <c r="IM139" s="8"/>
      <c r="IQ139" s="1"/>
      <c r="IR139" s="8"/>
      <c r="IV139" s="1"/>
    </row>
    <row r="140" s="3" customFormat="true" ht="14.25" hidden="false" customHeight="false" outlineLevel="0" collapsed="false">
      <c r="A140" s="1" t="n">
        <v>9101671</v>
      </c>
      <c r="B140" s="2" t="s">
        <v>258</v>
      </c>
      <c r="C140" s="3" t="s">
        <v>15</v>
      </c>
      <c r="E140" s="3" t="s">
        <v>259</v>
      </c>
      <c r="F140" s="1"/>
      <c r="G140" s="8"/>
      <c r="K140" s="1"/>
      <c r="L140" s="8"/>
      <c r="P140" s="1"/>
      <c r="Q140" s="8"/>
      <c r="U140" s="1"/>
      <c r="V140" s="8"/>
      <c r="Z140" s="1"/>
      <c r="AA140" s="8"/>
      <c r="AE140" s="1"/>
      <c r="AF140" s="8"/>
      <c r="AJ140" s="1"/>
      <c r="AK140" s="8"/>
      <c r="AO140" s="1"/>
      <c r="AP140" s="8"/>
      <c r="AT140" s="1"/>
      <c r="AU140" s="8"/>
      <c r="AY140" s="1"/>
      <c r="AZ140" s="8"/>
      <c r="BD140" s="1"/>
      <c r="BE140" s="8"/>
      <c r="BI140" s="1"/>
      <c r="BJ140" s="8"/>
      <c r="BN140" s="1"/>
      <c r="BO140" s="8"/>
      <c r="BS140" s="1"/>
      <c r="BT140" s="8"/>
      <c r="BX140" s="1"/>
      <c r="BY140" s="8"/>
      <c r="CC140" s="1"/>
      <c r="CD140" s="8"/>
      <c r="CH140" s="1"/>
      <c r="CI140" s="8"/>
      <c r="CM140" s="1"/>
      <c r="CN140" s="8"/>
      <c r="CR140" s="1"/>
      <c r="CS140" s="8"/>
      <c r="CW140" s="1"/>
      <c r="CX140" s="8"/>
      <c r="DB140" s="1"/>
      <c r="DC140" s="8"/>
      <c r="DG140" s="1"/>
      <c r="DH140" s="8"/>
      <c r="DL140" s="1"/>
      <c r="DM140" s="8"/>
      <c r="DQ140" s="1"/>
      <c r="DR140" s="8"/>
      <c r="DV140" s="1"/>
      <c r="DW140" s="8"/>
      <c r="EA140" s="1"/>
      <c r="EB140" s="8"/>
      <c r="EF140" s="1"/>
      <c r="EG140" s="8"/>
      <c r="EK140" s="1"/>
      <c r="EL140" s="8"/>
      <c r="EP140" s="1"/>
      <c r="EQ140" s="8"/>
      <c r="EU140" s="1"/>
      <c r="EV140" s="8"/>
      <c r="EZ140" s="1"/>
      <c r="FA140" s="8"/>
      <c r="FE140" s="1"/>
      <c r="FF140" s="8"/>
      <c r="FJ140" s="1"/>
      <c r="FK140" s="8"/>
      <c r="FO140" s="1"/>
      <c r="FP140" s="8"/>
      <c r="FT140" s="1"/>
      <c r="FU140" s="8"/>
      <c r="FY140" s="1"/>
      <c r="FZ140" s="8"/>
      <c r="GD140" s="1"/>
      <c r="GE140" s="8"/>
      <c r="GI140" s="1"/>
      <c r="GJ140" s="8"/>
      <c r="GN140" s="1"/>
      <c r="GO140" s="8"/>
      <c r="GS140" s="1"/>
      <c r="GT140" s="8"/>
      <c r="GX140" s="1"/>
      <c r="GY140" s="8"/>
      <c r="HC140" s="1"/>
      <c r="HD140" s="8"/>
      <c r="HH140" s="1"/>
      <c r="HI140" s="8"/>
      <c r="HM140" s="1"/>
      <c r="HN140" s="8"/>
      <c r="HR140" s="1"/>
      <c r="HS140" s="8"/>
      <c r="HW140" s="1"/>
      <c r="HX140" s="8"/>
      <c r="IB140" s="1"/>
      <c r="IC140" s="8"/>
      <c r="IG140" s="1"/>
      <c r="IH140" s="8"/>
      <c r="IL140" s="1"/>
      <c r="IM140" s="8"/>
      <c r="IQ140" s="1"/>
      <c r="IR140" s="8"/>
      <c r="IV140" s="1"/>
    </row>
    <row r="141" s="3" customFormat="true" ht="14.25" hidden="false" customHeight="false" outlineLevel="0" collapsed="false">
      <c r="A141" s="1" t="n">
        <v>9111118</v>
      </c>
      <c r="B141" s="5" t="s">
        <v>19</v>
      </c>
      <c r="C141" s="3" t="s">
        <v>15</v>
      </c>
      <c r="E141" s="7" t="s">
        <v>20</v>
      </c>
      <c r="F141" s="1"/>
      <c r="G141" s="8"/>
      <c r="K141" s="1"/>
      <c r="L141" s="8"/>
      <c r="P141" s="1"/>
      <c r="Q141" s="8"/>
      <c r="U141" s="1"/>
      <c r="V141" s="8"/>
      <c r="Z141" s="1"/>
      <c r="AA141" s="8"/>
      <c r="AE141" s="1"/>
      <c r="AF141" s="8"/>
      <c r="AJ141" s="1"/>
      <c r="AK141" s="8"/>
      <c r="AO141" s="1"/>
      <c r="AP141" s="8"/>
      <c r="AT141" s="1"/>
      <c r="AU141" s="8"/>
      <c r="AY141" s="1"/>
      <c r="AZ141" s="8"/>
      <c r="BD141" s="1"/>
      <c r="BE141" s="8"/>
      <c r="BI141" s="1"/>
      <c r="BJ141" s="8"/>
      <c r="BN141" s="1"/>
      <c r="BO141" s="8"/>
      <c r="BS141" s="1"/>
      <c r="BT141" s="8"/>
      <c r="BX141" s="1"/>
      <c r="BY141" s="8"/>
      <c r="CC141" s="1"/>
      <c r="CD141" s="8"/>
      <c r="CH141" s="1"/>
      <c r="CI141" s="8"/>
      <c r="CM141" s="1"/>
      <c r="CN141" s="8"/>
      <c r="CR141" s="1"/>
      <c r="CS141" s="8"/>
      <c r="CW141" s="1"/>
      <c r="CX141" s="8"/>
      <c r="DB141" s="1"/>
      <c r="DC141" s="8"/>
      <c r="DG141" s="1"/>
      <c r="DH141" s="8"/>
      <c r="DL141" s="1"/>
      <c r="DM141" s="8"/>
      <c r="DQ141" s="1"/>
      <c r="DR141" s="8"/>
      <c r="DV141" s="1"/>
      <c r="DW141" s="8"/>
      <c r="EA141" s="1"/>
      <c r="EB141" s="8"/>
      <c r="EF141" s="1"/>
      <c r="EG141" s="8"/>
      <c r="EK141" s="1"/>
      <c r="EL141" s="8"/>
      <c r="EP141" s="1"/>
      <c r="EQ141" s="8"/>
      <c r="EU141" s="1"/>
      <c r="EV141" s="8"/>
      <c r="EZ141" s="1"/>
      <c r="FA141" s="8"/>
      <c r="FE141" s="1"/>
      <c r="FF141" s="8"/>
      <c r="FJ141" s="1"/>
      <c r="FK141" s="8"/>
      <c r="FO141" s="1"/>
      <c r="FP141" s="8"/>
      <c r="FT141" s="1"/>
      <c r="FU141" s="8"/>
      <c r="FY141" s="1"/>
      <c r="FZ141" s="8"/>
      <c r="GD141" s="1"/>
      <c r="GE141" s="8"/>
      <c r="GI141" s="1"/>
      <c r="GJ141" s="8"/>
      <c r="GN141" s="1"/>
      <c r="GO141" s="8"/>
      <c r="GS141" s="1"/>
      <c r="GT141" s="8"/>
      <c r="GX141" s="1"/>
      <c r="GY141" s="8"/>
      <c r="HC141" s="1"/>
      <c r="HD141" s="8"/>
      <c r="HH141" s="1"/>
      <c r="HI141" s="8"/>
      <c r="HM141" s="1"/>
      <c r="HN141" s="8"/>
      <c r="HR141" s="1"/>
      <c r="HS141" s="8"/>
      <c r="HW141" s="1"/>
      <c r="HX141" s="8"/>
      <c r="IB141" s="1"/>
      <c r="IC141" s="8"/>
      <c r="IG141" s="1"/>
      <c r="IH141" s="8"/>
      <c r="IL141" s="1"/>
      <c r="IM141" s="8"/>
      <c r="IQ141" s="1"/>
      <c r="IR141" s="8"/>
      <c r="IV141" s="1"/>
    </row>
    <row r="142" s="3" customFormat="true" ht="14.25" hidden="false" customHeight="false" outlineLevel="0" collapsed="false">
      <c r="A142" s="1" t="n">
        <v>9920011</v>
      </c>
      <c r="B142" s="5" t="s">
        <v>19</v>
      </c>
      <c r="C142" s="3" t="s">
        <v>15</v>
      </c>
      <c r="E142" s="7" t="s">
        <v>20</v>
      </c>
      <c r="F142" s="1"/>
      <c r="G142" s="8"/>
      <c r="K142" s="1"/>
      <c r="L142" s="8"/>
      <c r="P142" s="1"/>
      <c r="Q142" s="8"/>
      <c r="U142" s="1"/>
      <c r="V142" s="8"/>
      <c r="Z142" s="1"/>
      <c r="AA142" s="8"/>
      <c r="AE142" s="1"/>
      <c r="AF142" s="8"/>
      <c r="AJ142" s="1"/>
      <c r="AK142" s="8"/>
      <c r="AO142" s="1"/>
      <c r="AP142" s="8"/>
      <c r="AT142" s="1"/>
      <c r="AU142" s="8"/>
      <c r="AY142" s="1"/>
      <c r="AZ142" s="8"/>
      <c r="BD142" s="1"/>
      <c r="BE142" s="8"/>
      <c r="BI142" s="1"/>
      <c r="BJ142" s="8"/>
      <c r="BN142" s="1"/>
      <c r="BO142" s="8"/>
      <c r="BS142" s="1"/>
      <c r="BT142" s="8"/>
      <c r="BX142" s="1"/>
      <c r="BY142" s="8"/>
      <c r="CC142" s="1"/>
      <c r="CD142" s="8"/>
      <c r="CH142" s="1"/>
      <c r="CI142" s="8"/>
      <c r="CM142" s="1"/>
      <c r="CN142" s="8"/>
      <c r="CR142" s="1"/>
      <c r="CS142" s="8"/>
      <c r="CW142" s="1"/>
      <c r="CX142" s="8"/>
      <c r="DB142" s="1"/>
      <c r="DC142" s="8"/>
      <c r="DG142" s="1"/>
      <c r="DH142" s="8"/>
      <c r="DL142" s="1"/>
      <c r="DM142" s="8"/>
      <c r="DQ142" s="1"/>
      <c r="DR142" s="8"/>
      <c r="DV142" s="1"/>
      <c r="DW142" s="8"/>
      <c r="EA142" s="1"/>
      <c r="EB142" s="8"/>
      <c r="EF142" s="1"/>
      <c r="EG142" s="8"/>
      <c r="EK142" s="1"/>
      <c r="EL142" s="8"/>
      <c r="EP142" s="1"/>
      <c r="EQ142" s="8"/>
      <c r="EU142" s="1"/>
      <c r="EV142" s="8"/>
      <c r="EZ142" s="1"/>
      <c r="FA142" s="8"/>
      <c r="FE142" s="1"/>
      <c r="FF142" s="8"/>
      <c r="FJ142" s="1"/>
      <c r="FK142" s="8"/>
      <c r="FO142" s="1"/>
      <c r="FP142" s="8"/>
      <c r="FT142" s="1"/>
      <c r="FU142" s="8"/>
      <c r="FY142" s="1"/>
      <c r="FZ142" s="8"/>
      <c r="GD142" s="1"/>
      <c r="GE142" s="8"/>
      <c r="GI142" s="1"/>
      <c r="GJ142" s="8"/>
      <c r="GN142" s="1"/>
      <c r="GO142" s="8"/>
      <c r="GS142" s="1"/>
      <c r="GT142" s="8"/>
      <c r="GX142" s="1"/>
      <c r="GY142" s="8"/>
      <c r="HC142" s="1"/>
      <c r="HD142" s="8"/>
      <c r="HH142" s="1"/>
      <c r="HI142" s="8"/>
      <c r="HM142" s="1"/>
      <c r="HN142" s="8"/>
      <c r="HR142" s="1"/>
      <c r="HS142" s="8"/>
      <c r="HW142" s="1"/>
      <c r="HX142" s="8"/>
      <c r="IB142" s="1"/>
      <c r="IC142" s="8"/>
      <c r="IG142" s="1"/>
      <c r="IH142" s="8"/>
      <c r="IL142" s="1"/>
      <c r="IM142" s="8"/>
      <c r="IQ142" s="1"/>
      <c r="IR142" s="8"/>
      <c r="IV142" s="1"/>
    </row>
    <row r="143" s="3" customFormat="true" ht="14.25" hidden="false" customHeight="false" outlineLevel="0" collapsed="false">
      <c r="A143" s="1" t="n">
        <v>2111771</v>
      </c>
      <c r="B143" s="5" t="s">
        <v>215</v>
      </c>
      <c r="C143" s="3" t="s">
        <v>158</v>
      </c>
      <c r="E143" s="7" t="s">
        <v>111</v>
      </c>
      <c r="F143" s="1"/>
      <c r="G143" s="8"/>
      <c r="K143" s="1"/>
      <c r="L143" s="8"/>
      <c r="P143" s="1"/>
      <c r="Q143" s="8"/>
      <c r="U143" s="1"/>
      <c r="V143" s="8"/>
      <c r="Z143" s="1"/>
      <c r="AA143" s="8"/>
      <c r="AE143" s="1"/>
      <c r="AF143" s="8"/>
      <c r="AJ143" s="1"/>
      <c r="AK143" s="8"/>
      <c r="AO143" s="1"/>
      <c r="AP143" s="8"/>
      <c r="AT143" s="1"/>
      <c r="AU143" s="8"/>
      <c r="AY143" s="1"/>
      <c r="AZ143" s="8"/>
      <c r="BD143" s="1"/>
      <c r="BE143" s="8"/>
      <c r="BI143" s="1"/>
      <c r="BJ143" s="8"/>
      <c r="BN143" s="1"/>
      <c r="BO143" s="8"/>
      <c r="BS143" s="1"/>
      <c r="BT143" s="8"/>
      <c r="BX143" s="1"/>
      <c r="BY143" s="8"/>
      <c r="CC143" s="1"/>
      <c r="CD143" s="8"/>
      <c r="CH143" s="1"/>
      <c r="CI143" s="8"/>
      <c r="CM143" s="1"/>
      <c r="CN143" s="8"/>
      <c r="CR143" s="1"/>
      <c r="CS143" s="8"/>
      <c r="CW143" s="1"/>
      <c r="CX143" s="8"/>
      <c r="DB143" s="1"/>
      <c r="DC143" s="8"/>
      <c r="DG143" s="1"/>
      <c r="DH143" s="8"/>
      <c r="DL143" s="1"/>
      <c r="DM143" s="8"/>
      <c r="DQ143" s="1"/>
      <c r="DR143" s="8"/>
      <c r="DV143" s="1"/>
      <c r="DW143" s="8"/>
      <c r="EA143" s="1"/>
      <c r="EB143" s="8"/>
      <c r="EF143" s="1"/>
      <c r="EG143" s="8"/>
      <c r="EK143" s="1"/>
      <c r="EL143" s="8"/>
      <c r="EP143" s="1"/>
      <c r="EQ143" s="8"/>
      <c r="EU143" s="1"/>
      <c r="EV143" s="8"/>
      <c r="EZ143" s="1"/>
      <c r="FA143" s="8"/>
      <c r="FE143" s="1"/>
      <c r="FF143" s="8"/>
      <c r="FJ143" s="1"/>
      <c r="FK143" s="8"/>
      <c r="FO143" s="1"/>
      <c r="FP143" s="8"/>
      <c r="FT143" s="1"/>
      <c r="FU143" s="8"/>
      <c r="FY143" s="1"/>
      <c r="FZ143" s="8"/>
      <c r="GD143" s="1"/>
      <c r="GE143" s="8"/>
      <c r="GI143" s="1"/>
      <c r="GJ143" s="8"/>
      <c r="GN143" s="1"/>
      <c r="GO143" s="8"/>
      <c r="GS143" s="1"/>
      <c r="GT143" s="8"/>
      <c r="GX143" s="1"/>
      <c r="GY143" s="8"/>
      <c r="HC143" s="1"/>
      <c r="HD143" s="8"/>
      <c r="HH143" s="1"/>
      <c r="HI143" s="8"/>
      <c r="HM143" s="1"/>
      <c r="HN143" s="8"/>
      <c r="HR143" s="1"/>
      <c r="HS143" s="8"/>
      <c r="HW143" s="1"/>
      <c r="HX143" s="8"/>
      <c r="IB143" s="1"/>
      <c r="IC143" s="8"/>
      <c r="IG143" s="1"/>
      <c r="IH143" s="8"/>
      <c r="IL143" s="1"/>
      <c r="IM143" s="8"/>
      <c r="IQ143" s="1"/>
      <c r="IR143" s="8"/>
      <c r="IV143" s="1"/>
    </row>
    <row r="144" customFormat="false" ht="14.25" hidden="false" customHeight="false" outlineLevel="0" collapsed="false">
      <c r="A144" s="1" t="n">
        <v>2039784</v>
      </c>
      <c r="B144" s="2" t="s">
        <v>260</v>
      </c>
    </row>
    <row r="145" customFormat="false" ht="14.25" hidden="false" customHeight="false" outlineLevel="0" collapsed="false">
      <c r="A145" s="1" t="n">
        <v>2092377</v>
      </c>
      <c r="B145" s="2" t="s">
        <v>261</v>
      </c>
    </row>
    <row r="146" customFormat="false" ht="14.25" hidden="false" customHeight="false" outlineLevel="0" collapsed="false">
      <c r="A146" s="1" t="n">
        <v>2116199</v>
      </c>
      <c r="B146" s="2" t="s">
        <v>262</v>
      </c>
    </row>
    <row r="147" customFormat="false" ht="14.25" hidden="false" customHeight="false" outlineLevel="0" collapsed="false">
      <c r="A147" s="1" t="n">
        <v>4781</v>
      </c>
      <c r="B147" s="2" t="s">
        <v>8</v>
      </c>
    </row>
    <row r="148" customFormat="false" ht="14.25" hidden="false" customHeight="false" outlineLevel="0" collapsed="false">
      <c r="A148" s="1" t="n">
        <v>8028</v>
      </c>
      <c r="B148" s="2" t="s">
        <v>22</v>
      </c>
    </row>
    <row r="149" customFormat="false" ht="14.25" hidden="false" customHeight="false" outlineLevel="0" collapsed="false">
      <c r="A149" s="1" t="n">
        <v>8667529</v>
      </c>
      <c r="B149" s="2" t="s">
        <v>258</v>
      </c>
      <c r="C149" s="3" t="s">
        <v>15</v>
      </c>
      <c r="E149" s="3" t="s">
        <v>259</v>
      </c>
    </row>
    <row r="150" customFormat="false" ht="14.25" hidden="false" customHeight="false" outlineLevel="0" collapsed="false">
      <c r="A150" s="1" t="n">
        <v>2151376</v>
      </c>
      <c r="B150" s="5" t="s">
        <v>19</v>
      </c>
      <c r="C150" s="3" t="s">
        <v>15</v>
      </c>
      <c r="E150" s="7" t="s">
        <v>20</v>
      </c>
    </row>
    <row r="151" customFormat="false" ht="14.25" hidden="false" customHeight="false" outlineLevel="0" collapsed="false">
      <c r="A151" s="1" t="n">
        <v>8660431</v>
      </c>
      <c r="B151" s="2" t="s">
        <v>131</v>
      </c>
      <c r="C151" s="3" t="s">
        <v>29</v>
      </c>
      <c r="E151" s="3" t="s">
        <v>132</v>
      </c>
    </row>
  </sheetData>
  <printOptions headings="false" gridLines="true" gridLinesSet="true" horizontalCentered="true" verticalCentered="tru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5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5" workbookViewId="0">
      <pane xSplit="3" ySplit="4" topLeftCell="Q65" activePane="bottomRight" state="frozen"/>
      <selection pane="topLeft" activeCell="A1" activeCellId="0" sqref="A1"/>
      <selection pane="topRight" activeCell="Q1" activeCellId="0" sqref="Q1"/>
      <selection pane="bottomLeft" activeCell="A65" activeCellId="0" sqref="A65"/>
      <selection pane="bottomRight" activeCell="A5" activeCellId="0" sqref="A5"/>
    </sheetView>
  </sheetViews>
  <sheetFormatPr defaultColWidth="12.84765625" defaultRowHeight="15.6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18" width="6.99"/>
    <col collapsed="false" customWidth="true" hidden="false" outlineLevel="0" max="3" min="3" style="19" width="25.28"/>
    <col collapsed="false" customWidth="true" hidden="false" outlineLevel="0" max="4" min="4" style="19" width="11.42"/>
    <col collapsed="false" customWidth="true" hidden="false" outlineLevel="0" max="5" min="5" style="20" width="8.85"/>
    <col collapsed="false" customWidth="true" hidden="false" outlineLevel="0" max="6" min="6" style="20" width="8.28"/>
    <col collapsed="false" customWidth="true" hidden="false" outlineLevel="0" max="7" min="7" style="20" width="9.41"/>
    <col collapsed="false" customWidth="true" hidden="false" outlineLevel="0" max="8" min="8" style="17" width="3.14"/>
    <col collapsed="false" customWidth="true" hidden="false" outlineLevel="0" max="9" min="9" style="20" width="8.56"/>
    <col collapsed="false" customWidth="true" hidden="false" outlineLevel="0" max="10" min="10" style="20" width="3.42"/>
    <col collapsed="false" customWidth="true" hidden="false" outlineLevel="0" max="11" min="11" style="20" width="6.13"/>
    <col collapsed="false" customWidth="true" hidden="false" outlineLevel="0" max="12" min="12" style="20" width="3.42"/>
    <col collapsed="false" customWidth="true" hidden="false" outlineLevel="0" max="13" min="13" style="20" width="6.13"/>
    <col collapsed="false" customWidth="true" hidden="false" outlineLevel="0" max="14" min="14" style="20" width="3.42"/>
    <col collapsed="false" customWidth="true" hidden="false" outlineLevel="0" max="15" min="15" style="20" width="6.13"/>
    <col collapsed="false" customWidth="true" hidden="false" outlineLevel="0" max="16" min="16" style="20" width="3.42"/>
    <col collapsed="false" customWidth="true" hidden="false" outlineLevel="0" max="17" min="17" style="20" width="6.13"/>
    <col collapsed="false" customWidth="true" hidden="false" outlineLevel="0" max="18" min="18" style="20" width="3.42"/>
    <col collapsed="false" customWidth="true" hidden="false" outlineLevel="0" max="19" min="19" style="20" width="6.13"/>
    <col collapsed="false" customWidth="true" hidden="false" outlineLevel="0" max="20" min="20" style="20" width="3.42"/>
    <col collapsed="false" customWidth="true" hidden="false" outlineLevel="0" max="21" min="21" style="20" width="6.13"/>
    <col collapsed="false" customWidth="true" hidden="false" outlineLevel="0" max="22" min="22" style="20" width="3.42"/>
    <col collapsed="false" customWidth="true" hidden="false" outlineLevel="0" max="23" min="23" style="20" width="6.13"/>
    <col collapsed="false" customWidth="true" hidden="false" outlineLevel="0" max="24" min="24" style="20" width="3.42"/>
    <col collapsed="false" customWidth="true" hidden="false" outlineLevel="0" max="25" min="25" style="20" width="6.13"/>
    <col collapsed="false" customWidth="true" hidden="false" outlineLevel="0" max="26" min="26" style="20" width="3.42"/>
    <col collapsed="false" customWidth="true" hidden="false" outlineLevel="0" max="27" min="27" style="20" width="6.13"/>
    <col collapsed="false" customWidth="true" hidden="false" outlineLevel="0" max="28" min="28" style="20" width="3.42"/>
    <col collapsed="false" customWidth="true" hidden="false" outlineLevel="0" max="29" min="29" style="20" width="6.13"/>
    <col collapsed="false" customWidth="true" hidden="false" outlineLevel="0" max="30" min="30" style="20" width="3.42"/>
    <col collapsed="false" customWidth="true" hidden="false" outlineLevel="0" max="31" min="31" style="20" width="6.13"/>
    <col collapsed="false" customWidth="true" hidden="false" outlineLevel="0" max="32" min="32" style="20" width="3.42"/>
    <col collapsed="false" customWidth="true" hidden="false" outlineLevel="0" max="33" min="33" style="20" width="6.13"/>
    <col collapsed="false" customWidth="true" hidden="false" outlineLevel="0" max="34" min="34" style="20" width="3.42"/>
    <col collapsed="false" customWidth="true" hidden="false" outlineLevel="0" max="35" min="35" style="20" width="6.13"/>
    <col collapsed="false" customWidth="true" hidden="false" outlineLevel="0" max="36" min="36" style="20" width="3.42"/>
    <col collapsed="false" customWidth="true" hidden="false" outlineLevel="0" max="37" min="37" style="20" width="6.13"/>
    <col collapsed="false" customWidth="true" hidden="false" outlineLevel="0" max="38" min="38" style="20" width="3.42"/>
    <col collapsed="false" customWidth="true" hidden="false" outlineLevel="0" max="39" min="39" style="20" width="6.13"/>
    <col collapsed="false" customWidth="true" hidden="false" outlineLevel="0" max="40" min="40" style="20" width="3.42"/>
    <col collapsed="false" customWidth="true" hidden="false" outlineLevel="0" max="41" min="41" style="20" width="6.13"/>
    <col collapsed="false" customWidth="true" hidden="false" outlineLevel="0" max="42" min="42" style="20" width="3.42"/>
    <col collapsed="false" customWidth="true" hidden="false" outlineLevel="0" max="43" min="43" style="20" width="6.13"/>
    <col collapsed="false" customWidth="true" hidden="false" outlineLevel="0" max="44" min="44" style="20" width="3.42"/>
    <col collapsed="false" customWidth="true" hidden="false" outlineLevel="0" max="45" min="45" style="20" width="6.13"/>
    <col collapsed="false" customWidth="true" hidden="false" outlineLevel="0" max="46" min="46" style="20" width="3.42"/>
    <col collapsed="false" customWidth="true" hidden="false" outlineLevel="0" max="47" min="47" style="20" width="6.13"/>
    <col collapsed="false" customWidth="true" hidden="false" outlineLevel="0" max="48" min="48" style="20" width="3.42"/>
    <col collapsed="false" customWidth="true" hidden="false" outlineLevel="0" max="49" min="49" style="20" width="6.13"/>
    <col collapsed="false" customWidth="true" hidden="false" outlineLevel="0" max="50" min="50" style="20" width="3.42"/>
    <col collapsed="false" customWidth="true" hidden="false" outlineLevel="0" max="51" min="51" style="0" width="11.28"/>
    <col collapsed="false" customWidth="true" hidden="false" outlineLevel="0" max="52" min="52" style="0" width="10.56"/>
    <col collapsed="false" customWidth="true" hidden="false" outlineLevel="0" max="54" min="53" style="0" width="8.41"/>
    <col collapsed="false" customWidth="true" hidden="false" outlineLevel="0" max="55" min="55" style="0" width="4.56"/>
    <col collapsed="false" customWidth="true" hidden="false" outlineLevel="0" max="56" min="56" style="0" width="2.99"/>
    <col collapsed="false" customWidth="true" hidden="false" outlineLevel="0" max="57" min="57" style="0" width="8.41"/>
    <col collapsed="false" customWidth="true" hidden="false" outlineLevel="0" max="58" min="58" style="0" width="2.99"/>
    <col collapsed="false" customWidth="true" hidden="false" outlineLevel="0" max="59" min="59" style="0" width="8.41"/>
    <col collapsed="false" customWidth="true" hidden="false" outlineLevel="0" max="60" min="60" style="0" width="2.99"/>
    <col collapsed="false" customWidth="true" hidden="false" outlineLevel="0" max="61" min="61" style="0" width="8.41"/>
    <col collapsed="false" customWidth="true" hidden="false" outlineLevel="0" max="62" min="62" style="0" width="2.99"/>
    <col collapsed="false" customWidth="true" hidden="false" outlineLevel="0" max="63" min="63" style="0" width="8.41"/>
    <col collapsed="false" customWidth="true" hidden="false" outlineLevel="0" max="64" min="64" style="0" width="2.99"/>
    <col collapsed="false" customWidth="true" hidden="false" outlineLevel="0" max="65" min="65" style="0" width="8.41"/>
    <col collapsed="false" customWidth="true" hidden="false" outlineLevel="0" max="66" min="66" style="0" width="2.99"/>
    <col collapsed="false" customWidth="true" hidden="false" outlineLevel="0" max="67" min="67" style="0" width="8.41"/>
    <col collapsed="false" customWidth="true" hidden="false" outlineLevel="0" max="68" min="68" style="0" width="2.99"/>
    <col collapsed="false" customWidth="true" hidden="false" outlineLevel="0" max="69" min="69" style="0" width="11.7"/>
    <col collapsed="false" customWidth="true" hidden="false" outlineLevel="0" max="70" min="70" style="0" width="2.99"/>
    <col collapsed="false" customWidth="true" hidden="false" outlineLevel="0" max="71" min="71" style="0" width="9.28"/>
    <col collapsed="false" customWidth="true" hidden="false" outlineLevel="0" max="72" min="72" style="0" width="2.99"/>
    <col collapsed="false" customWidth="true" hidden="false" outlineLevel="0" max="73" min="73" style="0" width="8.56"/>
    <col collapsed="false" customWidth="true" hidden="false" outlineLevel="0" max="74" min="74" style="0" width="2.99"/>
    <col collapsed="false" customWidth="true" hidden="false" outlineLevel="0" max="75" min="75" style="0" width="8.56"/>
    <col collapsed="false" customWidth="true" hidden="false" outlineLevel="0" max="76" min="76" style="0" width="2.99"/>
    <col collapsed="false" customWidth="true" hidden="false" outlineLevel="0" max="77" min="77" style="0" width="8.56"/>
    <col collapsed="false" customWidth="true" hidden="false" outlineLevel="0" max="78" min="78" style="0" width="2.99"/>
    <col collapsed="false" customWidth="true" hidden="false" outlineLevel="0" max="79" min="79" style="0" width="8.56"/>
    <col collapsed="false" customWidth="true" hidden="false" outlineLevel="0" max="80" min="80" style="0" width="2.99"/>
    <col collapsed="false" customWidth="true" hidden="false" outlineLevel="0" max="81" min="81" style="0" width="5.71"/>
    <col collapsed="false" customWidth="true" hidden="false" outlineLevel="0" max="82" min="82" style="0" width="2.99"/>
    <col collapsed="false" customWidth="true" hidden="false" outlineLevel="0" max="83" min="83" style="0" width="5.71"/>
    <col collapsed="false" customWidth="true" hidden="false" outlineLevel="0" max="84" min="84" style="0" width="2.99"/>
    <col collapsed="false" customWidth="true" hidden="false" outlineLevel="0" max="85" min="85" style="0" width="5.71"/>
    <col collapsed="false" customWidth="true" hidden="false" outlineLevel="0" max="86" min="86" style="0" width="2.99"/>
    <col collapsed="false" customWidth="true" hidden="false" outlineLevel="0" max="87" min="87" style="0" width="5.71"/>
    <col collapsed="false" customWidth="true" hidden="false" outlineLevel="0" max="88" min="88" style="0" width="2.99"/>
    <col collapsed="false" customWidth="true" hidden="false" outlineLevel="0" max="89" min="89" style="0" width="5.71"/>
    <col collapsed="false" customWidth="true" hidden="false" outlineLevel="0" max="90" min="90" style="0" width="2.99"/>
    <col collapsed="false" customWidth="true" hidden="false" outlineLevel="0" max="91" min="91" style="0" width="5.71"/>
    <col collapsed="false" customWidth="true" hidden="false" outlineLevel="0" max="92" min="92" style="0" width="2.99"/>
    <col collapsed="false" customWidth="true" hidden="false" outlineLevel="0" max="93" min="93" style="0" width="5.71"/>
    <col collapsed="false" customWidth="true" hidden="false" outlineLevel="0" max="94" min="94" style="0" width="2.99"/>
    <col collapsed="false" customWidth="true" hidden="false" outlineLevel="0" max="95" min="95" style="0" width="5.71"/>
    <col collapsed="false" customWidth="true" hidden="false" outlineLevel="0" max="144" min="96" style="0" width="13.56"/>
    <col collapsed="false" customWidth="false" hidden="false" outlineLevel="0" max="257" min="145" style="21" width="12.85"/>
  </cols>
  <sheetData>
    <row r="1" customFormat="false" ht="19.9" hidden="false" customHeight="true" outlineLevel="0" collapsed="false">
      <c r="A1" s="0"/>
      <c r="B1" s="22"/>
      <c r="C1" s="23"/>
      <c r="D1" s="23"/>
      <c r="E1" s="22"/>
      <c r="F1" s="22"/>
      <c r="G1" s="22"/>
      <c r="H1" s="24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</row>
    <row r="2" customFormat="false" ht="12.95" hidden="false" customHeight="true" outlineLevel="0" collapsed="false">
      <c r="A2" s="22"/>
      <c r="B2" s="22"/>
      <c r="C2" s="23"/>
      <c r="D2" s="23"/>
      <c r="E2" s="22"/>
      <c r="F2" s="22"/>
      <c r="G2" s="22"/>
      <c r="H2" s="24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</row>
    <row r="3" customFormat="false" ht="12.95" hidden="false" customHeight="true" outlineLevel="0" collapsed="false">
      <c r="A3" s="22"/>
      <c r="B3" s="22"/>
      <c r="C3" s="22"/>
      <c r="D3" s="22"/>
      <c r="E3" s="22"/>
      <c r="F3" s="22"/>
      <c r="G3" s="22"/>
      <c r="H3" s="24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</row>
    <row r="4" customFormat="false" ht="15.6" hidden="false" customHeight="true" outlineLevel="0" collapsed="false">
      <c r="A4" s="25" t="s">
        <v>263</v>
      </c>
      <c r="B4" s="26" t="s">
        <v>264</v>
      </c>
      <c r="C4" s="27" t="s">
        <v>265</v>
      </c>
      <c r="D4" s="27" t="s">
        <v>266</v>
      </c>
      <c r="E4" s="26" t="s">
        <v>267</v>
      </c>
      <c r="F4" s="26" t="s">
        <v>268</v>
      </c>
      <c r="G4" s="26"/>
      <c r="H4" s="28" t="s">
        <v>269</v>
      </c>
      <c r="I4" s="28" t="s">
        <v>269</v>
      </c>
      <c r="J4" s="28" t="s">
        <v>269</v>
      </c>
      <c r="K4" s="28" t="s">
        <v>269</v>
      </c>
      <c r="L4" s="28" t="s">
        <v>269</v>
      </c>
      <c r="M4" s="28" t="s">
        <v>269</v>
      </c>
      <c r="N4" s="28" t="s">
        <v>269</v>
      </c>
      <c r="O4" s="28" t="s">
        <v>269</v>
      </c>
      <c r="P4" s="28" t="s">
        <v>269</v>
      </c>
      <c r="Q4" s="28" t="s">
        <v>269</v>
      </c>
      <c r="R4" s="28" t="s">
        <v>269</v>
      </c>
      <c r="S4" s="28" t="s">
        <v>269</v>
      </c>
      <c r="T4" s="28" t="s">
        <v>269</v>
      </c>
      <c r="U4" s="28" t="s">
        <v>269</v>
      </c>
      <c r="V4" s="28" t="s">
        <v>269</v>
      </c>
      <c r="W4" s="28" t="s">
        <v>269</v>
      </c>
      <c r="X4" s="28" t="s">
        <v>269</v>
      </c>
      <c r="Y4" s="28" t="s">
        <v>269</v>
      </c>
      <c r="Z4" s="28" t="s">
        <v>269</v>
      </c>
      <c r="AA4" s="28" t="s">
        <v>269</v>
      </c>
      <c r="AB4" s="28" t="s">
        <v>269</v>
      </c>
      <c r="AC4" s="28" t="s">
        <v>269</v>
      </c>
      <c r="AD4" s="28" t="s">
        <v>269</v>
      </c>
      <c r="AE4" s="28" t="s">
        <v>269</v>
      </c>
      <c r="AF4" s="28" t="s">
        <v>269</v>
      </c>
      <c r="AG4" s="28" t="s">
        <v>269</v>
      </c>
      <c r="AH4" s="28" t="s">
        <v>269</v>
      </c>
      <c r="AI4" s="28" t="s">
        <v>269</v>
      </c>
      <c r="AJ4" s="28" t="s">
        <v>269</v>
      </c>
      <c r="AK4" s="28" t="s">
        <v>269</v>
      </c>
      <c r="AL4" s="28" t="s">
        <v>269</v>
      </c>
      <c r="AM4" s="28" t="s">
        <v>269</v>
      </c>
      <c r="AN4" s="28" t="s">
        <v>269</v>
      </c>
      <c r="AO4" s="28" t="s">
        <v>269</v>
      </c>
      <c r="AP4" s="28" t="s">
        <v>269</v>
      </c>
      <c r="AQ4" s="28" t="s">
        <v>269</v>
      </c>
      <c r="AR4" s="28" t="s">
        <v>269</v>
      </c>
      <c r="AS4" s="28" t="s">
        <v>269</v>
      </c>
      <c r="AT4" s="28" t="s">
        <v>269</v>
      </c>
      <c r="AU4" s="28" t="s">
        <v>269</v>
      </c>
      <c r="AV4" s="28" t="s">
        <v>269</v>
      </c>
      <c r="AW4" s="28" t="s">
        <v>269</v>
      </c>
      <c r="AX4" s="28" t="s">
        <v>269</v>
      </c>
      <c r="AY4" s="29" t="s">
        <v>270</v>
      </c>
      <c r="AZ4" s="30" t="n">
        <v>44661</v>
      </c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</row>
    <row r="5" s="6" customFormat="true" ht="15.6" hidden="false" customHeight="true" outlineLevel="0" collapsed="false">
      <c r="A5" s="31" t="n">
        <v>1</v>
      </c>
      <c r="B5" s="32" t="str">
        <f aca="false">VLOOKUP($AY5,INFO!$A$2:$D$151,3,0)</f>
        <v>M20</v>
      </c>
      <c r="C5" s="33" t="str">
        <f aca="false">VLOOKUP($AY5,INFO!$A$2:$B$151,2,0)</f>
        <v>KINC Martin</v>
      </c>
      <c r="D5" s="31" t="str">
        <f aca="false">VLOOKUP($AY5,INFO!$A$2:$E$151,5,0)</f>
        <v>GBM9910</v>
      </c>
      <c r="E5" s="34" t="n">
        <f aca="false">+BB5-BA5</f>
        <v>0.0322453703703704</v>
      </c>
      <c r="F5" s="35" t="n">
        <f aca="false">VALUE(BC5)</f>
        <v>6</v>
      </c>
      <c r="G5" s="35"/>
      <c r="H5" s="36" t="str">
        <f aca="false">IF(I5="-","-","ST")</f>
        <v>ST</v>
      </c>
      <c r="I5" s="37" t="n">
        <f aca="false">IF(J5="-","-",IF(J5="CI",$BB5-BC5,BE5-BA5))</f>
        <v>0.0040625</v>
      </c>
      <c r="J5" s="38" t="n">
        <f aca="false">IF(AND(BD5="",BB5=""),"-",IF(BD5="","CI",BD5))</f>
        <v>83</v>
      </c>
      <c r="K5" s="37" t="n">
        <f aca="false">IF(L5="-","-",IF(L5="CI",$BB5-BE5,BG5-BE5))</f>
        <v>0.00896990740740741</v>
      </c>
      <c r="L5" s="38" t="n">
        <f aca="false">IF(AND(BF5="",BD5=""),"-",IF(BF5="","CI",BF5))</f>
        <v>82</v>
      </c>
      <c r="M5" s="37" t="n">
        <f aca="false">IF(N5="-","-",IF(N5="CI",$BB5-BG5,BI5-BG5))</f>
        <v>0.00252314814814815</v>
      </c>
      <c r="N5" s="38" t="n">
        <f aca="false">IF(AND(BH5="",BF5=""),"-",IF(BH5="","CI",BH5))</f>
        <v>84</v>
      </c>
      <c r="O5" s="37" t="n">
        <f aca="false">IF(P5="-","-",IF(P5="CI",$BB5-BI5,BK5-BI5))</f>
        <v>0.00953703703703704</v>
      </c>
      <c r="P5" s="38" t="n">
        <f aca="false">IF(AND(BJ5="",BH5=""),"-",IF(BJ5="","CI",BJ5))</f>
        <v>81</v>
      </c>
      <c r="Q5" s="37" t="n">
        <f aca="false">IF(R5="-","-",IF(R5="CI",$BB5-BK5,BM5-BK5))</f>
        <v>0.00304398148148148</v>
      </c>
      <c r="R5" s="38" t="n">
        <f aca="false">IF(AND(BL5="",BJ5=""),"-",IF(BL5="","CI",BL5))</f>
        <v>85</v>
      </c>
      <c r="S5" s="37" t="n">
        <f aca="false">IF(T5="-","-",IF(T5="CI",$BB5-BM5,BO5-BM5))</f>
        <v>0.00331018518518519</v>
      </c>
      <c r="T5" s="38" t="n">
        <f aca="false">IF(AND(BN5="",BL5=""),"-",IF(BN5="","CI",BN5))</f>
        <v>99</v>
      </c>
      <c r="U5" s="37" t="n">
        <f aca="false">IF(V5="-","-",IF(V5="CI",$BB5-BO5,BQ5-BO5))</f>
        <v>0.000798611111111111</v>
      </c>
      <c r="V5" s="38" t="str">
        <f aca="false">IF(AND(BP5="",BN5=""),"-",IF(BP5="","CI",BP5))</f>
        <v>CI</v>
      </c>
      <c r="W5" s="37" t="str">
        <f aca="false">IF(X5="-","-",IF(X5="CI",$BB5-BQ5,BS5-BQ5))</f>
        <v>-</v>
      </c>
      <c r="X5" s="38" t="str">
        <f aca="false">IF(AND(BR5="",BP5=""),"-",IF(BR5="","CI",BR5))</f>
        <v>-</v>
      </c>
      <c r="Y5" s="37" t="str">
        <f aca="false">IF(Z5="-","-",IF(Z5="CI",$BB5-BS5,BU5-BS5))</f>
        <v>-</v>
      </c>
      <c r="Z5" s="38" t="str">
        <f aca="false">IF(AND(BT5="",BR5=""),"-",IF(BT5="","CI",BT5))</f>
        <v>-</v>
      </c>
      <c r="AA5" s="37" t="str">
        <f aca="false">IF(AB5="-","-",IF(AB5="CI",$BB5-BU5,BW5-BU5))</f>
        <v>-</v>
      </c>
      <c r="AB5" s="38" t="str">
        <f aca="false">IF(AND(BV5="",BT5=""),"-",IF(BV5="","CI",BV5))</f>
        <v>-</v>
      </c>
      <c r="AC5" s="37" t="str">
        <f aca="false">IF(AD5="-","-",IF(AD5="CI",$BB5-BW5,BY5-BW5))</f>
        <v>-</v>
      </c>
      <c r="AD5" s="38" t="str">
        <f aca="false">IF(AND(BX5="",BV5=""),"-",IF(BX5="","CI",BX5))</f>
        <v>-</v>
      </c>
      <c r="AE5" s="37" t="str">
        <f aca="false">IF(AF5="-","-",IF(AF5="CI",$BB5-BY5,CA5-BY5))</f>
        <v>-</v>
      </c>
      <c r="AF5" s="38" t="str">
        <f aca="false">IF(AND(BZ5="",BX5=""),"-",IF(BZ5="","CI",BZ5))</f>
        <v>-</v>
      </c>
      <c r="AG5" s="37" t="str">
        <f aca="false">IF(AH5="-","-",IF(AH5="CI",$BB5-CA5,CC5-CA5))</f>
        <v>-</v>
      </c>
      <c r="AH5" s="38" t="str">
        <f aca="false">IF(AND(CB5="",BZ5=""),"-",IF(CB5="","CI",CB5))</f>
        <v>-</v>
      </c>
      <c r="AI5" s="37" t="str">
        <f aca="false">IF(AJ5="-","-",IF(AJ5="CI",$BB5-CC5,CE5-CC5))</f>
        <v>-</v>
      </c>
      <c r="AJ5" s="38" t="str">
        <f aca="false">IF(AND(CD5="",CB5=""),"-",IF(CD5="","CI",CD5))</f>
        <v>-</v>
      </c>
      <c r="AK5" s="37" t="str">
        <f aca="false">IF(AL5="-","-",IF(AL5="CI",$BB5-CE5,CG5-CE5))</f>
        <v>-</v>
      </c>
      <c r="AL5" s="38" t="str">
        <f aca="false">IF(AND(CF5="",CD5=""),"-",IF(CF5="","CI",CF5))</f>
        <v>-</v>
      </c>
      <c r="AM5" s="37" t="str">
        <f aca="false">IF(AN5="-","-",IF(AN5="CI",$BB5-CG5,CI5-CG5))</f>
        <v>-</v>
      </c>
      <c r="AN5" s="38" t="str">
        <f aca="false">IF(AND(CH5="",CF5=""),"-",IF(CH5="","CI",CH5))</f>
        <v>-</v>
      </c>
      <c r="AO5" s="37" t="str">
        <f aca="false">IF(AP5="-","-",IF(AP5="CI",$BB5-CI5,CK5-CI5))</f>
        <v>-</v>
      </c>
      <c r="AP5" s="38" t="str">
        <f aca="false">IF(AND(CJ5="",CH5=""),"-",IF(CJ5="","CI",CJ5))</f>
        <v>-</v>
      </c>
      <c r="AQ5" s="37" t="str">
        <f aca="false">IF(AR5="-","-",IF(AR5="CI",$BB5-CK5,CM5-CK5))</f>
        <v>-</v>
      </c>
      <c r="AR5" s="38" t="str">
        <f aca="false">IF(AND(CL5="",CJ5=""),"-",IF(CL5="","CI",CL5))</f>
        <v>-</v>
      </c>
      <c r="AS5" s="37" t="str">
        <f aca="false">IF(AT5="-","-",IF(AT5="CI",$BB5-CM5,CO5-CM5))</f>
        <v>-</v>
      </c>
      <c r="AT5" s="38" t="str">
        <f aca="false">IF(AND(CN5="",CL5=""),"-",IF(CN5="","CI",CN5))</f>
        <v>-</v>
      </c>
      <c r="AU5" s="37" t="str">
        <f aca="false">IF(AV5="-","-",IF(AV5="CI",$BB5-CO5,CQ5-CO5))</f>
        <v>-</v>
      </c>
      <c r="AV5" s="38" t="str">
        <f aca="false">IF(AND(CP5="",CN5=""),"-",IF(CP5="","CI",CP5))</f>
        <v>-</v>
      </c>
      <c r="AW5" s="37" t="str">
        <f aca="false">IF(AX5="-","-",IF(AX5="CI",$BB5-CQ5,CS5-CQ5))</f>
        <v>-</v>
      </c>
      <c r="AX5" s="38" t="str">
        <f aca="false">IF(AND(CR5="",CP5=""),"-",IF(CR5="","CI",CR5))</f>
        <v>-</v>
      </c>
      <c r="AY5" s="39" t="n">
        <v>8667529</v>
      </c>
      <c r="AZ5" s="40" t="n">
        <v>0.631319444444444</v>
      </c>
      <c r="BA5" s="41" t="n">
        <v>0.631956018518519</v>
      </c>
      <c r="BB5" s="41" t="n">
        <v>0.664201388888889</v>
      </c>
      <c r="BC5" s="6" t="n">
        <v>6</v>
      </c>
      <c r="BD5" s="6" t="n">
        <v>83</v>
      </c>
      <c r="BE5" s="41" t="n">
        <v>0.636018518518519</v>
      </c>
      <c r="BF5" s="6" t="n">
        <v>82</v>
      </c>
      <c r="BG5" s="41" t="n">
        <v>0.644988425925926</v>
      </c>
      <c r="BH5" s="6" t="n">
        <v>84</v>
      </c>
      <c r="BI5" s="41" t="n">
        <v>0.647511574074074</v>
      </c>
      <c r="BJ5" s="6" t="n">
        <v>81</v>
      </c>
      <c r="BK5" s="41" t="n">
        <v>0.657048611111111</v>
      </c>
      <c r="BL5" s="6" t="n">
        <v>85</v>
      </c>
      <c r="BM5" s="41" t="n">
        <v>0.660092592592593</v>
      </c>
      <c r="BN5" s="6" t="n">
        <v>99</v>
      </c>
      <c r="BO5" s="41" t="n">
        <v>0.663402777777778</v>
      </c>
      <c r="BQ5" s="41"/>
      <c r="BS5" s="40"/>
      <c r="BU5" s="40"/>
      <c r="BW5" s="40"/>
      <c r="BY5" s="40"/>
      <c r="CA5" s="40"/>
    </row>
    <row r="6" s="6" customFormat="true" ht="15.6" hidden="false" customHeight="true" outlineLevel="0" collapsed="false">
      <c r="A6" s="31" t="n">
        <v>1</v>
      </c>
      <c r="B6" s="32" t="str">
        <f aca="false">VLOOKUP($AY6,INFO!$A$2:$D$151,3,0)</f>
        <v>M50</v>
      </c>
      <c r="C6" s="33" t="str">
        <f aca="false">VLOOKUP($AY6,INFO!$A$2:$B$151,2,0)</f>
        <v>CHALK Steve</v>
      </c>
      <c r="D6" s="31" t="str">
        <f aca="false">VLOOKUP($AY6,INFO!$A$2:$E$151,5,0)</f>
        <v>GBM6509</v>
      </c>
      <c r="E6" s="34" t="n">
        <f aca="false">+BB6-BA6</f>
        <v>0.0398726851851852</v>
      </c>
      <c r="F6" s="35" t="n">
        <f aca="false">VALUE(BC6)</f>
        <v>5</v>
      </c>
      <c r="G6" s="35"/>
      <c r="H6" s="36" t="str">
        <f aca="false">IF(I6="-","-","ST")</f>
        <v>ST</v>
      </c>
      <c r="I6" s="37" t="n">
        <f aca="false">IF(J6="-","-",IF(J6="CI",$BB6-BC6,BE6-BA6))</f>
        <v>0.00994212962962963</v>
      </c>
      <c r="J6" s="38" t="n">
        <f aca="false">IF(AND(BD6="",BB6=""),"-",IF(BD6="","CI",BD6))</f>
        <v>85</v>
      </c>
      <c r="K6" s="37" t="n">
        <f aca="false">IF(L6="-","-",IF(L6="CI",$BB6-BE6,BG6-BE6))</f>
        <v>0.00586805555555556</v>
      </c>
      <c r="L6" s="38" t="n">
        <f aca="false">IF(AND(BF6="",BD6=""),"-",IF(BF6="","CI",BF6))</f>
        <v>81</v>
      </c>
      <c r="M6" s="37" t="n">
        <f aca="false">IF(N6="-","-",IF(N6="CI",$BB6-BG6,BI6-BG6))</f>
        <v>0.0104050925925926</v>
      </c>
      <c r="N6" s="38" t="n">
        <f aca="false">IF(AND(BH6="",BF6=""),"-",IF(BH6="","CI",BH6))</f>
        <v>84</v>
      </c>
      <c r="O6" s="37" t="n">
        <f aca="false">IF(P6="-","-",IF(P6="CI",$BB6-BI6,BK6-BI6))</f>
        <v>0.00290509259259259</v>
      </c>
      <c r="P6" s="38" t="n">
        <f aca="false">IF(AND(BJ6="",BH6=""),"-",IF(BJ6="","CI",BJ6))</f>
        <v>82</v>
      </c>
      <c r="Q6" s="37" t="n">
        <f aca="false">IF(R6="-","-",IF(R6="CI",$BB6-BK6,BM6-BK6))</f>
        <v>0.00981481481481481</v>
      </c>
      <c r="R6" s="38" t="n">
        <f aca="false">IF(AND(BL6="",BJ6=""),"-",IF(BL6="","CI",BL6))</f>
        <v>99</v>
      </c>
      <c r="S6" s="37" t="n">
        <f aca="false">IF(T6="-","-",IF(T6="CI",$BB6-BM6,BO6-BM6))</f>
        <v>0.0009375</v>
      </c>
      <c r="T6" s="38" t="str">
        <f aca="false">IF(AND(BN6="",BL6=""),"-",IF(BN6="","CI",BN6))</f>
        <v>CI</v>
      </c>
      <c r="U6" s="37" t="str">
        <f aca="false">IF(V6="-","-",IF(V6="CI",$BB6-BO6,BQ6-BO6))</f>
        <v>-</v>
      </c>
      <c r="V6" s="38" t="str">
        <f aca="false">IF(AND(BP6="",BN6=""),"-",IF(BP6="","CI",BP6))</f>
        <v>-</v>
      </c>
      <c r="W6" s="37" t="str">
        <f aca="false">IF(X6="-","-",IF(X6="CI",$BB6-BQ6,BS6-BQ6))</f>
        <v>-</v>
      </c>
      <c r="X6" s="38" t="str">
        <f aca="false">IF(AND(BR6="",BP6=""),"-",IF(BR6="","CI",BR6))</f>
        <v>-</v>
      </c>
      <c r="Y6" s="37" t="str">
        <f aca="false">IF(Z6="-","-",IF(Z6="CI",$BB6-BS6,BU6-BS6))</f>
        <v>-</v>
      </c>
      <c r="Z6" s="38" t="str">
        <f aca="false">IF(AND(BT6="",BR6=""),"-",IF(BT6="","CI",BT6))</f>
        <v>-</v>
      </c>
      <c r="AA6" s="37" t="str">
        <f aca="false">IF(AB6="-","-",IF(AB6="CI",$BB6-BU6,BW6-BU6))</f>
        <v>-</v>
      </c>
      <c r="AB6" s="38" t="str">
        <f aca="false">IF(AND(BV6="",BT6=""),"-",IF(BV6="","CI",BV6))</f>
        <v>-</v>
      </c>
      <c r="AC6" s="37" t="str">
        <f aca="false">IF(AD6="-","-",IF(AD6="CI",$BB6-BW6,BY6-BW6))</f>
        <v>-</v>
      </c>
      <c r="AD6" s="38" t="str">
        <f aca="false">IF(AND(BX6="",BV6=""),"-",IF(BX6="","CI",BX6))</f>
        <v>-</v>
      </c>
      <c r="AE6" s="37" t="str">
        <f aca="false">IF(AF6="-","-",IF(AF6="CI",$BB6-BY6,CA6-BY6))</f>
        <v>-</v>
      </c>
      <c r="AF6" s="38" t="str">
        <f aca="false">IF(AND(BZ6="",BX6=""),"-",IF(BZ6="","CI",BZ6))</f>
        <v>-</v>
      </c>
      <c r="AG6" s="37" t="str">
        <f aca="false">IF(AH6="-","-",IF(AH6="CI",$BB6-CA6,CC6-CA6))</f>
        <v>-</v>
      </c>
      <c r="AH6" s="38" t="str">
        <f aca="false">IF(AND(CB6="",BZ6=""),"-",IF(CB6="","CI",CB6))</f>
        <v>-</v>
      </c>
      <c r="AI6" s="37" t="str">
        <f aca="false">IF(AJ6="-","-",IF(AJ6="CI",$BB6-CC6,CE6-CC6))</f>
        <v>-</v>
      </c>
      <c r="AJ6" s="38" t="str">
        <f aca="false">IF(AND(CD6="",CB6=""),"-",IF(CD6="","CI",CD6))</f>
        <v>-</v>
      </c>
      <c r="AK6" s="37" t="str">
        <f aca="false">IF(AL6="-","-",IF(AL6="CI",$BB6-CE6,CG6-CE6))</f>
        <v>-</v>
      </c>
      <c r="AL6" s="38" t="str">
        <f aca="false">IF(AND(CF6="",CD6=""),"-",IF(CF6="","CI",CF6))</f>
        <v>-</v>
      </c>
      <c r="AM6" s="37" t="str">
        <f aca="false">IF(AN6="-","-",IF(AN6="CI",$BB6-CG6,CI6-CG6))</f>
        <v>-</v>
      </c>
      <c r="AN6" s="38" t="str">
        <f aca="false">IF(AND(CH6="",CF6=""),"-",IF(CH6="","CI",CH6))</f>
        <v>-</v>
      </c>
      <c r="AO6" s="37" t="str">
        <f aca="false">IF(AP6="-","-",IF(AP6="CI",$BB6-CI6,CK6-CI6))</f>
        <v>-</v>
      </c>
      <c r="AP6" s="38" t="str">
        <f aca="false">IF(AND(CJ6="",CH6=""),"-",IF(CJ6="","CI",CJ6))</f>
        <v>-</v>
      </c>
      <c r="AQ6" s="37" t="str">
        <f aca="false">IF(AR6="-","-",IF(AR6="CI",$BB6-CK6,CM6-CK6))</f>
        <v>-</v>
      </c>
      <c r="AR6" s="38" t="str">
        <f aca="false">IF(AND(CL6="",CJ6=""),"-",IF(CL6="","CI",CL6))</f>
        <v>-</v>
      </c>
      <c r="AS6" s="37" t="str">
        <f aca="false">IF(AT6="-","-",IF(AT6="CI",$BB6-CM6,CO6-CM6))</f>
        <v>-</v>
      </c>
      <c r="AT6" s="38" t="str">
        <f aca="false">IF(AND(CN6="",CL6=""),"-",IF(CN6="","CI",CN6))</f>
        <v>-</v>
      </c>
      <c r="AU6" s="37" t="str">
        <f aca="false">IF(AV6="-","-",IF(AV6="CI",$BB6-CO6,CQ6-CO6))</f>
        <v>-</v>
      </c>
      <c r="AV6" s="38" t="str">
        <f aca="false">IF(AND(CP6="",CN6=""),"-",IF(CP6="","CI",CP6))</f>
        <v>-</v>
      </c>
      <c r="AW6" s="37" t="str">
        <f aca="false">IF(AX6="-","-",IF(AX6="CI",$BB6-CQ6,CS6-CQ6))</f>
        <v>-</v>
      </c>
      <c r="AX6" s="38" t="str">
        <f aca="false">IF(AND(CR6="",CP6=""),"-",IF(CR6="","CI",CR6))</f>
        <v>-</v>
      </c>
      <c r="AY6" s="39" t="n">
        <v>2060223</v>
      </c>
      <c r="AZ6" s="40" t="n">
        <v>0.629861111111111</v>
      </c>
      <c r="BA6" s="41" t="n">
        <v>0.63369212962963</v>
      </c>
      <c r="BB6" s="42" t="n">
        <v>0.673564814814815</v>
      </c>
      <c r="BC6" s="6" t="n">
        <v>5</v>
      </c>
      <c r="BD6" s="6" t="n">
        <v>85</v>
      </c>
      <c r="BE6" s="41" t="n">
        <v>0.643634259259259</v>
      </c>
      <c r="BF6" s="6" t="n">
        <v>81</v>
      </c>
      <c r="BG6" s="41" t="n">
        <v>0.649502314814815</v>
      </c>
      <c r="BH6" s="6" t="n">
        <v>84</v>
      </c>
      <c r="BI6" s="41" t="n">
        <v>0.659907407407407</v>
      </c>
      <c r="BJ6" s="6" t="n">
        <v>82</v>
      </c>
      <c r="BK6" s="41" t="n">
        <v>0.6628125</v>
      </c>
      <c r="BL6" s="6" t="n">
        <v>99</v>
      </c>
      <c r="BM6" s="41" t="n">
        <v>0.672627314814815</v>
      </c>
      <c r="BO6" s="41"/>
      <c r="BQ6" s="41"/>
      <c r="BS6" s="40"/>
      <c r="BU6" s="40"/>
      <c r="BW6" s="40"/>
      <c r="BY6" s="41"/>
      <c r="CA6" s="41"/>
      <c r="CC6" s="41"/>
    </row>
    <row r="7" s="6" customFormat="true" ht="15.6" hidden="false" customHeight="true" outlineLevel="0" collapsed="false">
      <c r="A7" s="31" t="n">
        <v>1</v>
      </c>
      <c r="B7" s="32" t="str">
        <f aca="false">VLOOKUP($AY7,INFO!$A$2:$D$151,3,0)</f>
        <v>M60</v>
      </c>
      <c r="C7" s="33" t="str">
        <f aca="false">VLOOKUP($AY7,INFO!$A$2:$B$151,2,0)</f>
        <v>FEKIAČ Jozef </v>
      </c>
      <c r="D7" s="31" t="str">
        <f aca="false">VLOOKUP($AY7,INFO!$A$2:$E$151,5,0)</f>
        <v>GBM5802</v>
      </c>
      <c r="E7" s="34" t="n">
        <f aca="false">+BB7-BA7</f>
        <v>0.0439467592592593</v>
      </c>
      <c r="F7" s="35" t="n">
        <f aca="false">VALUE(BC7)</f>
        <v>4</v>
      </c>
      <c r="G7" s="35"/>
      <c r="H7" s="36" t="str">
        <f aca="false">IF(I7="-","-","ST")</f>
        <v>ST</v>
      </c>
      <c r="I7" s="37" t="n">
        <f aca="false">IF(J7="-","-",IF(J7="CI",$BB7-BC7,BE7-BA7))</f>
        <v>0.00648148148148148</v>
      </c>
      <c r="J7" s="38" t="n">
        <f aca="false">IF(AND(BD7="",BB7=""),"-",IF(BD7="","CI",BD7))</f>
        <v>83</v>
      </c>
      <c r="K7" s="37" t="n">
        <f aca="false">IF(L7="-","-",IF(L7="CI",$BB7-BE7,BG7-BE7))</f>
        <v>0.0140740740740741</v>
      </c>
      <c r="L7" s="38" t="n">
        <f aca="false">IF(AND(BF7="",BD7=""),"-",IF(BF7="","CI",BF7))</f>
        <v>82</v>
      </c>
      <c r="M7" s="37" t="n">
        <f aca="false">IF(N7="-","-",IF(N7="CI",$BB7-BG7,BI7-BG7))</f>
        <v>0.0167361111111111</v>
      </c>
      <c r="N7" s="38" t="n">
        <f aca="false">IF(AND(BH7="",BF7=""),"-",IF(BH7="","CI",BH7))</f>
        <v>81</v>
      </c>
      <c r="O7" s="37" t="n">
        <f aca="false">IF(P7="-","-",IF(P7="CI",$BB7-BI7,BK7-BI7))</f>
        <v>0.00538194444444444</v>
      </c>
      <c r="P7" s="38" t="n">
        <f aca="false">IF(AND(BJ7="",BH7=""),"-",IF(BJ7="","CI",BJ7))</f>
        <v>99</v>
      </c>
      <c r="Q7" s="37" t="n">
        <f aca="false">IF(R7="-","-",IF(R7="CI",$BB7-BK7,BM7-BK7))</f>
        <v>0.00127314814814815</v>
      </c>
      <c r="R7" s="38" t="str">
        <f aca="false">IF(AND(BL7="",BJ7=""),"-",IF(BL7="","CI",BL7))</f>
        <v>CI</v>
      </c>
      <c r="S7" s="37" t="str">
        <f aca="false">IF(T7="-","-",IF(T7="CI",$BB7-BM7,BO7-BM7))</f>
        <v>-</v>
      </c>
      <c r="T7" s="38" t="str">
        <f aca="false">IF(AND(BN7="",BL7=""),"-",IF(BN7="","CI",BN7))</f>
        <v>-</v>
      </c>
      <c r="U7" s="37" t="str">
        <f aca="false">IF(V7="-","-",IF(V7="CI",$BB7-BO7,BQ7-BO7))</f>
        <v>-</v>
      </c>
      <c r="V7" s="38" t="str">
        <f aca="false">IF(AND(BP7="",BN7=""),"-",IF(BP7="","CI",BP7))</f>
        <v>-</v>
      </c>
      <c r="W7" s="37" t="str">
        <f aca="false">IF(X7="-","-",IF(X7="CI",$BB7-BQ7,BS7-BQ7))</f>
        <v>-</v>
      </c>
      <c r="X7" s="38" t="str">
        <f aca="false">IF(AND(BR7="",BP7=""),"-",IF(BR7="","CI",BR7))</f>
        <v>-</v>
      </c>
      <c r="Y7" s="37" t="str">
        <f aca="false">IF(Z7="-","-",IF(Z7="CI",$BB7-BS7,BU7-BS7))</f>
        <v>-</v>
      </c>
      <c r="Z7" s="38" t="str">
        <f aca="false">IF(AND(BT7="",BR7=""),"-",IF(BT7="","CI",BT7))</f>
        <v>-</v>
      </c>
      <c r="AA7" s="37" t="str">
        <f aca="false">IF(AB7="-","-",IF(AB7="CI",$BB7-BU7,BW7-BU7))</f>
        <v>-</v>
      </c>
      <c r="AB7" s="38" t="str">
        <f aca="false">IF(AND(BV7="",BT7=""),"-",IF(BV7="","CI",BV7))</f>
        <v>-</v>
      </c>
      <c r="AC7" s="37" t="str">
        <f aca="false">IF(AD7="-","-",IF(AD7="CI",$BB7-BW7,BY7-BW7))</f>
        <v>-</v>
      </c>
      <c r="AD7" s="38" t="str">
        <f aca="false">IF(AND(BX7="",BV7=""),"-",IF(BX7="","CI",BX7))</f>
        <v>-</v>
      </c>
      <c r="AE7" s="37" t="str">
        <f aca="false">IF(AF7="-","-",IF(AF7="CI",$BB7-BY7,CA7-BY7))</f>
        <v>-</v>
      </c>
      <c r="AF7" s="38" t="str">
        <f aca="false">IF(AND(BZ7="",BX7=""),"-",IF(BZ7="","CI",BZ7))</f>
        <v>-</v>
      </c>
      <c r="AG7" s="37" t="str">
        <f aca="false">IF(AH7="-","-",IF(AH7="CI",$BB7-CA7,CC7-CA7))</f>
        <v>-</v>
      </c>
      <c r="AH7" s="38" t="str">
        <f aca="false">IF(AND(CB7="",BZ7=""),"-",IF(CB7="","CI",CB7))</f>
        <v>-</v>
      </c>
      <c r="AI7" s="37" t="str">
        <f aca="false">IF(AJ7="-","-",IF(AJ7="CI",$BB7-CC7,CE7-CC7))</f>
        <v>-</v>
      </c>
      <c r="AJ7" s="38" t="str">
        <f aca="false">IF(AND(CD7="",CB7=""),"-",IF(CD7="","CI",CD7))</f>
        <v>-</v>
      </c>
      <c r="AK7" s="37" t="str">
        <f aca="false">IF(AL7="-","-",IF(AL7="CI",$BB7-CE7,CG7-CE7))</f>
        <v>-</v>
      </c>
      <c r="AL7" s="38" t="str">
        <f aca="false">IF(AND(CF7="",CD7=""),"-",IF(CF7="","CI",CF7))</f>
        <v>-</v>
      </c>
      <c r="AM7" s="37" t="str">
        <f aca="false">IF(AN7="-","-",IF(AN7="CI",$BB7-CG7,CI7-CG7))</f>
        <v>-</v>
      </c>
      <c r="AN7" s="38" t="str">
        <f aca="false">IF(AND(CH7="",CF7=""),"-",IF(CH7="","CI",CH7))</f>
        <v>-</v>
      </c>
      <c r="AO7" s="37" t="str">
        <f aca="false">IF(AP7="-","-",IF(AP7="CI",$BB7-CI7,CK7-CI7))</f>
        <v>-</v>
      </c>
      <c r="AP7" s="38" t="str">
        <f aca="false">IF(AND(CJ7="",CH7=""),"-",IF(CJ7="","CI",CJ7))</f>
        <v>-</v>
      </c>
      <c r="AQ7" s="37" t="str">
        <f aca="false">IF(AR7="-","-",IF(AR7="CI",$BB7-CK7,CM7-CK7))</f>
        <v>-</v>
      </c>
      <c r="AR7" s="38" t="str">
        <f aca="false">IF(AND(CL7="",CJ7=""),"-",IF(CL7="","CI",CL7))</f>
        <v>-</v>
      </c>
      <c r="AS7" s="37" t="str">
        <f aca="false">IF(AT7="-","-",IF(AT7="CI",$BB7-CM7,CO7-CM7))</f>
        <v>-</v>
      </c>
      <c r="AT7" s="38" t="str">
        <f aca="false">IF(AND(CN7="",CL7=""),"-",IF(CN7="","CI",CN7))</f>
        <v>-</v>
      </c>
      <c r="AU7" s="37" t="str">
        <f aca="false">IF(AV7="-","-",IF(AV7="CI",$BB7-CO7,CQ7-CO7))</f>
        <v>-</v>
      </c>
      <c r="AV7" s="38" t="str">
        <f aca="false">IF(AND(CP7="",CN7=""),"-",IF(CP7="","CI",CP7))</f>
        <v>-</v>
      </c>
      <c r="AW7" s="37" t="str">
        <f aca="false">IF(AX7="-","-",IF(AX7="CI",$BB7-CQ7,CS7-CQ7))</f>
        <v>-</v>
      </c>
      <c r="AX7" s="38" t="str">
        <f aca="false">IF(AND(CR7="",CP7=""),"-",IF(CR7="","CI",CR7))</f>
        <v>-</v>
      </c>
      <c r="AY7" s="39" t="n">
        <v>2042534</v>
      </c>
      <c r="AZ7" s="40" t="n">
        <v>0.627615740740741</v>
      </c>
      <c r="BA7" s="41" t="n">
        <v>0.630219907407407</v>
      </c>
      <c r="BB7" s="42" t="n">
        <v>0.674166666666667</v>
      </c>
      <c r="BC7" s="6" t="n">
        <v>4</v>
      </c>
      <c r="BD7" s="6" t="n">
        <v>83</v>
      </c>
      <c r="BE7" s="41" t="n">
        <v>0.636701388888889</v>
      </c>
      <c r="BF7" s="6" t="n">
        <v>82</v>
      </c>
      <c r="BG7" s="41" t="n">
        <v>0.650775462962963</v>
      </c>
      <c r="BH7" s="6" t="n">
        <v>81</v>
      </c>
      <c r="BI7" s="41" t="n">
        <v>0.667511574074074</v>
      </c>
      <c r="BJ7" s="6" t="n">
        <v>99</v>
      </c>
      <c r="BK7" s="41" t="n">
        <v>0.672893518518519</v>
      </c>
      <c r="BM7" s="41"/>
      <c r="BO7" s="41"/>
      <c r="BQ7" s="41"/>
      <c r="BS7" s="40"/>
      <c r="BU7" s="40"/>
      <c r="BW7" s="40"/>
      <c r="BY7" s="40"/>
      <c r="CA7" s="40"/>
    </row>
    <row r="8" s="6" customFormat="true" ht="15.6" hidden="false" customHeight="true" outlineLevel="0" collapsed="false">
      <c r="A8" s="31" t="n">
        <v>1</v>
      </c>
      <c r="B8" s="32" t="str">
        <f aca="false">VLOOKUP($AY8,INFO!$A$2:$D$151,3,0)</f>
        <v>D45</v>
      </c>
      <c r="C8" s="33" t="str">
        <f aca="false">VLOOKUP($AY8,INFO!$A$2:$B$151,2,0)</f>
        <v>TOMÁŠKOVÁ Barbora</v>
      </c>
      <c r="D8" s="31" t="str">
        <f aca="false">VLOOKUP($AY8,INFO!$A$2:$E$151,5,0)</f>
        <v>GBM7659</v>
      </c>
      <c r="E8" s="34" t="n">
        <f aca="false">+BB8-BA8</f>
        <v>0.0425810185185185</v>
      </c>
      <c r="F8" s="35" t="n">
        <f aca="false">VALUE(BC8)</f>
        <v>5</v>
      </c>
      <c r="G8" s="35"/>
      <c r="H8" s="36" t="str">
        <f aca="false">IF(I8="-","-","ST")</f>
        <v>ST</v>
      </c>
      <c r="I8" s="37" t="n">
        <f aca="false">IF(J8="-","-",IF(J8="CI",$BB8-BC8,BE8-BA8))</f>
        <v>0.00644675925925926</v>
      </c>
      <c r="J8" s="38" t="n">
        <f aca="false">IF(AND(BD8="",BB8=""),"-",IF(BD8="","CI",BD8))</f>
        <v>83</v>
      </c>
      <c r="K8" s="37" t="n">
        <f aca="false">IF(L8="-","-",IF(L8="CI",$BB8-BE8,BG8-BE8))</f>
        <v>0.0124652777777778</v>
      </c>
      <c r="L8" s="38" t="n">
        <f aca="false">IF(AND(BF8="",BD8=""),"-",IF(BF8="","CI",BF8))</f>
        <v>82</v>
      </c>
      <c r="M8" s="37" t="n">
        <f aca="false">IF(N8="-","-",IF(N8="CI",$BB8-BG8,BI8-BG8))</f>
        <v>0.00336805555555556</v>
      </c>
      <c r="N8" s="38" t="n">
        <f aca="false">IF(AND(BH8="",BF8=""),"-",IF(BH8="","CI",BH8))</f>
        <v>84</v>
      </c>
      <c r="O8" s="37" t="n">
        <f aca="false">IF(P8="-","-",IF(P8="CI",$BB8-BI8,BK8-BI8))</f>
        <v>0.0139583333333333</v>
      </c>
      <c r="P8" s="38" t="n">
        <f aca="false">IF(AND(BJ8="",BH8=""),"-",IF(BJ8="","CI",BJ8))</f>
        <v>81</v>
      </c>
      <c r="Q8" s="37" t="n">
        <f aca="false">IF(R8="-","-",IF(R8="CI",$BB8-BK8,BM8-BK8))</f>
        <v>0.00528935185185185</v>
      </c>
      <c r="R8" s="38" t="n">
        <f aca="false">IF(AND(BL8="",BJ8=""),"-",IF(BL8="","CI",BL8))</f>
        <v>99</v>
      </c>
      <c r="S8" s="37" t="n">
        <f aca="false">IF(T8="-","-",IF(T8="CI",$BB8-BM8,BO8-BM8))</f>
        <v>0.00105324074074074</v>
      </c>
      <c r="T8" s="38" t="str">
        <f aca="false">IF(AND(BN8="",BL8=""),"-",IF(BN8="","CI",BN8))</f>
        <v>CI</v>
      </c>
      <c r="U8" s="37" t="str">
        <f aca="false">IF(V8="-","-",IF(V8="CI",$BB8-BO8,BQ8-BO8))</f>
        <v>-</v>
      </c>
      <c r="V8" s="38" t="str">
        <f aca="false">IF(AND(BP8="",BN8=""),"-",IF(BP8="","CI",BP8))</f>
        <v>-</v>
      </c>
      <c r="W8" s="37" t="str">
        <f aca="false">IF(X8="-","-",IF(X8="CI",$BB8-BQ8,BS8-BQ8))</f>
        <v>-</v>
      </c>
      <c r="X8" s="38" t="str">
        <f aca="false">IF(AND(BR8="",BP8=""),"-",IF(BR8="","CI",BR8))</f>
        <v>-</v>
      </c>
      <c r="Y8" s="37" t="str">
        <f aca="false">IF(Z8="-","-",IF(Z8="CI",$BB8-BS8,BU8-BS8))</f>
        <v>-</v>
      </c>
      <c r="Z8" s="38" t="str">
        <f aca="false">IF(AND(BT8="",BR8=""),"-",IF(BT8="","CI",BT8))</f>
        <v>-</v>
      </c>
      <c r="AA8" s="37" t="str">
        <f aca="false">IF(AB8="-","-",IF(AB8="CI",$BB8-BU8,BW8-BU8))</f>
        <v>-</v>
      </c>
      <c r="AB8" s="38" t="str">
        <f aca="false">IF(AND(BV8="",BT8=""),"-",IF(BV8="","CI",BV8))</f>
        <v>-</v>
      </c>
      <c r="AC8" s="37" t="str">
        <f aca="false">IF(AD8="-","-",IF(AD8="CI",$BB8-BW8,BY8-BW8))</f>
        <v>-</v>
      </c>
      <c r="AD8" s="38" t="str">
        <f aca="false">IF(AND(BX8="",BV8=""),"-",IF(BX8="","CI",BX8))</f>
        <v>-</v>
      </c>
      <c r="AE8" s="37" t="str">
        <f aca="false">IF(AF8="-","-",IF(AF8="CI",$BB8-BY8,CA8-BY8))</f>
        <v>-</v>
      </c>
      <c r="AF8" s="38" t="str">
        <f aca="false">IF(AND(BZ8="",BX8=""),"-",IF(BZ8="","CI",BZ8))</f>
        <v>-</v>
      </c>
      <c r="AG8" s="37" t="str">
        <f aca="false">IF(AH8="-","-",IF(AH8="CI",$BB8-CA8,CC8-CA8))</f>
        <v>-</v>
      </c>
      <c r="AH8" s="38" t="str">
        <f aca="false">IF(AND(CB8="",BZ8=""),"-",IF(CB8="","CI",CB8))</f>
        <v>-</v>
      </c>
      <c r="AI8" s="37" t="str">
        <f aca="false">IF(AJ8="-","-",IF(AJ8="CI",$BB8-CC8,CE8-CC8))</f>
        <v>-</v>
      </c>
      <c r="AJ8" s="38" t="str">
        <f aca="false">IF(AND(CD8="",CB8=""),"-",IF(CD8="","CI",CD8))</f>
        <v>-</v>
      </c>
      <c r="AK8" s="37" t="str">
        <f aca="false">IF(AL8="-","-",IF(AL8="CI",$BB8-CE8,CG8-CE8))</f>
        <v>-</v>
      </c>
      <c r="AL8" s="38" t="str">
        <f aca="false">IF(AND(CF8="",CD8=""),"-",IF(CF8="","CI",CF8))</f>
        <v>-</v>
      </c>
      <c r="AM8" s="37" t="str">
        <f aca="false">IF(AN8="-","-",IF(AN8="CI",$BB8-CG8,CI8-CG8))</f>
        <v>-</v>
      </c>
      <c r="AN8" s="38" t="str">
        <f aca="false">IF(AND(CH8="",CF8=""),"-",IF(CH8="","CI",CH8))</f>
        <v>-</v>
      </c>
      <c r="AO8" s="37" t="str">
        <f aca="false">IF(AP8="-","-",IF(AP8="CI",$BB8-CI8,CK8-CI8))</f>
        <v>-</v>
      </c>
      <c r="AP8" s="38" t="str">
        <f aca="false">IF(AND(CJ8="",CH8=""),"-",IF(CJ8="","CI",CJ8))</f>
        <v>-</v>
      </c>
      <c r="AQ8" s="37" t="str">
        <f aca="false">IF(AR8="-","-",IF(AR8="CI",$BB8-CK8,CM8-CK8))</f>
        <v>-</v>
      </c>
      <c r="AR8" s="38" t="str">
        <f aca="false">IF(AND(CL8="",CJ8=""),"-",IF(CL8="","CI",CL8))</f>
        <v>-</v>
      </c>
      <c r="AS8" s="37" t="str">
        <f aca="false">IF(AT8="-","-",IF(AT8="CI",$BB8-CM8,CO8-CM8))</f>
        <v>-</v>
      </c>
      <c r="AT8" s="38" t="str">
        <f aca="false">IF(AND(CN8="",CL8=""),"-",IF(CN8="","CI",CN8))</f>
        <v>-</v>
      </c>
      <c r="AU8" s="37" t="str">
        <f aca="false">IF(AV8="-","-",IF(AV8="CI",$BB8-CO8,CQ8-CO8))</f>
        <v>-</v>
      </c>
      <c r="AV8" s="38" t="str">
        <f aca="false">IF(AND(CP8="",CN8=""),"-",IF(CP8="","CI",CP8))</f>
        <v>-</v>
      </c>
      <c r="AW8" s="37" t="str">
        <f aca="false">IF(AX8="-","-",IF(AX8="CI",$BB8-CQ8,CS8-CQ8))</f>
        <v>-</v>
      </c>
      <c r="AX8" s="38" t="str">
        <f aca="false">IF(AND(CR8="",CP8=""),"-",IF(CR8="","CI",CR8))</f>
        <v>-</v>
      </c>
      <c r="AY8" s="39" t="n">
        <v>2122346</v>
      </c>
      <c r="AZ8" s="40" t="n">
        <v>0.639976851851852</v>
      </c>
      <c r="BA8" s="41" t="n">
        <v>0.642384259259259</v>
      </c>
      <c r="BB8" s="42" t="n">
        <v>0.684965277777778</v>
      </c>
      <c r="BC8" s="6" t="n">
        <v>5</v>
      </c>
      <c r="BD8" s="6" t="n">
        <v>83</v>
      </c>
      <c r="BE8" s="41" t="n">
        <v>0.648831018518519</v>
      </c>
      <c r="BF8" s="6" t="n">
        <v>82</v>
      </c>
      <c r="BG8" s="41" t="n">
        <v>0.661296296296296</v>
      </c>
      <c r="BH8" s="6" t="n">
        <v>84</v>
      </c>
      <c r="BI8" s="41" t="n">
        <v>0.664664351851852</v>
      </c>
      <c r="BJ8" s="6" t="n">
        <v>81</v>
      </c>
      <c r="BK8" s="41" t="n">
        <v>0.678622685185185</v>
      </c>
      <c r="BL8" s="6" t="n">
        <v>99</v>
      </c>
      <c r="BM8" s="41" t="n">
        <v>0.683912037037037</v>
      </c>
      <c r="BO8" s="41"/>
      <c r="BQ8" s="41"/>
      <c r="BS8" s="40"/>
      <c r="BU8" s="40"/>
      <c r="BW8" s="40"/>
      <c r="BY8" s="40"/>
      <c r="CA8" s="41"/>
    </row>
    <row r="9" s="6" customFormat="true" ht="15.6" hidden="false" customHeight="true" outlineLevel="0" collapsed="false">
      <c r="A9" s="31" t="n">
        <v>1</v>
      </c>
      <c r="B9" s="32" t="str">
        <f aca="false">VLOOKUP($AY9,INFO!$A$2:$D$151,3,0)</f>
        <v>D55</v>
      </c>
      <c r="C9" s="33" t="str">
        <f aca="false">VLOOKUP($AY9,INFO!$A$2:$B$151,2,0)</f>
        <v>FEKIAČOVÁ Mária</v>
      </c>
      <c r="D9" s="31" t="str">
        <f aca="false">VLOOKUP($AY9,INFO!$A$2:$E$151,5,0)</f>
        <v>GBM5853</v>
      </c>
      <c r="E9" s="34" t="n">
        <f aca="false">+BB9-BA9</f>
        <v>0.0575115740740741</v>
      </c>
      <c r="F9" s="35" t="n">
        <f aca="false">VALUE(BC9)</f>
        <v>3</v>
      </c>
      <c r="G9" s="35"/>
      <c r="H9" s="36" t="str">
        <f aca="false">IF(I9="-","-","ST")</f>
        <v>ST</v>
      </c>
      <c r="I9" s="37" t="n">
        <f aca="false">IF(J9="-","-",IF(J9="CI",$BB9-BC9,BE9-BA9))</f>
        <v>0.00943287037037037</v>
      </c>
      <c r="J9" s="38" t="n">
        <f aca="false">IF(AND(BD9="",BB9=""),"-",IF(BD9="","CI",BD9))</f>
        <v>83</v>
      </c>
      <c r="K9" s="37" t="n">
        <f aca="false">IF(L9="-","-",IF(L9="CI",$BB9-BE9,BG9-BE9))</f>
        <v>0.0240509259259259</v>
      </c>
      <c r="L9" s="38" t="n">
        <f aca="false">IF(AND(BF9="",BD9=""),"-",IF(BF9="","CI",BF9))</f>
        <v>82</v>
      </c>
      <c r="M9" s="37" t="n">
        <f aca="false">IF(N9="-","-",IF(N9="CI",$BB9-BG9,BI9-BG9))</f>
        <v>0.0220601851851852</v>
      </c>
      <c r="N9" s="38" t="n">
        <f aca="false">IF(AND(BH9="",BF9=""),"-",IF(BH9="","CI",BH9))</f>
        <v>99</v>
      </c>
      <c r="O9" s="37" t="n">
        <f aca="false">IF(P9="-","-",IF(P9="CI",$BB9-BI9,BK9-BI9))</f>
        <v>0.00196759259259259</v>
      </c>
      <c r="P9" s="38" t="str">
        <f aca="false">IF(AND(BJ9="",BH9=""),"-",IF(BJ9="","CI",BJ9))</f>
        <v>CI</v>
      </c>
      <c r="Q9" s="37" t="str">
        <f aca="false">IF(R9="-","-",IF(R9="CI",$BB9-BK9,BM9-BK9))</f>
        <v>-</v>
      </c>
      <c r="R9" s="38" t="str">
        <f aca="false">IF(AND(BL9="",BJ9=""),"-",IF(BL9="","CI",BL9))</f>
        <v>-</v>
      </c>
      <c r="S9" s="37" t="str">
        <f aca="false">IF(T9="-","-",IF(T9="CI",$BB9-BM9,BO9-BM9))</f>
        <v>-</v>
      </c>
      <c r="T9" s="38" t="str">
        <f aca="false">IF(AND(BN9="",BL9=""),"-",IF(BN9="","CI",BN9))</f>
        <v>-</v>
      </c>
      <c r="U9" s="37" t="str">
        <f aca="false">IF(V9="-","-",IF(V9="CI",$BB9-BO9,BQ9-BO9))</f>
        <v>-</v>
      </c>
      <c r="V9" s="38" t="str">
        <f aca="false">IF(AND(BP9="",BN9=""),"-",IF(BP9="","CI",BP9))</f>
        <v>-</v>
      </c>
      <c r="W9" s="37" t="str">
        <f aca="false">IF(X9="-","-",IF(X9="CI",$BB9-BQ9,BS9-BQ9))</f>
        <v>-</v>
      </c>
      <c r="X9" s="38" t="str">
        <f aca="false">IF(AND(BR9="",BP9=""),"-",IF(BR9="","CI",BR9))</f>
        <v>-</v>
      </c>
      <c r="Y9" s="37" t="str">
        <f aca="false">IF(Z9="-","-",IF(Z9="CI",$BB9-BS9,BU9-BS9))</f>
        <v>-</v>
      </c>
      <c r="Z9" s="38" t="str">
        <f aca="false">IF(AND(BT9="",BR9=""),"-",IF(BT9="","CI",BT9))</f>
        <v>-</v>
      </c>
      <c r="AA9" s="37" t="str">
        <f aca="false">IF(AB9="-","-",IF(AB9="CI",$BB9-BU9,BW9-BU9))</f>
        <v>-</v>
      </c>
      <c r="AB9" s="38" t="str">
        <f aca="false">IF(AND(BV9="",BT9=""),"-",IF(BV9="","CI",BV9))</f>
        <v>-</v>
      </c>
      <c r="AC9" s="37" t="str">
        <f aca="false">IF(AD9="-","-",IF(AD9="CI",$BB9-BW9,BY9-BW9))</f>
        <v>-</v>
      </c>
      <c r="AD9" s="38" t="str">
        <f aca="false">IF(AND(BX9="",BV9=""),"-",IF(BX9="","CI",BX9))</f>
        <v>-</v>
      </c>
      <c r="AE9" s="37" t="str">
        <f aca="false">IF(AF9="-","-",IF(AF9="CI",$BB9-BY9,CA9-BY9))</f>
        <v>-</v>
      </c>
      <c r="AF9" s="38" t="str">
        <f aca="false">IF(AND(BZ9="",BX9=""),"-",IF(BZ9="","CI",BZ9))</f>
        <v>-</v>
      </c>
      <c r="AG9" s="37" t="str">
        <f aca="false">IF(AH9="-","-",IF(AH9="CI",$BB9-CA9,CC9-CA9))</f>
        <v>-</v>
      </c>
      <c r="AH9" s="38" t="str">
        <f aca="false">IF(AND(CB9="",BZ9=""),"-",IF(CB9="","CI",CB9))</f>
        <v>-</v>
      </c>
      <c r="AI9" s="37" t="str">
        <f aca="false">IF(AJ9="-","-",IF(AJ9="CI",$BB9-CC9,CE9-CC9))</f>
        <v>-</v>
      </c>
      <c r="AJ9" s="38" t="str">
        <f aca="false">IF(AND(CD9="",CB9=""),"-",IF(CD9="","CI",CD9))</f>
        <v>-</v>
      </c>
      <c r="AK9" s="37" t="str">
        <f aca="false">IF(AL9="-","-",IF(AL9="CI",$BB9-CE9,CG9-CE9))</f>
        <v>-</v>
      </c>
      <c r="AL9" s="38" t="str">
        <f aca="false">IF(AND(CF9="",CD9=""),"-",IF(CF9="","CI",CF9))</f>
        <v>-</v>
      </c>
      <c r="AM9" s="37" t="str">
        <f aca="false">IF(AN9="-","-",IF(AN9="CI",$BB9-CG9,CI9-CG9))</f>
        <v>-</v>
      </c>
      <c r="AN9" s="38" t="str">
        <f aca="false">IF(AND(CH9="",CF9=""),"-",IF(CH9="","CI",CH9))</f>
        <v>-</v>
      </c>
      <c r="AO9" s="37" t="str">
        <f aca="false">IF(AP9="-","-",IF(AP9="CI",$BB9-CI9,CK9-CI9))</f>
        <v>-</v>
      </c>
      <c r="AP9" s="38" t="str">
        <f aca="false">IF(AND(CJ9="",CH9=""),"-",IF(CJ9="","CI",CJ9))</f>
        <v>-</v>
      </c>
      <c r="AQ9" s="37" t="str">
        <f aca="false">IF(AR9="-","-",IF(AR9="CI",$BB9-CK9,CM9-CK9))</f>
        <v>-</v>
      </c>
      <c r="AR9" s="38" t="str">
        <f aca="false">IF(AND(CL9="",CJ9=""),"-",IF(CL9="","CI",CL9))</f>
        <v>-</v>
      </c>
      <c r="AS9" s="37" t="str">
        <f aca="false">IF(AT9="-","-",IF(AT9="CI",$BB9-CM9,CO9-CM9))</f>
        <v>-</v>
      </c>
      <c r="AT9" s="38" t="str">
        <f aca="false">IF(AND(CN9="",CL9=""),"-",IF(CN9="","CI",CN9))</f>
        <v>-</v>
      </c>
      <c r="AU9" s="37" t="str">
        <f aca="false">IF(AV9="-","-",IF(AV9="CI",$BB9-CO9,CQ9-CO9))</f>
        <v>-</v>
      </c>
      <c r="AV9" s="38" t="str">
        <f aca="false">IF(AND(CP9="",CN9=""),"-",IF(CP9="","CI",CP9))</f>
        <v>-</v>
      </c>
      <c r="AW9" s="37" t="str">
        <f aca="false">IF(AX9="-","-",IF(AX9="CI",$BB9-CQ9,CS9-CQ9))</f>
        <v>-</v>
      </c>
      <c r="AX9" s="38" t="str">
        <f aca="false">IF(AND(CR9="",CP9=""),"-",IF(CR9="","CI",CR9))</f>
        <v>-</v>
      </c>
      <c r="AY9" s="39" t="n">
        <v>53793</v>
      </c>
      <c r="AZ9" s="40" t="n">
        <v>0.627719907407408</v>
      </c>
      <c r="BA9" s="41" t="n">
        <v>0.628506944444444</v>
      </c>
      <c r="BB9" s="42" t="n">
        <v>0.686018518518519</v>
      </c>
      <c r="BC9" s="6" t="n">
        <v>3</v>
      </c>
      <c r="BD9" s="6" t="n">
        <v>83</v>
      </c>
      <c r="BE9" s="41" t="n">
        <v>0.637939814814815</v>
      </c>
      <c r="BF9" s="6" t="n">
        <v>82</v>
      </c>
      <c r="BG9" s="41" t="n">
        <v>0.661990740740741</v>
      </c>
      <c r="BH9" s="6" t="n">
        <v>99</v>
      </c>
      <c r="BI9" s="41" t="n">
        <v>0.684050925925926</v>
      </c>
      <c r="BK9" s="41"/>
      <c r="BM9" s="41"/>
      <c r="BO9" s="41"/>
      <c r="BQ9" s="41"/>
      <c r="BS9" s="40"/>
      <c r="BU9" s="40"/>
      <c r="BW9" s="40"/>
      <c r="BY9" s="40"/>
      <c r="CA9" s="40"/>
    </row>
    <row r="10" s="6" customFormat="true" ht="15.6" hidden="false" customHeight="true" outlineLevel="0" collapsed="false">
      <c r="A10" s="31" t="n">
        <v>1</v>
      </c>
      <c r="B10" s="32" t="str">
        <f aca="false">VLOOKUP($AY10,INFO!$A$2:$D$151,3,0)</f>
        <v>M50</v>
      </c>
      <c r="C10" s="33" t="str">
        <f aca="false">VLOOKUP($AY10,INFO!$A$2:$B$151,2,0)</f>
        <v>ŽÁČEK Zbyněk</v>
      </c>
      <c r="D10" s="31" t="str">
        <f aca="false">VLOOKUP($AY10,INFO!$A$2:$E$151,5,0)</f>
        <v>GBM7107</v>
      </c>
      <c r="E10" s="34" t="n">
        <f aca="false">+BB10-BA10</f>
        <v>0.0447569444444444</v>
      </c>
      <c r="F10" s="35" t="n">
        <f aca="false">VALUE(BC10)</f>
        <v>5</v>
      </c>
      <c r="G10" s="35"/>
      <c r="H10" s="36" t="str">
        <f aca="false">IF(I10="-","-","ST")</f>
        <v>ST</v>
      </c>
      <c r="I10" s="37" t="n">
        <f aca="false">IF(J10="-","-",IF(J10="CI",$BB10-BC10,BE10-BA10))</f>
        <v>0.0170949074074074</v>
      </c>
      <c r="J10" s="38" t="n">
        <f aca="false">IF(AND(BD10="",BB10=""),"-",IF(BD10="","CI",BD10))</f>
        <v>82</v>
      </c>
      <c r="K10" s="37" t="n">
        <f aca="false">IF(L10="-","-",IF(L10="CI",$BB10-BE10,BG10-BE10))</f>
        <v>0.00291666666666667</v>
      </c>
      <c r="L10" s="38" t="n">
        <f aca="false">IF(AND(BF10="",BD10=""),"-",IF(BF10="","CI",BF10))</f>
        <v>84</v>
      </c>
      <c r="M10" s="37" t="n">
        <f aca="false">IF(N10="-","-",IF(N10="CI",$BB10-BG10,BI10-BG10))</f>
        <v>0.0126736111111111</v>
      </c>
      <c r="N10" s="38" t="n">
        <f aca="false">IF(AND(BH10="",BF10=""),"-",IF(BH10="","CI",BH10))</f>
        <v>81</v>
      </c>
      <c r="O10" s="37" t="n">
        <f aca="false">IF(P10="-","-",IF(P10="CI",$BB10-BI10,BK10-BI10))</f>
        <v>0.00645833333333333</v>
      </c>
      <c r="P10" s="38" t="n">
        <f aca="false">IF(AND(BJ10="",BH10=""),"-",IF(BJ10="","CI",BJ10))</f>
        <v>85</v>
      </c>
      <c r="Q10" s="37" t="n">
        <f aca="false">IF(R10="-","-",IF(R10="CI",$BB10-BK10,BM10-BK10))</f>
        <v>0.00458333333333333</v>
      </c>
      <c r="R10" s="38" t="n">
        <f aca="false">IF(AND(BL10="",BJ10=""),"-",IF(BL10="","CI",BL10))</f>
        <v>99</v>
      </c>
      <c r="S10" s="37" t="n">
        <f aca="false">IF(T10="-","-",IF(T10="CI",$BB10-BM10,BO10-BM10))</f>
        <v>0.00103009259259259</v>
      </c>
      <c r="T10" s="38" t="str">
        <f aca="false">IF(AND(BN10="",BL10=""),"-",IF(BN10="","CI",BN10))</f>
        <v>CI</v>
      </c>
      <c r="U10" s="37" t="str">
        <f aca="false">IF(V10="-","-",IF(V10="CI",$BB10-BO10,BQ10-BO10))</f>
        <v>-</v>
      </c>
      <c r="V10" s="38" t="str">
        <f aca="false">IF(AND(BP10="",BN10=""),"-",IF(BP10="","CI",BP10))</f>
        <v>-</v>
      </c>
      <c r="W10" s="37" t="str">
        <f aca="false">IF(X10="-","-",IF(X10="CI",$BB10-BQ10,BS10-BQ10))</f>
        <v>-</v>
      </c>
      <c r="X10" s="38" t="str">
        <f aca="false">IF(AND(BR10="",BP10=""),"-",IF(BR10="","CI",BR10))</f>
        <v>-</v>
      </c>
      <c r="Y10" s="37" t="str">
        <f aca="false">IF(Z10="-","-",IF(Z10="CI",$BB10-BS10,BU10-BS10))</f>
        <v>-</v>
      </c>
      <c r="Z10" s="38" t="str">
        <f aca="false">IF(AND(BT10="",BR10=""),"-",IF(BT10="","CI",BT10))</f>
        <v>-</v>
      </c>
      <c r="AA10" s="37" t="str">
        <f aca="false">IF(AB10="-","-",IF(AB10="CI",$BB10-BU10,BW10-BU10))</f>
        <v>-</v>
      </c>
      <c r="AB10" s="38" t="str">
        <f aca="false">IF(AND(BV10="",BT10=""),"-",IF(BV10="","CI",BV10))</f>
        <v>-</v>
      </c>
      <c r="AC10" s="37" t="str">
        <f aca="false">IF(AD10="-","-",IF(AD10="CI",$BB10-BW10,BY10-BW10))</f>
        <v>-</v>
      </c>
      <c r="AD10" s="38" t="str">
        <f aca="false">IF(AND(BX10="",BV10=""),"-",IF(BX10="","CI",BX10))</f>
        <v>-</v>
      </c>
      <c r="AE10" s="37" t="str">
        <f aca="false">IF(AF10="-","-",IF(AF10="CI",$BB10-BY10,CA10-BY10))</f>
        <v>-</v>
      </c>
      <c r="AF10" s="38" t="str">
        <f aca="false">IF(AND(BZ10="",BX10=""),"-",IF(BZ10="","CI",BZ10))</f>
        <v>-</v>
      </c>
      <c r="AG10" s="37" t="str">
        <f aca="false">IF(AH10="-","-",IF(AH10="CI",$BB10-CA10,CC10-CA10))</f>
        <v>-</v>
      </c>
      <c r="AH10" s="38" t="str">
        <f aca="false">IF(AND(CB10="",BZ10=""),"-",IF(CB10="","CI",CB10))</f>
        <v>-</v>
      </c>
      <c r="AI10" s="37" t="str">
        <f aca="false">IF(AJ10="-","-",IF(AJ10="CI",$BB10-CC10,CE10-CC10))</f>
        <v>-</v>
      </c>
      <c r="AJ10" s="38" t="str">
        <f aca="false">IF(AND(CD10="",CB10=""),"-",IF(CD10="","CI",CD10))</f>
        <v>-</v>
      </c>
      <c r="AK10" s="37" t="str">
        <f aca="false">IF(AL10="-","-",IF(AL10="CI",$BB10-CE10,CG10-CE10))</f>
        <v>-</v>
      </c>
      <c r="AL10" s="38" t="str">
        <f aca="false">IF(AND(CF10="",CD10=""),"-",IF(CF10="","CI",CF10))</f>
        <v>-</v>
      </c>
      <c r="AM10" s="37" t="str">
        <f aca="false">IF(AN10="-","-",IF(AN10="CI",$BB10-CG10,CI10-CG10))</f>
        <v>-</v>
      </c>
      <c r="AN10" s="38" t="str">
        <f aca="false">IF(AND(CH10="",CF10=""),"-",IF(CH10="","CI",CH10))</f>
        <v>-</v>
      </c>
      <c r="AO10" s="37" t="str">
        <f aca="false">IF(AP10="-","-",IF(AP10="CI",$BB10-CI10,CK10-CI10))</f>
        <v>-</v>
      </c>
      <c r="AP10" s="38" t="str">
        <f aca="false">IF(AND(CJ10="",CH10=""),"-",IF(CJ10="","CI",CJ10))</f>
        <v>-</v>
      </c>
      <c r="AQ10" s="37" t="str">
        <f aca="false">IF(AR10="-","-",IF(AR10="CI",$BB10-CK10,CM10-CK10))</f>
        <v>-</v>
      </c>
      <c r="AR10" s="38" t="str">
        <f aca="false">IF(AND(CL10="",CJ10=""),"-",IF(CL10="","CI",CL10))</f>
        <v>-</v>
      </c>
      <c r="AS10" s="37" t="str">
        <f aca="false">IF(AT10="-","-",IF(AT10="CI",$BB10-CM10,CO10-CM10))</f>
        <v>-</v>
      </c>
      <c r="AT10" s="38" t="str">
        <f aca="false">IF(AND(CN10="",CL10=""),"-",IF(CN10="","CI",CN10))</f>
        <v>-</v>
      </c>
      <c r="AU10" s="37" t="str">
        <f aca="false">IF(AV10="-","-",IF(AV10="CI",$BB10-CO10,CQ10-CO10))</f>
        <v>-</v>
      </c>
      <c r="AV10" s="38" t="str">
        <f aca="false">IF(AND(CP10="",CN10=""),"-",IF(CP10="","CI",CP10))</f>
        <v>-</v>
      </c>
      <c r="AW10" s="37" t="str">
        <f aca="false">IF(AX10="-","-",IF(AX10="CI",$BB10-CQ10,CS10-CQ10))</f>
        <v>-</v>
      </c>
      <c r="AX10" s="38" t="str">
        <f aca="false">IF(AND(CR10="",CP10=""),"-",IF(CR10="","CI",CR10))</f>
        <v>-</v>
      </c>
      <c r="AY10" s="39" t="n">
        <v>2032122</v>
      </c>
      <c r="AZ10" s="40" t="n">
        <v>0.641967592592593</v>
      </c>
      <c r="BA10" s="41" t="n">
        <v>0.644131944444444</v>
      </c>
      <c r="BB10" s="42" t="n">
        <v>0.688888888888889</v>
      </c>
      <c r="BC10" s="6" t="n">
        <v>5</v>
      </c>
      <c r="BD10" s="6" t="n">
        <v>82</v>
      </c>
      <c r="BE10" s="41" t="n">
        <v>0.661226851851852</v>
      </c>
      <c r="BF10" s="6" t="n">
        <v>84</v>
      </c>
      <c r="BG10" s="41" t="n">
        <v>0.664143518518519</v>
      </c>
      <c r="BH10" s="6" t="n">
        <v>81</v>
      </c>
      <c r="BI10" s="41" t="n">
        <v>0.67681712962963</v>
      </c>
      <c r="BJ10" s="6" t="n">
        <v>85</v>
      </c>
      <c r="BK10" s="41" t="n">
        <v>0.683275462962963</v>
      </c>
      <c r="BL10" s="6" t="n">
        <v>99</v>
      </c>
      <c r="BM10" s="41" t="n">
        <v>0.687858796296296</v>
      </c>
      <c r="BQ10" s="41"/>
      <c r="BS10" s="40"/>
      <c r="BU10" s="40"/>
      <c r="BW10" s="40"/>
      <c r="BY10" s="41"/>
      <c r="CA10" s="41"/>
    </row>
    <row r="11" s="6" customFormat="true" ht="15.6" hidden="false" customHeight="true" outlineLevel="0" collapsed="false">
      <c r="A11" s="31" t="n">
        <v>1</v>
      </c>
      <c r="B11" s="32" t="str">
        <f aca="false">VLOOKUP($AY11,INFO!$A$2:$D$151,3,0)</f>
        <v>M16</v>
      </c>
      <c r="C11" s="33" t="str">
        <f aca="false">VLOOKUP($AY11,INFO!$A$2:$B$151,2,0)</f>
        <v>ONDROUCH Martin</v>
      </c>
      <c r="D11" s="31" t="str">
        <f aca="false">VLOOKUP($AY11,INFO!$A$2:$E$151,5,0)</f>
        <v>GBM0508</v>
      </c>
      <c r="E11" s="34" t="n">
        <f aca="false">+BB11-BA11</f>
        <v>0.0602893518518519</v>
      </c>
      <c r="F11" s="35" t="n">
        <f aca="false">VALUE(BC11)</f>
        <v>6</v>
      </c>
      <c r="G11" s="35"/>
      <c r="H11" s="36" t="str">
        <f aca="false">IF(I11="-","-","ST")</f>
        <v>ST</v>
      </c>
      <c r="I11" s="37" t="n">
        <f aca="false">IF(J11="-","-",IF(J11="CI",$BB11-BC11,BE11-BA11))</f>
        <v>0.00623842592592593</v>
      </c>
      <c r="J11" s="38" t="n">
        <f aca="false">IF(AND(BD11="",BB11=""),"-",IF(BD11="","CI",BD11))</f>
        <v>83</v>
      </c>
      <c r="K11" s="37" t="n">
        <f aca="false">IF(L11="-","-",IF(L11="CI",$BB11-BE11,BG11-BE11))</f>
        <v>0.0232291666666667</v>
      </c>
      <c r="L11" s="38" t="n">
        <f aca="false">IF(AND(BF11="",BD11=""),"-",IF(BF11="","CI",BF11))</f>
        <v>82</v>
      </c>
      <c r="M11" s="37" t="n">
        <f aca="false">IF(N11="-","-",IF(N11="CI",$BB11-BG11,BI11-BG11))</f>
        <v>0.00395833333333333</v>
      </c>
      <c r="N11" s="38" t="n">
        <f aca="false">IF(AND(BH11="",BF11=""),"-",IF(BH11="","CI",BH11))</f>
        <v>84</v>
      </c>
      <c r="O11" s="37" t="n">
        <f aca="false">IF(P11="-","-",IF(P11="CI",$BB11-BI11,BK11-BI11))</f>
        <v>0.014525462962963</v>
      </c>
      <c r="P11" s="38" t="n">
        <f aca="false">IF(AND(BJ11="",BH11=""),"-",IF(BJ11="","CI",BJ11))</f>
        <v>81</v>
      </c>
      <c r="Q11" s="37" t="n">
        <f aca="false">IF(R11="-","-",IF(R11="CI",$BB11-BK11,BM11-BK11))</f>
        <v>0.00680555555555556</v>
      </c>
      <c r="R11" s="38" t="n">
        <f aca="false">IF(AND(BL11="",BJ11=""),"-",IF(BL11="","CI",BL11))</f>
        <v>85</v>
      </c>
      <c r="S11" s="37" t="n">
        <f aca="false">IF(T11="-","-",IF(T11="CI",$BB11-BM11,BO11-BM11))</f>
        <v>0.00459490740740741</v>
      </c>
      <c r="T11" s="38" t="n">
        <f aca="false">IF(AND(BN11="",BL11=""),"-",IF(BN11="","CI",BN11))</f>
        <v>99</v>
      </c>
      <c r="U11" s="37" t="n">
        <f aca="false">IF(V11="-","-",IF(V11="CI",$BB11-BO11,BQ11-BO11))</f>
        <v>0.0009375</v>
      </c>
      <c r="V11" s="38" t="str">
        <f aca="false">IF(AND(BP11="",BN11=""),"-",IF(BP11="","CI",BP11))</f>
        <v>CI</v>
      </c>
      <c r="W11" s="37" t="str">
        <f aca="false">IF(X11="-","-",IF(X11="CI",$BB11-BQ11,BS11-BQ11))</f>
        <v>-</v>
      </c>
      <c r="X11" s="38" t="str">
        <f aca="false">IF(AND(BR11="",BP11=""),"-",IF(BR11="","CI",BR11))</f>
        <v>-</v>
      </c>
      <c r="Y11" s="37" t="str">
        <f aca="false">IF(Z11="-","-",IF(Z11="CI",$BB11-BS11,BU11-BS11))</f>
        <v>-</v>
      </c>
      <c r="Z11" s="38" t="str">
        <f aca="false">IF(AND(BT11="",BR11=""),"-",IF(BT11="","CI",BT11))</f>
        <v>-</v>
      </c>
      <c r="AA11" s="37" t="str">
        <f aca="false">IF(AB11="-","-",IF(AB11="CI",$BB11-BU11,BW11-BU11))</f>
        <v>-</v>
      </c>
      <c r="AB11" s="38" t="str">
        <f aca="false">IF(AND(BV11="",BT11=""),"-",IF(BV11="","CI",BV11))</f>
        <v>-</v>
      </c>
      <c r="AC11" s="37" t="str">
        <f aca="false">IF(AD11="-","-",IF(AD11="CI",$BB11-BW11,BY11-BW11))</f>
        <v>-</v>
      </c>
      <c r="AD11" s="38" t="str">
        <f aca="false">IF(AND(BX11="",BV11=""),"-",IF(BX11="","CI",BX11))</f>
        <v>-</v>
      </c>
      <c r="AE11" s="37" t="str">
        <f aca="false">IF(AF11="-","-",IF(AF11="CI",$BB11-BY11,CA11-BY11))</f>
        <v>-</v>
      </c>
      <c r="AF11" s="38" t="str">
        <f aca="false">IF(AND(BZ11="",BX11=""),"-",IF(BZ11="","CI",BZ11))</f>
        <v>-</v>
      </c>
      <c r="AG11" s="37" t="str">
        <f aca="false">IF(AH11="-","-",IF(AH11="CI",$BB11-CA11,CC11-CA11))</f>
        <v>-</v>
      </c>
      <c r="AH11" s="38" t="str">
        <f aca="false">IF(AND(CB11="",BZ11=""),"-",IF(CB11="","CI",CB11))</f>
        <v>-</v>
      </c>
      <c r="AI11" s="37" t="str">
        <f aca="false">IF(AJ11="-","-",IF(AJ11="CI",$BB11-CC11,CE11-CC11))</f>
        <v>-</v>
      </c>
      <c r="AJ11" s="38" t="str">
        <f aca="false">IF(AND(CD11="",CB11=""),"-",IF(CD11="","CI",CD11))</f>
        <v>-</v>
      </c>
      <c r="AK11" s="37" t="str">
        <f aca="false">IF(AL11="-","-",IF(AL11="CI",$BB11-CE11,CG11-CE11))</f>
        <v>-</v>
      </c>
      <c r="AL11" s="38" t="str">
        <f aca="false">IF(AND(CF11="",CD11=""),"-",IF(CF11="","CI",CF11))</f>
        <v>-</v>
      </c>
      <c r="AM11" s="37" t="str">
        <f aca="false">IF(AN11="-","-",IF(AN11="CI",$BB11-CG11,CI11-CG11))</f>
        <v>-</v>
      </c>
      <c r="AN11" s="38" t="str">
        <f aca="false">IF(AND(CH11="",CF11=""),"-",IF(CH11="","CI",CH11))</f>
        <v>-</v>
      </c>
      <c r="AO11" s="37" t="str">
        <f aca="false">IF(AP11="-","-",IF(AP11="CI",$BB11-CI11,CK11-CI11))</f>
        <v>-</v>
      </c>
      <c r="AP11" s="38" t="str">
        <f aca="false">IF(AND(CJ11="",CH11=""),"-",IF(CJ11="","CI",CJ11))</f>
        <v>-</v>
      </c>
      <c r="AQ11" s="37" t="str">
        <f aca="false">IF(AR11="-","-",IF(AR11="CI",$BB11-CK11,CM11-CK11))</f>
        <v>-</v>
      </c>
      <c r="AR11" s="38" t="str">
        <f aca="false">IF(AND(CL11="",CJ11=""),"-",IF(CL11="","CI",CL11))</f>
        <v>-</v>
      </c>
      <c r="AS11" s="37" t="str">
        <f aca="false">IF(AT11="-","-",IF(AT11="CI",$BB11-CM11,CO11-CM11))</f>
        <v>-</v>
      </c>
      <c r="AT11" s="38" t="str">
        <f aca="false">IF(AND(CN11="",CL11=""),"-",IF(CN11="","CI",CN11))</f>
        <v>-</v>
      </c>
      <c r="AU11" s="37" t="str">
        <f aca="false">IF(AV11="-","-",IF(AV11="CI",$BB11-CO11,CQ11-CO11))</f>
        <v>-</v>
      </c>
      <c r="AV11" s="38" t="str">
        <f aca="false">IF(AND(CP11="",CN11=""),"-",IF(CP11="","CI",CP11))</f>
        <v>-</v>
      </c>
      <c r="AW11" s="37" t="str">
        <f aca="false">IF(AX11="-","-",IF(AX11="CI",$BB11-CQ11,CS11-CQ11))</f>
        <v>-</v>
      </c>
      <c r="AX11" s="38" t="str">
        <f aca="false">IF(AND(CR11="",CP11=""),"-",IF(CR11="","CI",CR11))</f>
        <v>-</v>
      </c>
      <c r="AY11" s="39" t="n">
        <v>2126263</v>
      </c>
      <c r="AZ11" s="40" t="n">
        <v>0.635208333333333</v>
      </c>
      <c r="BA11" s="41" t="n">
        <v>0.635486111111111</v>
      </c>
      <c r="BB11" s="42" t="n">
        <v>0.695775462962963</v>
      </c>
      <c r="BC11" s="6" t="n">
        <v>6</v>
      </c>
      <c r="BD11" s="6" t="n">
        <v>83</v>
      </c>
      <c r="BE11" s="41" t="n">
        <v>0.641724537037037</v>
      </c>
      <c r="BF11" s="6" t="n">
        <v>82</v>
      </c>
      <c r="BG11" s="41" t="n">
        <v>0.664953703703704</v>
      </c>
      <c r="BH11" s="6" t="n">
        <v>84</v>
      </c>
      <c r="BI11" s="41" t="n">
        <v>0.668912037037037</v>
      </c>
      <c r="BJ11" s="6" t="n">
        <v>81</v>
      </c>
      <c r="BK11" s="41" t="n">
        <v>0.6834375</v>
      </c>
      <c r="BL11" s="6" t="n">
        <v>85</v>
      </c>
      <c r="BM11" s="41" t="n">
        <v>0.690243055555556</v>
      </c>
      <c r="BN11" s="6" t="n">
        <v>99</v>
      </c>
      <c r="BO11" s="41" t="n">
        <v>0.694837962962963</v>
      </c>
      <c r="BQ11" s="41"/>
      <c r="BS11" s="40"/>
      <c r="BU11" s="40"/>
      <c r="BW11" s="40"/>
      <c r="BY11" s="40"/>
      <c r="CA11" s="40"/>
    </row>
    <row r="12" s="6" customFormat="true" ht="15.6" hidden="false" customHeight="true" outlineLevel="0" collapsed="false">
      <c r="A12" s="31" t="n">
        <v>1</v>
      </c>
      <c r="B12" s="32" t="str">
        <f aca="false">VLOOKUP($AY12,INFO!$A$2:$D$151,3,0)</f>
        <v>M50</v>
      </c>
      <c r="C12" s="33" t="str">
        <f aca="false">VLOOKUP($AY12,INFO!$A$2:$B$151,2,0)</f>
        <v>ŠIMEČEK Jozef</v>
      </c>
      <c r="D12" s="31" t="str">
        <f aca="false">VLOOKUP($AY12,INFO!$A$2:$E$151,5,0)</f>
        <v>SVK</v>
      </c>
      <c r="E12" s="34" t="n">
        <f aca="false">+BB12-BA12</f>
        <v>0.0305787037037037</v>
      </c>
      <c r="F12" s="35" t="n">
        <f aca="false">VALUE(BC12)</f>
        <v>3</v>
      </c>
      <c r="G12" s="35"/>
      <c r="H12" s="36" t="str">
        <f aca="false">IF(I12="-","-","ST")</f>
        <v>ST</v>
      </c>
      <c r="I12" s="37" t="n">
        <f aca="false">IF(J12="-","-",IF(J12="CI",$BB12-BC12,BE12-BA12))</f>
        <v>0.00751157407407407</v>
      </c>
      <c r="J12" s="38" t="n">
        <f aca="false">IF(AND(BD12="",BB12=""),"-",IF(BD12="","CI",BD12))</f>
        <v>83</v>
      </c>
      <c r="K12" s="37" t="n">
        <f aca="false">IF(L12="-","-",IF(L12="CI",$BB12-BE12,BG12-BE12))</f>
        <v>0.014212962962963</v>
      </c>
      <c r="L12" s="38" t="n">
        <f aca="false">IF(AND(BF12="",BD12=""),"-",IF(BF12="","CI",BF12))</f>
        <v>81</v>
      </c>
      <c r="M12" s="37" t="n">
        <f aca="false">IF(N12="-","-",IF(N12="CI",$BB12-BG12,BI12-BG12))</f>
        <v>0.00751157407407407</v>
      </c>
      <c r="N12" s="38" t="n">
        <f aca="false">IF(AND(BH12="",BF12=""),"-",IF(BH12="","CI",BH12))</f>
        <v>99</v>
      </c>
      <c r="O12" s="37" t="n">
        <f aca="false">IF(P12="-","-",IF(P12="CI",$BB12-BI12,BK12-BI12))</f>
        <v>0.00134259259259259</v>
      </c>
      <c r="P12" s="38" t="str">
        <f aca="false">IF(AND(BJ12="",BH12=""),"-",IF(BJ12="","CI",BJ12))</f>
        <v>CI</v>
      </c>
      <c r="Q12" s="37" t="str">
        <f aca="false">IF(R12="-","-",IF(R12="CI",$BB12-BK12,BM12-BK12))</f>
        <v>-</v>
      </c>
      <c r="R12" s="38" t="str">
        <f aca="false">IF(AND(BL12="",BJ12=""),"-",IF(BL12="","CI",BL12))</f>
        <v>-</v>
      </c>
      <c r="S12" s="37" t="str">
        <f aca="false">IF(T12="-","-",IF(T12="CI",$BB12-BM12,BO12-BM12))</f>
        <v>-</v>
      </c>
      <c r="T12" s="38" t="str">
        <f aca="false">IF(AND(BN12="",BL12=""),"-",IF(BN12="","CI",BN12))</f>
        <v>-</v>
      </c>
      <c r="U12" s="37" t="str">
        <f aca="false">IF(V12="-","-",IF(V12="CI",$BB12-BO12,BQ12-BO12))</f>
        <v>-</v>
      </c>
      <c r="V12" s="38" t="str">
        <f aca="false">IF(AND(BP12="",BN12=""),"-",IF(BP12="","CI",BP12))</f>
        <v>-</v>
      </c>
      <c r="W12" s="37" t="str">
        <f aca="false">IF(X12="-","-",IF(X12="CI",$BB12-BQ12,BS12-BQ12))</f>
        <v>-</v>
      </c>
      <c r="X12" s="38" t="str">
        <f aca="false">IF(AND(BR12="",BP12=""),"-",IF(BR12="","CI",BR12))</f>
        <v>-</v>
      </c>
      <c r="Y12" s="37" t="str">
        <f aca="false">IF(Z12="-","-",IF(Z12="CI",$BB12-BS12,BU12-BS12))</f>
        <v>-</v>
      </c>
      <c r="Z12" s="38" t="str">
        <f aca="false">IF(AND(BT12="",BR12=""),"-",IF(BT12="","CI",BT12))</f>
        <v>-</v>
      </c>
      <c r="AA12" s="37" t="str">
        <f aca="false">IF(AB12="-","-",IF(AB12="CI",$BB12-BU12,BW12-BU12))</f>
        <v>-</v>
      </c>
      <c r="AB12" s="38" t="str">
        <f aca="false">IF(AND(BV12="",BT12=""),"-",IF(BV12="","CI",BV12))</f>
        <v>-</v>
      </c>
      <c r="AC12" s="37" t="str">
        <f aca="false">IF(AD12="-","-",IF(AD12="CI",$BB12-BW12,BY12-BW12))</f>
        <v>-</v>
      </c>
      <c r="AD12" s="38" t="str">
        <f aca="false">IF(AND(BX12="",BV12=""),"-",IF(BX12="","CI",BX12))</f>
        <v>-</v>
      </c>
      <c r="AE12" s="37" t="str">
        <f aca="false">IF(AF12="-","-",IF(AF12="CI",$BB12-BY12,CA12-BY12))</f>
        <v>-</v>
      </c>
      <c r="AF12" s="38" t="str">
        <f aca="false">IF(AND(BZ12="",BX12=""),"-",IF(BZ12="","CI",BZ12))</f>
        <v>-</v>
      </c>
      <c r="AG12" s="37" t="str">
        <f aca="false">IF(AH12="-","-",IF(AH12="CI",$BB12-CA12,CC12-CA12))</f>
        <v>-</v>
      </c>
      <c r="AH12" s="38" t="str">
        <f aca="false">IF(AND(CB12="",BZ12=""),"-",IF(CB12="","CI",CB12))</f>
        <v>-</v>
      </c>
      <c r="AI12" s="37" t="str">
        <f aca="false">IF(AJ12="-","-",IF(AJ12="CI",$BB12-CC12,CE12-CC12))</f>
        <v>-</v>
      </c>
      <c r="AJ12" s="38" t="str">
        <f aca="false">IF(AND(CD12="",CB12=""),"-",IF(CD12="","CI",CD12))</f>
        <v>-</v>
      </c>
      <c r="AK12" s="37" t="str">
        <f aca="false">IF(AL12="-","-",IF(AL12="CI",$BB12-CE12,CG12-CE12))</f>
        <v>-</v>
      </c>
      <c r="AL12" s="38" t="str">
        <f aca="false">IF(AND(CF12="",CD12=""),"-",IF(CF12="","CI",CF12))</f>
        <v>-</v>
      </c>
      <c r="AM12" s="37" t="str">
        <f aca="false">IF(AN12="-","-",IF(AN12="CI",$BB12-CG12,CI12-CG12))</f>
        <v>-</v>
      </c>
      <c r="AN12" s="38" t="str">
        <f aca="false">IF(AND(CH12="",CF12=""),"-",IF(CH12="","CI",CH12))</f>
        <v>-</v>
      </c>
      <c r="AO12" s="37" t="str">
        <f aca="false">IF(AP12="-","-",IF(AP12="CI",$BB12-CI12,CK12-CI12))</f>
        <v>-</v>
      </c>
      <c r="AP12" s="38" t="str">
        <f aca="false">IF(AND(CJ12="",CH12=""),"-",IF(CJ12="","CI",CJ12))</f>
        <v>-</v>
      </c>
      <c r="AQ12" s="37" t="str">
        <f aca="false">IF(AR12="-","-",IF(AR12="CI",$BB12-CK12,CM12-CK12))</f>
        <v>-</v>
      </c>
      <c r="AR12" s="38" t="str">
        <f aca="false">IF(AND(CL12="",CJ12=""),"-",IF(CL12="","CI",CL12))</f>
        <v>-</v>
      </c>
      <c r="AS12" s="37" t="str">
        <f aca="false">IF(AT12="-","-",IF(AT12="CI",$BB12-CM12,CO12-CM12))</f>
        <v>-</v>
      </c>
      <c r="AT12" s="38" t="str">
        <f aca="false">IF(AND(CN12="",CL12=""),"-",IF(CN12="","CI",CN12))</f>
        <v>-</v>
      </c>
      <c r="AU12" s="37" t="str">
        <f aca="false">IF(AV12="-","-",IF(AV12="CI",$BB12-CO12,CQ12-CO12))</f>
        <v>-</v>
      </c>
      <c r="AV12" s="38" t="str">
        <f aca="false">IF(AND(CP12="",CN12=""),"-",IF(CP12="","CI",CP12))</f>
        <v>-</v>
      </c>
      <c r="AW12" s="37" t="str">
        <f aca="false">IF(AX12="-","-",IF(AX12="CI",$BB12-CQ12,CS12-CQ12))</f>
        <v>-</v>
      </c>
      <c r="AX12" s="38" t="str">
        <f aca="false">IF(AND(CR12="",CP12=""),"-",IF(CR12="","CI",CR12))</f>
        <v>-</v>
      </c>
      <c r="AY12" s="43" t="n">
        <v>416902</v>
      </c>
      <c r="AZ12" s="41" t="n">
        <v>0.669733796296296</v>
      </c>
      <c r="BA12" s="41" t="n">
        <v>0.677233796296296</v>
      </c>
      <c r="BB12" s="41" t="n">
        <v>0.7078125</v>
      </c>
      <c r="BC12" s="6" t="n">
        <v>3</v>
      </c>
      <c r="BD12" s="6" t="n">
        <v>83</v>
      </c>
      <c r="BE12" s="41" t="n">
        <v>0.68474537037037</v>
      </c>
      <c r="BF12" s="6" t="n">
        <v>81</v>
      </c>
      <c r="BG12" s="41" t="n">
        <v>0.698958333333333</v>
      </c>
      <c r="BH12" s="6" t="n">
        <v>99</v>
      </c>
      <c r="BI12" s="41" t="n">
        <v>0.706469907407407</v>
      </c>
      <c r="BK12" s="41"/>
      <c r="BM12" s="41"/>
      <c r="BO12" s="41"/>
      <c r="BQ12" s="40"/>
      <c r="BS12" s="40"/>
      <c r="BU12" s="40"/>
      <c r="BW12" s="40"/>
      <c r="BY12" s="40"/>
      <c r="CA12" s="40"/>
    </row>
    <row r="13" s="6" customFormat="true" ht="15.6" hidden="false" customHeight="true" outlineLevel="0" collapsed="false">
      <c r="A13" s="31" t="n">
        <v>1</v>
      </c>
      <c r="B13" s="32" t="str">
        <f aca="false">VLOOKUP($AY13,INFO!$A$2:$D$151,3,0)</f>
        <v>D45</v>
      </c>
      <c r="C13" s="33" t="str">
        <f aca="false">VLOOKUP($AY13,INFO!$A$2:$B$151,2,0)</f>
        <v>HAŽMUKOVÁ Pavla</v>
      </c>
      <c r="D13" s="31" t="str">
        <f aca="false">VLOOKUP($AY13,INFO!$A$2:$E$151,5,0)</f>
        <v>GBM7656</v>
      </c>
      <c r="E13" s="34" t="n">
        <f aca="false">+BB13-BA13</f>
        <v>0.0582291666666667</v>
      </c>
      <c r="F13" s="35" t="n">
        <f aca="false">VALUE(BC13)</f>
        <v>6</v>
      </c>
      <c r="G13" s="35"/>
      <c r="H13" s="36" t="str">
        <f aca="false">IF(I13="-","-","ST")</f>
        <v>ST</v>
      </c>
      <c r="I13" s="37" t="n">
        <f aca="false">IF(J13="-","-",IF(J13="CI",$BB13-BC13,BE13-BA13))</f>
        <v>0.00665509259259259</v>
      </c>
      <c r="J13" s="38" t="n">
        <f aca="false">IF(AND(BD13="",BB13=""),"-",IF(BD13="","CI",BD13))</f>
        <v>83</v>
      </c>
      <c r="K13" s="37" t="n">
        <f aca="false">IF(L13="-","-",IF(L13="CI",$BB13-BE13,BG13-BE13))</f>
        <v>0.0125</v>
      </c>
      <c r="L13" s="38" t="n">
        <f aca="false">IF(AND(BF13="",BD13=""),"-",IF(BF13="","CI",BF13))</f>
        <v>82</v>
      </c>
      <c r="M13" s="37" t="n">
        <f aca="false">IF(N13="-","-",IF(N13="CI",$BB13-BG13,BI13-BG13))</f>
        <v>0.0056712962962963</v>
      </c>
      <c r="N13" s="38" t="n">
        <f aca="false">IF(AND(BH13="",BF13=""),"-",IF(BH13="","CI",BH13))</f>
        <v>84</v>
      </c>
      <c r="O13" s="37" t="n">
        <f aca="false">IF(P13="-","-",IF(P13="CI",$BB13-BI13,BK13-BI13))</f>
        <v>0.0206712962962963</v>
      </c>
      <c r="P13" s="38" t="n">
        <f aca="false">IF(AND(BJ13="",BH13=""),"-",IF(BJ13="","CI",BJ13))</f>
        <v>85</v>
      </c>
      <c r="Q13" s="37" t="n">
        <f aca="false">IF(R13="-","-",IF(R13="CI",$BB13-BK13,BM13-BK13))</f>
        <v>0.0059375</v>
      </c>
      <c r="R13" s="38" t="n">
        <f aca="false">IF(AND(BL13="",BJ13=""),"-",IF(BL13="","CI",BL13))</f>
        <v>81</v>
      </c>
      <c r="S13" s="37" t="n">
        <f aca="false">IF(T13="-","-",IF(T13="CI",$BB13-BM13,BO13-BM13))</f>
        <v>0.00554398148148148</v>
      </c>
      <c r="T13" s="38" t="n">
        <f aca="false">IF(AND(BN13="",BL13=""),"-",IF(BN13="","CI",BN13))</f>
        <v>99</v>
      </c>
      <c r="U13" s="37" t="n">
        <f aca="false">IF(V13="-","-",IF(V13="CI",$BB13-BO13,BQ13-BO13))</f>
        <v>0.00125</v>
      </c>
      <c r="V13" s="38" t="str">
        <f aca="false">IF(AND(BP13="",BN13=""),"-",IF(BP13="","CI",BP13))</f>
        <v>CI</v>
      </c>
      <c r="W13" s="37" t="str">
        <f aca="false">IF(X13="-","-",IF(X13="CI",$BB13-BQ13,BS13-BQ13))</f>
        <v>-</v>
      </c>
      <c r="X13" s="38" t="str">
        <f aca="false">IF(AND(BR13="",BP13=""),"-",IF(BR13="","CI",BR13))</f>
        <v>-</v>
      </c>
      <c r="Y13" s="37" t="str">
        <f aca="false">IF(Z13="-","-",IF(Z13="CI",$BB13-BS13,BU13-BS13))</f>
        <v>-</v>
      </c>
      <c r="Z13" s="38" t="str">
        <f aca="false">IF(AND(BT13="",BR13=""),"-",IF(BT13="","CI",BT13))</f>
        <v>-</v>
      </c>
      <c r="AA13" s="37" t="str">
        <f aca="false">IF(AB13="-","-",IF(AB13="CI",$BB13-BU13,BW13-BU13))</f>
        <v>-</v>
      </c>
      <c r="AB13" s="38" t="str">
        <f aca="false">IF(AND(BV13="",BT13=""),"-",IF(BV13="","CI",BV13))</f>
        <v>-</v>
      </c>
      <c r="AC13" s="37" t="str">
        <f aca="false">IF(AD13="-","-",IF(AD13="CI",$BB13-BW13,BY13-BW13))</f>
        <v>-</v>
      </c>
      <c r="AD13" s="38" t="str">
        <f aca="false">IF(AND(BX13="",BV13=""),"-",IF(BX13="","CI",BX13))</f>
        <v>-</v>
      </c>
      <c r="AE13" s="37" t="str">
        <f aca="false">IF(AF13="-","-",IF(AF13="CI",$BB13-BY13,CA13-BY13))</f>
        <v>-</v>
      </c>
      <c r="AF13" s="38" t="str">
        <f aca="false">IF(AND(BZ13="",BX13=""),"-",IF(BZ13="","CI",BZ13))</f>
        <v>-</v>
      </c>
      <c r="AG13" s="37" t="str">
        <f aca="false">IF(AH13="-","-",IF(AH13="CI",$BB13-CA13,CC13-CA13))</f>
        <v>-</v>
      </c>
      <c r="AH13" s="38" t="str">
        <f aca="false">IF(AND(CB13="",BZ13=""),"-",IF(CB13="","CI",CB13))</f>
        <v>-</v>
      </c>
      <c r="AI13" s="37" t="str">
        <f aca="false">IF(AJ13="-","-",IF(AJ13="CI",$BB13-CC13,CE13-CC13))</f>
        <v>-</v>
      </c>
      <c r="AJ13" s="38" t="str">
        <f aca="false">IF(AND(CD13="",CB13=""),"-",IF(CD13="","CI",CD13))</f>
        <v>-</v>
      </c>
      <c r="AK13" s="37" t="str">
        <f aca="false">IF(AL13="-","-",IF(AL13="CI",$BB13-CE13,CG13-CE13))</f>
        <v>-</v>
      </c>
      <c r="AL13" s="38" t="str">
        <f aca="false">IF(AND(CF13="",CD13=""),"-",IF(CF13="","CI",CF13))</f>
        <v>-</v>
      </c>
      <c r="AM13" s="37" t="str">
        <f aca="false">IF(AN13="-","-",IF(AN13="CI",$BB13-CG13,CI13-CG13))</f>
        <v>-</v>
      </c>
      <c r="AN13" s="38" t="str">
        <f aca="false">IF(AND(CH13="",CF13=""),"-",IF(CH13="","CI",CH13))</f>
        <v>-</v>
      </c>
      <c r="AO13" s="37" t="str">
        <f aca="false">IF(AP13="-","-",IF(AP13="CI",$BB13-CI13,CK13-CI13))</f>
        <v>-</v>
      </c>
      <c r="AP13" s="38" t="str">
        <f aca="false">IF(AND(CJ13="",CH13=""),"-",IF(CJ13="","CI",CJ13))</f>
        <v>-</v>
      </c>
      <c r="AQ13" s="37" t="str">
        <f aca="false">IF(AR13="-","-",IF(AR13="CI",$BB13-CK13,CM13-CK13))</f>
        <v>-</v>
      </c>
      <c r="AR13" s="38" t="str">
        <f aca="false">IF(AND(CL13="",CJ13=""),"-",IF(CL13="","CI",CL13))</f>
        <v>-</v>
      </c>
      <c r="AS13" s="37" t="str">
        <f aca="false">IF(AT13="-","-",IF(AT13="CI",$BB13-CM13,CO13-CM13))</f>
        <v>-</v>
      </c>
      <c r="AT13" s="38" t="str">
        <f aca="false">IF(AND(CN13="",CL13=""),"-",IF(CN13="","CI",CN13))</f>
        <v>-</v>
      </c>
      <c r="AU13" s="37" t="str">
        <f aca="false">IF(AV13="-","-",IF(AV13="CI",$BB13-CO13,CQ13-CO13))</f>
        <v>-</v>
      </c>
      <c r="AV13" s="38" t="str">
        <f aca="false">IF(AND(CP13="",CN13=""),"-",IF(CP13="","CI",CP13))</f>
        <v>-</v>
      </c>
      <c r="AW13" s="37" t="str">
        <f aca="false">IF(AX13="-","-",IF(AX13="CI",$BB13-CQ13,CS13-CQ13))</f>
        <v>-</v>
      </c>
      <c r="AX13" s="38" t="str">
        <f aca="false">IF(AND(CR13="",CP13=""),"-",IF(CR13="","CI",CR13))</f>
        <v>-</v>
      </c>
      <c r="AY13" s="39" t="n">
        <v>2126266</v>
      </c>
      <c r="AZ13" s="40" t="n">
        <v>0.657881944444445</v>
      </c>
      <c r="BA13" s="41" t="n">
        <v>0.658020833333333</v>
      </c>
      <c r="BB13" s="42" t="n">
        <v>0.71625</v>
      </c>
      <c r="BC13" s="6" t="n">
        <v>6</v>
      </c>
      <c r="BD13" s="6" t="n">
        <v>83</v>
      </c>
      <c r="BE13" s="41" t="n">
        <v>0.664675925925926</v>
      </c>
      <c r="BF13" s="6" t="n">
        <v>82</v>
      </c>
      <c r="BG13" s="41" t="n">
        <v>0.677175925925926</v>
      </c>
      <c r="BH13" s="6" t="n">
        <v>84</v>
      </c>
      <c r="BI13" s="41" t="n">
        <v>0.682847222222222</v>
      </c>
      <c r="BJ13" s="6" t="n">
        <v>85</v>
      </c>
      <c r="BK13" s="41" t="n">
        <v>0.703518518518519</v>
      </c>
      <c r="BL13" s="6" t="n">
        <v>81</v>
      </c>
      <c r="BM13" s="41" t="n">
        <v>0.709456018518519</v>
      </c>
      <c r="BN13" s="6" t="n">
        <v>99</v>
      </c>
      <c r="BO13" s="41" t="n">
        <v>0.715</v>
      </c>
      <c r="BQ13" s="40"/>
      <c r="BS13" s="40"/>
      <c r="BU13" s="40"/>
      <c r="BW13" s="40"/>
      <c r="BY13" s="40"/>
      <c r="CA13" s="40"/>
    </row>
    <row r="14" s="6" customFormat="true" ht="15.6" hidden="false" customHeight="true" outlineLevel="0" collapsed="false">
      <c r="A14" s="31" t="n">
        <v>1</v>
      </c>
      <c r="B14" s="32" t="str">
        <f aca="false">VLOOKUP($AY14,INFO!$A$2:$D$151,3,0)</f>
        <v>D19</v>
      </c>
      <c r="C14" s="33" t="str">
        <f aca="false">VLOOKUP($AY14,INFO!$A$2:$B$151,2,0)</f>
        <v>TOLLAROVÁ Markéta</v>
      </c>
      <c r="D14" s="31" t="str">
        <f aca="false">VLOOKUP($AY14,INFO!$A$2:$E$151,5,0)</f>
        <v>GBM0479</v>
      </c>
      <c r="E14" s="34" t="n">
        <f aca="false">+BB14-BA14</f>
        <v>0.0396643518518519</v>
      </c>
      <c r="F14" s="35" t="n">
        <f aca="false">VALUE(BC14)</f>
        <v>5</v>
      </c>
      <c r="G14" s="35"/>
      <c r="H14" s="36" t="str">
        <f aca="false">IF(I14="-","-","ST")</f>
        <v>ST</v>
      </c>
      <c r="I14" s="37" t="n">
        <f aca="false">IF(J14="-","-",IF(J14="CI",$BB14-BC14,BE14-BA14))</f>
        <v>0.00487268518518519</v>
      </c>
      <c r="J14" s="38" t="n">
        <f aca="false">IF(AND(BD14="",BB14=""),"-",IF(BD14="","CI",BD14))</f>
        <v>83</v>
      </c>
      <c r="K14" s="37" t="n">
        <f aca="false">IF(L14="-","-",IF(L14="CI",$BB14-BE14,BG14-BE14))</f>
        <v>0.00824074074074074</v>
      </c>
      <c r="L14" s="38" t="n">
        <f aca="false">IF(AND(BF14="",BD14=""),"-",IF(BF14="","CI",BF14))</f>
        <v>82</v>
      </c>
      <c r="M14" s="37" t="n">
        <f aca="false">IF(N14="-","-",IF(N14="CI",$BB14-BG14,BI14-BG14))</f>
        <v>0.00450231481481482</v>
      </c>
      <c r="N14" s="38" t="n">
        <f aca="false">IF(AND(BH14="",BF14=""),"-",IF(BH14="","CI",BH14))</f>
        <v>84</v>
      </c>
      <c r="O14" s="37" t="n">
        <f aca="false">IF(P14="-","-",IF(P14="CI",$BB14-BI14,BK14-BI14))</f>
        <v>0.0177083333333333</v>
      </c>
      <c r="P14" s="38" t="n">
        <f aca="false">IF(AND(BJ14="",BH14=""),"-",IF(BJ14="","CI",BJ14))</f>
        <v>85</v>
      </c>
      <c r="Q14" s="37" t="n">
        <f aca="false">IF(R14="-","-",IF(R14="CI",$BB14-BK14,BM14-BK14))</f>
        <v>0.00357638888888889</v>
      </c>
      <c r="R14" s="38" t="n">
        <f aca="false">IF(AND(BL14="",BJ14=""),"-",IF(BL14="","CI",BL14))</f>
        <v>99</v>
      </c>
      <c r="S14" s="37" t="n">
        <f aca="false">IF(T14="-","-",IF(T14="CI",$BB14-BM14,BO14-BM14))</f>
        <v>0.000763888888888889</v>
      </c>
      <c r="T14" s="38" t="str">
        <f aca="false">IF(AND(BN14="",BL14=""),"-",IF(BN14="","CI",BN14))</f>
        <v>CI</v>
      </c>
      <c r="U14" s="37" t="str">
        <f aca="false">IF(V14="-","-",IF(V14="CI",$BB14-BO14,BQ14-BO14))</f>
        <v>-</v>
      </c>
      <c r="V14" s="38" t="str">
        <f aca="false">IF(AND(BP14="",BN14=""),"-",IF(BP14="","CI",BP14))</f>
        <v>-</v>
      </c>
      <c r="W14" s="37" t="str">
        <f aca="false">IF(X14="-","-",IF(X14="CI",$BB14-BQ14,BS14-BQ14))</f>
        <v>-</v>
      </c>
      <c r="X14" s="38" t="str">
        <f aca="false">IF(AND(BR14="",BP14=""),"-",IF(BR14="","CI",BR14))</f>
        <v>-</v>
      </c>
      <c r="Y14" s="37" t="str">
        <f aca="false">IF(Z14="-","-",IF(Z14="CI",$BB14-BS14,BU14-BS14))</f>
        <v>-</v>
      </c>
      <c r="Z14" s="38" t="str">
        <f aca="false">IF(AND(BT14="",BR14=""),"-",IF(BT14="","CI",BT14))</f>
        <v>-</v>
      </c>
      <c r="AA14" s="37" t="str">
        <f aca="false">IF(AB14="-","-",IF(AB14="CI",$BB14-BU14,BW14-BU14))</f>
        <v>-</v>
      </c>
      <c r="AB14" s="38" t="str">
        <f aca="false">IF(AND(BV14="",BT14=""),"-",IF(BV14="","CI",BV14))</f>
        <v>-</v>
      </c>
      <c r="AC14" s="37" t="str">
        <f aca="false">IF(AD14="-","-",IF(AD14="CI",$BB14-BW14,BY14-BW14))</f>
        <v>-</v>
      </c>
      <c r="AD14" s="38" t="str">
        <f aca="false">IF(AND(BX14="",BV14=""),"-",IF(BX14="","CI",BX14))</f>
        <v>-</v>
      </c>
      <c r="AE14" s="37" t="str">
        <f aca="false">IF(AF14="-","-",IF(AF14="CI",$BB14-BY14,CA14-BY14))</f>
        <v>-</v>
      </c>
      <c r="AF14" s="38" t="str">
        <f aca="false">IF(AND(BZ14="",BX14=""),"-",IF(BZ14="","CI",BZ14))</f>
        <v>-</v>
      </c>
      <c r="AG14" s="37" t="str">
        <f aca="false">IF(AH14="-","-",IF(AH14="CI",$BB14-CA14,CC14-CA14))</f>
        <v>-</v>
      </c>
      <c r="AH14" s="38" t="str">
        <f aca="false">IF(AND(CB14="",BZ14=""),"-",IF(CB14="","CI",CB14))</f>
        <v>-</v>
      </c>
      <c r="AI14" s="37" t="str">
        <f aca="false">IF(AJ14="-","-",IF(AJ14="CI",$BB14-CC14,CE14-CC14))</f>
        <v>-</v>
      </c>
      <c r="AJ14" s="38" t="str">
        <f aca="false">IF(AND(CD14="",CB14=""),"-",IF(CD14="","CI",CD14))</f>
        <v>-</v>
      </c>
      <c r="AK14" s="37" t="str">
        <f aca="false">IF(AL14="-","-",IF(AL14="CI",$BB14-CE14,CG14-CE14))</f>
        <v>-</v>
      </c>
      <c r="AL14" s="38" t="str">
        <f aca="false">IF(AND(CF14="",CD14=""),"-",IF(CF14="","CI",CF14))</f>
        <v>-</v>
      </c>
      <c r="AM14" s="37" t="str">
        <f aca="false">IF(AN14="-","-",IF(AN14="CI",$BB14-CG14,CI14-CG14))</f>
        <v>-</v>
      </c>
      <c r="AN14" s="38" t="str">
        <f aca="false">IF(AND(CH14="",CF14=""),"-",IF(CH14="","CI",CH14))</f>
        <v>-</v>
      </c>
      <c r="AO14" s="37" t="str">
        <f aca="false">IF(AP14="-","-",IF(AP14="CI",$BB14-CI14,CK14-CI14))</f>
        <v>-</v>
      </c>
      <c r="AP14" s="38" t="str">
        <f aca="false">IF(AND(CJ14="",CH14=""),"-",IF(CJ14="","CI",CJ14))</f>
        <v>-</v>
      </c>
      <c r="AQ14" s="37" t="str">
        <f aca="false">IF(AR14="-","-",IF(AR14="CI",$BB14-CK14,CM14-CK14))</f>
        <v>-</v>
      </c>
      <c r="AR14" s="38" t="str">
        <f aca="false">IF(AND(CL14="",CJ14=""),"-",IF(CL14="","CI",CL14))</f>
        <v>-</v>
      </c>
      <c r="AS14" s="37" t="str">
        <f aca="false">IF(AT14="-","-",IF(AT14="CI",$BB14-CM14,CO14-CM14))</f>
        <v>-</v>
      </c>
      <c r="AT14" s="38" t="str">
        <f aca="false">IF(AND(CN14="",CL14=""),"-",IF(CN14="","CI",CN14))</f>
        <v>-</v>
      </c>
      <c r="AU14" s="37" t="str">
        <f aca="false">IF(AV14="-","-",IF(AV14="CI",$BB14-CO14,CQ14-CO14))</f>
        <v>-</v>
      </c>
      <c r="AV14" s="38" t="str">
        <f aca="false">IF(AND(CP14="",CN14=""),"-",IF(CP14="","CI",CP14))</f>
        <v>-</v>
      </c>
      <c r="AW14" s="37" t="str">
        <f aca="false">IF(AX14="-","-",IF(AX14="CI",$BB14-CQ14,CS14-CQ14))</f>
        <v>-</v>
      </c>
      <c r="AX14" s="38" t="str">
        <f aca="false">IF(AND(CR14="",CP14=""),"-",IF(CR14="","CI",CR14))</f>
        <v>-</v>
      </c>
      <c r="AY14" s="39" t="n">
        <v>2126264</v>
      </c>
      <c r="AZ14" s="40" t="n">
        <v>0.670844907407407</v>
      </c>
      <c r="BA14" s="41" t="n">
        <v>0.67712962962963</v>
      </c>
      <c r="BB14" s="42" t="n">
        <v>0.716793981481481</v>
      </c>
      <c r="BC14" s="6" t="n">
        <v>5</v>
      </c>
      <c r="BD14" s="6" t="n">
        <v>83</v>
      </c>
      <c r="BE14" s="41" t="n">
        <v>0.682002314814815</v>
      </c>
      <c r="BF14" s="6" t="n">
        <v>82</v>
      </c>
      <c r="BG14" s="41" t="n">
        <v>0.690243055555556</v>
      </c>
      <c r="BH14" s="6" t="n">
        <v>84</v>
      </c>
      <c r="BI14" s="41" t="n">
        <v>0.69474537037037</v>
      </c>
      <c r="BJ14" s="6" t="n">
        <v>85</v>
      </c>
      <c r="BK14" s="41" t="n">
        <v>0.712453703703704</v>
      </c>
      <c r="BL14" s="6" t="n">
        <v>99</v>
      </c>
      <c r="BM14" s="41" t="n">
        <v>0.716030092592593</v>
      </c>
      <c r="BO14" s="41"/>
      <c r="BQ14" s="40"/>
      <c r="BS14" s="40"/>
      <c r="BU14" s="40"/>
      <c r="BW14" s="40"/>
      <c r="BY14" s="40"/>
      <c r="CA14" s="41"/>
    </row>
    <row r="15" s="6" customFormat="true" ht="15.6" hidden="false" customHeight="true" outlineLevel="0" collapsed="false">
      <c r="A15" s="31" t="n">
        <v>1</v>
      </c>
      <c r="B15" s="32" t="str">
        <f aca="false">VLOOKUP($AY15,INFO!$A$2:$D$151,3,0)</f>
        <v>D19</v>
      </c>
      <c r="C15" s="33" t="str">
        <f aca="false">VLOOKUP($AY15,INFO!$A$2:$B$151,2,0)</f>
        <v>TOLLAROVÁ Markéta</v>
      </c>
      <c r="D15" s="31" t="str">
        <f aca="false">VLOOKUP($AY15,INFO!$A$2:$E$151,5,0)</f>
        <v>GBM0479</v>
      </c>
      <c r="E15" s="34" t="n">
        <f aca="false">+BB15-BA15</f>
        <v>0.0396643518518519</v>
      </c>
      <c r="F15" s="35" t="n">
        <f aca="false">VALUE(BC15)</f>
        <v>5</v>
      </c>
      <c r="G15" s="35"/>
      <c r="H15" s="36" t="str">
        <f aca="false">IF(I15="-","-","ST")</f>
        <v>ST</v>
      </c>
      <c r="I15" s="37" t="n">
        <f aca="false">IF(J15="-","-",IF(J15="CI",$BB15-BC15,BE15-BA15))</f>
        <v>0.00487268518518519</v>
      </c>
      <c r="J15" s="38" t="n">
        <f aca="false">IF(AND(BD15="",BB15=""),"-",IF(BD15="","CI",BD15))</f>
        <v>83</v>
      </c>
      <c r="K15" s="37" t="n">
        <f aca="false">IF(L15="-","-",IF(L15="CI",$BB15-BE15,BG15-BE15))</f>
        <v>0.00824074074074074</v>
      </c>
      <c r="L15" s="38" t="n">
        <f aca="false">IF(AND(BF15="",BD15=""),"-",IF(BF15="","CI",BF15))</f>
        <v>82</v>
      </c>
      <c r="M15" s="37" t="n">
        <f aca="false">IF(N15="-","-",IF(N15="CI",$BB15-BG15,BI15-BG15))</f>
        <v>0.00450231481481482</v>
      </c>
      <c r="N15" s="38" t="n">
        <f aca="false">IF(AND(BH15="",BF15=""),"-",IF(BH15="","CI",BH15))</f>
        <v>84</v>
      </c>
      <c r="O15" s="37" t="n">
        <f aca="false">IF(P15="-","-",IF(P15="CI",$BB15-BI15,BK15-BI15))</f>
        <v>0.0177083333333333</v>
      </c>
      <c r="P15" s="38" t="n">
        <f aca="false">IF(AND(BJ15="",BH15=""),"-",IF(BJ15="","CI",BJ15))</f>
        <v>85</v>
      </c>
      <c r="Q15" s="37" t="n">
        <f aca="false">IF(R15="-","-",IF(R15="CI",$BB15-BK15,BM15-BK15))</f>
        <v>0.00357638888888889</v>
      </c>
      <c r="R15" s="38" t="n">
        <f aca="false">IF(AND(BL15="",BJ15=""),"-",IF(BL15="","CI",BL15))</f>
        <v>99</v>
      </c>
      <c r="S15" s="37" t="n">
        <f aca="false">IF(T15="-","-",IF(T15="CI",$BB15-BM15,BO15-BM15))</f>
        <v>0.000763888888888889</v>
      </c>
      <c r="T15" s="38" t="str">
        <f aca="false">IF(AND(BN15="",BL15=""),"-",IF(BN15="","CI",BN15))</f>
        <v>CI</v>
      </c>
      <c r="U15" s="37" t="str">
        <f aca="false">IF(V15="-","-",IF(V15="CI",$BB15-BO15,BQ15-BO15))</f>
        <v>-</v>
      </c>
      <c r="V15" s="38" t="str">
        <f aca="false">IF(AND(BP15="",BN15=""),"-",IF(BP15="","CI",BP15))</f>
        <v>-</v>
      </c>
      <c r="W15" s="37" t="str">
        <f aca="false">IF(X15="-","-",IF(X15="CI",$BB15-BQ15,BS15-BQ15))</f>
        <v>-</v>
      </c>
      <c r="X15" s="38" t="str">
        <f aca="false">IF(AND(BR15="",BP15=""),"-",IF(BR15="","CI",BR15))</f>
        <v>-</v>
      </c>
      <c r="Y15" s="37" t="str">
        <f aca="false">IF(Z15="-","-",IF(Z15="CI",$BB15-BS15,BU15-BS15))</f>
        <v>-</v>
      </c>
      <c r="Z15" s="38" t="str">
        <f aca="false">IF(AND(BT15="",BR15=""),"-",IF(BT15="","CI",BT15))</f>
        <v>-</v>
      </c>
      <c r="AA15" s="37" t="str">
        <f aca="false">IF(AB15="-","-",IF(AB15="CI",$BB15-BU15,BW15-BU15))</f>
        <v>-</v>
      </c>
      <c r="AB15" s="38" t="str">
        <f aca="false">IF(AND(BV15="",BT15=""),"-",IF(BV15="","CI",BV15))</f>
        <v>-</v>
      </c>
      <c r="AC15" s="37" t="str">
        <f aca="false">IF(AD15="-","-",IF(AD15="CI",$BB15-BW15,BY15-BW15))</f>
        <v>-</v>
      </c>
      <c r="AD15" s="38" t="str">
        <f aca="false">IF(AND(BX15="",BV15=""),"-",IF(BX15="","CI",BX15))</f>
        <v>-</v>
      </c>
      <c r="AE15" s="37" t="str">
        <f aca="false">IF(AF15="-","-",IF(AF15="CI",$BB15-BY15,CA15-BY15))</f>
        <v>-</v>
      </c>
      <c r="AF15" s="38" t="str">
        <f aca="false">IF(AND(BZ15="",BX15=""),"-",IF(BZ15="","CI",BZ15))</f>
        <v>-</v>
      </c>
      <c r="AG15" s="37" t="str">
        <f aca="false">IF(AH15="-","-",IF(AH15="CI",$BB15-CA15,CC15-CA15))</f>
        <v>-</v>
      </c>
      <c r="AH15" s="38" t="str">
        <f aca="false">IF(AND(CB15="",BZ15=""),"-",IF(CB15="","CI",CB15))</f>
        <v>-</v>
      </c>
      <c r="AI15" s="37" t="str">
        <f aca="false">IF(AJ15="-","-",IF(AJ15="CI",$BB15-CC15,CE15-CC15))</f>
        <v>-</v>
      </c>
      <c r="AJ15" s="38" t="str">
        <f aca="false">IF(AND(CD15="",CB15=""),"-",IF(CD15="","CI",CD15))</f>
        <v>-</v>
      </c>
      <c r="AK15" s="37" t="str">
        <f aca="false">IF(AL15="-","-",IF(AL15="CI",$BB15-CE15,CG15-CE15))</f>
        <v>-</v>
      </c>
      <c r="AL15" s="38" t="str">
        <f aca="false">IF(AND(CF15="",CD15=""),"-",IF(CF15="","CI",CF15))</f>
        <v>-</v>
      </c>
      <c r="AM15" s="37" t="str">
        <f aca="false">IF(AN15="-","-",IF(AN15="CI",$BB15-CG15,CI15-CG15))</f>
        <v>-</v>
      </c>
      <c r="AN15" s="38" t="str">
        <f aca="false">IF(AND(CH15="",CF15=""),"-",IF(CH15="","CI",CH15))</f>
        <v>-</v>
      </c>
      <c r="AO15" s="37" t="str">
        <f aca="false">IF(AP15="-","-",IF(AP15="CI",$BB15-CI15,CK15-CI15))</f>
        <v>-</v>
      </c>
      <c r="AP15" s="38" t="str">
        <f aca="false">IF(AND(CJ15="",CH15=""),"-",IF(CJ15="","CI",CJ15))</f>
        <v>-</v>
      </c>
      <c r="AQ15" s="37" t="str">
        <f aca="false">IF(AR15="-","-",IF(AR15="CI",$BB15-CK15,CM15-CK15))</f>
        <v>-</v>
      </c>
      <c r="AR15" s="38" t="str">
        <f aca="false">IF(AND(CL15="",CJ15=""),"-",IF(CL15="","CI",CL15))</f>
        <v>-</v>
      </c>
      <c r="AS15" s="37" t="str">
        <f aca="false">IF(AT15="-","-",IF(AT15="CI",$BB15-CM15,CO15-CM15))</f>
        <v>-</v>
      </c>
      <c r="AT15" s="38" t="str">
        <f aca="false">IF(AND(CN15="",CL15=""),"-",IF(CN15="","CI",CN15))</f>
        <v>-</v>
      </c>
      <c r="AU15" s="37" t="str">
        <f aca="false">IF(AV15="-","-",IF(AV15="CI",$BB15-CO15,CQ15-CO15))</f>
        <v>-</v>
      </c>
      <c r="AV15" s="38" t="str">
        <f aca="false">IF(AND(CP15="",CN15=""),"-",IF(CP15="","CI",CP15))</f>
        <v>-</v>
      </c>
      <c r="AW15" s="37" t="str">
        <f aca="false">IF(AX15="-","-",IF(AX15="CI",$BB15-CQ15,CS15-CQ15))</f>
        <v>-</v>
      </c>
      <c r="AX15" s="38" t="str">
        <f aca="false">IF(AND(CR15="",CP15=""),"-",IF(CR15="","CI",CR15))</f>
        <v>-</v>
      </c>
      <c r="AY15" s="39" t="n">
        <v>2126264</v>
      </c>
      <c r="AZ15" s="40" t="n">
        <v>0.670844907407407</v>
      </c>
      <c r="BA15" s="41" t="n">
        <v>0.67712962962963</v>
      </c>
      <c r="BB15" s="42" t="n">
        <v>0.716793981481481</v>
      </c>
      <c r="BC15" s="6" t="n">
        <v>5</v>
      </c>
      <c r="BD15" s="6" t="n">
        <v>83</v>
      </c>
      <c r="BE15" s="41" t="n">
        <v>0.682002314814815</v>
      </c>
      <c r="BF15" s="6" t="n">
        <v>82</v>
      </c>
      <c r="BG15" s="41" t="n">
        <v>0.690243055555556</v>
      </c>
      <c r="BH15" s="6" t="n">
        <v>84</v>
      </c>
      <c r="BI15" s="41" t="n">
        <v>0.69474537037037</v>
      </c>
      <c r="BJ15" s="6" t="n">
        <v>85</v>
      </c>
      <c r="BK15" s="41" t="n">
        <v>0.712453703703704</v>
      </c>
      <c r="BL15" s="6" t="n">
        <v>99</v>
      </c>
      <c r="BM15" s="41" t="n">
        <v>0.716030092592593</v>
      </c>
      <c r="BO15" s="41"/>
      <c r="BQ15" s="40"/>
      <c r="BS15" s="40"/>
      <c r="BU15" s="40"/>
      <c r="BW15" s="40"/>
      <c r="BY15" s="40"/>
      <c r="CA15" s="40"/>
    </row>
    <row r="16" s="6" customFormat="true" ht="15.6" hidden="false" customHeight="true" outlineLevel="0" collapsed="false">
      <c r="A16" s="31" t="n">
        <v>1</v>
      </c>
      <c r="B16" s="32" t="str">
        <f aca="false">VLOOKUP($AY16,INFO!$A$2:$D$151,3,0)</f>
        <v>M50</v>
      </c>
      <c r="C16" s="33" t="str">
        <f aca="false">VLOOKUP($AY16,INFO!$A$2:$B$151,2,0)</f>
        <v>HAŽMUK Ivo</v>
      </c>
      <c r="D16" s="31" t="str">
        <f aca="false">VLOOKUP($AY16,INFO!$A$2:$E$151,5,0)</f>
        <v>GBM7002</v>
      </c>
      <c r="E16" s="34" t="n">
        <f aca="false">+BB16-BA16</f>
        <v>0.0485532407407407</v>
      </c>
      <c r="F16" s="35" t="n">
        <f aca="false">VALUE(BC16)</f>
        <v>5</v>
      </c>
      <c r="G16" s="35"/>
      <c r="H16" s="36" t="str">
        <f aca="false">IF(I16="-","-","ST")</f>
        <v>ST</v>
      </c>
      <c r="I16" s="37" t="n">
        <f aca="false">IF(J16="-","-",IF(J16="CI",$BB16-BC16,BE16-BA16))</f>
        <v>0.020462962962963</v>
      </c>
      <c r="J16" s="38" t="n">
        <f aca="false">IF(AND(BD16="",BB16=""),"-",IF(BD16="","CI",BD16))</f>
        <v>82</v>
      </c>
      <c r="K16" s="37" t="n">
        <f aca="false">IF(L16="-","-",IF(L16="CI",$BB16-BE16,BG16-BE16))</f>
        <v>0.00403935185185185</v>
      </c>
      <c r="L16" s="38" t="n">
        <f aca="false">IF(AND(BF16="",BD16=""),"-",IF(BF16="","CI",BF16))</f>
        <v>84</v>
      </c>
      <c r="M16" s="37" t="n">
        <f aca="false">IF(N16="-","-",IF(N16="CI",$BB16-BG16,BI16-BG16))</f>
        <v>0.0123958333333333</v>
      </c>
      <c r="N16" s="38" t="n">
        <f aca="false">IF(AND(BH16="",BF16=""),"-",IF(BH16="","CI",BH16))</f>
        <v>81</v>
      </c>
      <c r="O16" s="37" t="n">
        <f aca="false">IF(P16="-","-",IF(P16="CI",$BB16-BI16,BK16-BI16))</f>
        <v>0.00582175925925926</v>
      </c>
      <c r="P16" s="38" t="n">
        <f aca="false">IF(AND(BJ16="",BH16=""),"-",IF(BJ16="","CI",BJ16))</f>
        <v>85</v>
      </c>
      <c r="Q16" s="37" t="n">
        <f aca="false">IF(R16="-","-",IF(R16="CI",$BB16-BK16,BM16-BK16))</f>
        <v>0.00486111111111111</v>
      </c>
      <c r="R16" s="38" t="n">
        <f aca="false">IF(AND(BL16="",BJ16=""),"-",IF(BL16="","CI",BL16))</f>
        <v>99</v>
      </c>
      <c r="S16" s="37" t="n">
        <f aca="false">IF(T16="-","-",IF(T16="CI",$BB16-BM16,BO16-BM16))</f>
        <v>0.000972222222222222</v>
      </c>
      <c r="T16" s="38" t="str">
        <f aca="false">IF(AND(BN16="",BL16=""),"-",IF(BN16="","CI",BN16))</f>
        <v>CI</v>
      </c>
      <c r="U16" s="37" t="str">
        <f aca="false">IF(V16="-","-",IF(V16="CI",$BB16-BO16,BQ16-BO16))</f>
        <v>-</v>
      </c>
      <c r="V16" s="38" t="str">
        <f aca="false">IF(AND(BP16="",BN16=""),"-",IF(BP16="","CI",BP16))</f>
        <v>-</v>
      </c>
      <c r="W16" s="37" t="str">
        <f aca="false">IF(X16="-","-",IF(X16="CI",$BB16-BQ16,BS16-BQ16))</f>
        <v>-</v>
      </c>
      <c r="X16" s="38" t="str">
        <f aca="false">IF(AND(BR16="",BP16=""),"-",IF(BR16="","CI",BR16))</f>
        <v>-</v>
      </c>
      <c r="Y16" s="37" t="str">
        <f aca="false">IF(Z16="-","-",IF(Z16="CI",$BB16-BS16,BU16-BS16))</f>
        <v>-</v>
      </c>
      <c r="Z16" s="38" t="str">
        <f aca="false">IF(AND(BT16="",BR16=""),"-",IF(BT16="","CI",BT16))</f>
        <v>-</v>
      </c>
      <c r="AA16" s="37" t="str">
        <f aca="false">IF(AB16="-","-",IF(AB16="CI",$BB16-BU16,BW16-BU16))</f>
        <v>-</v>
      </c>
      <c r="AB16" s="38" t="str">
        <f aca="false">IF(AND(BV16="",BT16=""),"-",IF(BV16="","CI",BV16))</f>
        <v>-</v>
      </c>
      <c r="AC16" s="37" t="str">
        <f aca="false">IF(AD16="-","-",IF(AD16="CI",$BB16-BW16,BY16-BW16))</f>
        <v>-</v>
      </c>
      <c r="AD16" s="38" t="str">
        <f aca="false">IF(AND(BX16="",BV16=""),"-",IF(BX16="","CI",BX16))</f>
        <v>-</v>
      </c>
      <c r="AE16" s="37" t="str">
        <f aca="false">IF(AF16="-","-",IF(AF16="CI",$BB16-BY16,CA16-BY16))</f>
        <v>-</v>
      </c>
      <c r="AF16" s="38" t="str">
        <f aca="false">IF(AND(BZ16="",BX16=""),"-",IF(BZ16="","CI",BZ16))</f>
        <v>-</v>
      </c>
      <c r="AG16" s="37" t="str">
        <f aca="false">IF(AH16="-","-",IF(AH16="CI",$BB16-CA16,CC16-CA16))</f>
        <v>-</v>
      </c>
      <c r="AH16" s="38" t="str">
        <f aca="false">IF(AND(CB16="",BZ16=""),"-",IF(CB16="","CI",CB16))</f>
        <v>-</v>
      </c>
      <c r="AI16" s="37" t="str">
        <f aca="false">IF(AJ16="-","-",IF(AJ16="CI",$BB16-CC16,CE16-CC16))</f>
        <v>-</v>
      </c>
      <c r="AJ16" s="38" t="str">
        <f aca="false">IF(AND(CD16="",CB16=""),"-",IF(CD16="","CI",CD16))</f>
        <v>-</v>
      </c>
      <c r="AK16" s="37" t="str">
        <f aca="false">IF(AL16="-","-",IF(AL16="CI",$BB16-CE16,CG16-CE16))</f>
        <v>-</v>
      </c>
      <c r="AL16" s="38" t="str">
        <f aca="false">IF(AND(CF16="",CD16=""),"-",IF(CF16="","CI",CF16))</f>
        <v>-</v>
      </c>
      <c r="AM16" s="37" t="str">
        <f aca="false">IF(AN16="-","-",IF(AN16="CI",$BB16-CG16,CI16-CG16))</f>
        <v>-</v>
      </c>
      <c r="AN16" s="38" t="str">
        <f aca="false">IF(AND(CH16="",CF16=""),"-",IF(CH16="","CI",CH16))</f>
        <v>-</v>
      </c>
      <c r="AO16" s="37" t="str">
        <f aca="false">IF(AP16="-","-",IF(AP16="CI",$BB16-CI16,CK16-CI16))</f>
        <v>-</v>
      </c>
      <c r="AP16" s="38" t="str">
        <f aca="false">IF(AND(CJ16="",CH16=""),"-",IF(CJ16="","CI",CJ16))</f>
        <v>-</v>
      </c>
      <c r="AQ16" s="37" t="str">
        <f aca="false">IF(AR16="-","-",IF(AR16="CI",$BB16-CK16,CM16-CK16))</f>
        <v>-</v>
      </c>
      <c r="AR16" s="38" t="str">
        <f aca="false">IF(AND(CL16="",CJ16=""),"-",IF(CL16="","CI",CL16))</f>
        <v>-</v>
      </c>
      <c r="AS16" s="37" t="str">
        <f aca="false">IF(AT16="-","-",IF(AT16="CI",$BB16-CM16,CO16-CM16))</f>
        <v>-</v>
      </c>
      <c r="AT16" s="38" t="str">
        <f aca="false">IF(AND(CN16="",CL16=""),"-",IF(CN16="","CI",CN16))</f>
        <v>-</v>
      </c>
      <c r="AU16" s="37" t="str">
        <f aca="false">IF(AV16="-","-",IF(AV16="CI",$BB16-CO16,CQ16-CO16))</f>
        <v>-</v>
      </c>
      <c r="AV16" s="38" t="str">
        <f aca="false">IF(AND(CP16="",CN16=""),"-",IF(CP16="","CI",CP16))</f>
        <v>-</v>
      </c>
      <c r="AW16" s="37" t="str">
        <f aca="false">IF(AX16="-","-",IF(AX16="CI",$BB16-CQ16,CS16-CQ16))</f>
        <v>-</v>
      </c>
      <c r="AX16" s="38" t="str">
        <f aca="false">IF(AND(CR16="",CP16=""),"-",IF(CR16="","CI",CR16))</f>
        <v>-</v>
      </c>
      <c r="AY16" s="39" t="n">
        <v>2060220</v>
      </c>
      <c r="AZ16" s="40" t="n">
        <v>0.663136574074074</v>
      </c>
      <c r="BA16" s="41" t="n">
        <v>0.668425925925926</v>
      </c>
      <c r="BB16" s="42" t="n">
        <v>0.716979166666667</v>
      </c>
      <c r="BC16" s="6" t="n">
        <v>5</v>
      </c>
      <c r="BD16" s="6" t="n">
        <v>82</v>
      </c>
      <c r="BE16" s="41" t="n">
        <v>0.688888888888889</v>
      </c>
      <c r="BF16" s="6" t="n">
        <v>84</v>
      </c>
      <c r="BG16" s="41" t="n">
        <v>0.692928240740741</v>
      </c>
      <c r="BH16" s="6" t="n">
        <v>81</v>
      </c>
      <c r="BI16" s="41" t="n">
        <v>0.705324074074074</v>
      </c>
      <c r="BJ16" s="6" t="n">
        <v>85</v>
      </c>
      <c r="BK16" s="41" t="n">
        <v>0.711145833333333</v>
      </c>
      <c r="BL16" s="6" t="n">
        <v>99</v>
      </c>
      <c r="BM16" s="41" t="n">
        <v>0.716006944444445</v>
      </c>
      <c r="BO16" s="41"/>
      <c r="BQ16" s="40"/>
      <c r="BS16" s="40"/>
      <c r="BU16" s="40"/>
      <c r="BW16" s="40"/>
      <c r="BY16" s="40"/>
      <c r="CA16" s="40"/>
    </row>
    <row r="17" s="6" customFormat="true" ht="15.6" hidden="false" customHeight="true" outlineLevel="0" collapsed="false">
      <c r="A17" s="31" t="n">
        <v>1</v>
      </c>
      <c r="B17" s="32" t="str">
        <f aca="false">VLOOKUP($AY17,INFO!$A$2:$D$151,3,0)</f>
        <v>M12</v>
      </c>
      <c r="C17" s="33" t="str">
        <f aca="false">VLOOKUP($AY17,INFO!$A$2:$B$151,2,0)</f>
        <v>HAŽMUK Zbyšek</v>
      </c>
      <c r="D17" s="31" t="str">
        <f aca="false">VLOOKUP($AY17,INFO!$A$2:$E$151,5,0)</f>
        <v>GBM1201</v>
      </c>
      <c r="E17" s="34" t="n">
        <f aca="false">+BB17-BA17</f>
        <v>0.0516550925925926</v>
      </c>
      <c r="F17" s="35" t="n">
        <f aca="false">VALUE(BC17)</f>
        <v>0</v>
      </c>
      <c r="G17" s="35"/>
      <c r="H17" s="36" t="str">
        <f aca="false">IF(I17="-","-","ST")</f>
        <v>ST</v>
      </c>
      <c r="I17" s="37" t="n">
        <f aca="false">IF(J17="-","-",IF(J17="CI",$BB17-BC17,BE17-BA17))</f>
        <v>0.720092592592593</v>
      </c>
      <c r="J17" s="38" t="str">
        <f aca="false">IF(AND(BD17="",BB17=""),"-",IF(BD17="","CI",BD17))</f>
        <v>CI</v>
      </c>
      <c r="K17" s="37" t="str">
        <f aca="false">IF(L17="-","-",IF(L17="CI",$BB17-BE17,BG17-BE17))</f>
        <v>-</v>
      </c>
      <c r="L17" s="38" t="str">
        <f aca="false">IF(AND(BF17="",BD17=""),"-",IF(BF17="","CI",BF17))</f>
        <v>-</v>
      </c>
      <c r="M17" s="37" t="str">
        <f aca="false">IF(N17="-","-",IF(N17="CI",$BB17-BG17,BI17-BG17))</f>
        <v>-</v>
      </c>
      <c r="N17" s="38" t="str">
        <f aca="false">IF(AND(BH17="",BF17=""),"-",IF(BH17="","CI",BH17))</f>
        <v>-</v>
      </c>
      <c r="O17" s="37" t="str">
        <f aca="false">IF(P17="-","-",IF(P17="CI",$BB17-BI17,BK17-BI17))</f>
        <v>-</v>
      </c>
      <c r="P17" s="38" t="str">
        <f aca="false">IF(AND(BJ17="",BH17=""),"-",IF(BJ17="","CI",BJ17))</f>
        <v>-</v>
      </c>
      <c r="Q17" s="37" t="str">
        <f aca="false">IF(R17="-","-",IF(R17="CI",$BB17-BK17,BM17-BK17))</f>
        <v>-</v>
      </c>
      <c r="R17" s="38" t="str">
        <f aca="false">IF(AND(BL17="",BJ17=""),"-",IF(BL17="","CI",BL17))</f>
        <v>-</v>
      </c>
      <c r="S17" s="37" t="str">
        <f aca="false">IF(T17="-","-",IF(T17="CI",$BB17-BM17,BO17-BM17))</f>
        <v>-</v>
      </c>
      <c r="T17" s="38" t="str">
        <f aca="false">IF(AND(BN17="",BL17=""),"-",IF(BN17="","CI",BN17))</f>
        <v>-</v>
      </c>
      <c r="U17" s="37" t="str">
        <f aca="false">IF(V17="-","-",IF(V17="CI",$BB17-BO17,BQ17-BO17))</f>
        <v>-</v>
      </c>
      <c r="V17" s="38" t="str">
        <f aca="false">IF(AND(BP17="",BN17=""),"-",IF(BP17="","CI",BP17))</f>
        <v>-</v>
      </c>
      <c r="W17" s="37" t="str">
        <f aca="false">IF(X17="-","-",IF(X17="CI",$BB17-BQ17,BS17-BQ17))</f>
        <v>-</v>
      </c>
      <c r="X17" s="38" t="str">
        <f aca="false">IF(AND(BR17="",BP17=""),"-",IF(BR17="","CI",BR17))</f>
        <v>-</v>
      </c>
      <c r="Y17" s="37" t="str">
        <f aca="false">IF(Z17="-","-",IF(Z17="CI",$BB17-BS17,BU17-BS17))</f>
        <v>-</v>
      </c>
      <c r="Z17" s="38" t="str">
        <f aca="false">IF(AND(BT17="",BR17=""),"-",IF(BT17="","CI",BT17))</f>
        <v>-</v>
      </c>
      <c r="AA17" s="37" t="str">
        <f aca="false">IF(AB17="-","-",IF(AB17="CI",$BB17-BU17,BW17-BU17))</f>
        <v>-</v>
      </c>
      <c r="AB17" s="38" t="str">
        <f aca="false">IF(AND(BV17="",BT17=""),"-",IF(BV17="","CI",BV17))</f>
        <v>-</v>
      </c>
      <c r="AC17" s="37" t="str">
        <f aca="false">IF(AD17="-","-",IF(AD17="CI",$BB17-BW17,BY17-BW17))</f>
        <v>-</v>
      </c>
      <c r="AD17" s="38" t="str">
        <f aca="false">IF(AND(BX17="",BV17=""),"-",IF(BX17="","CI",BX17))</f>
        <v>-</v>
      </c>
      <c r="AE17" s="37" t="str">
        <f aca="false">IF(AF17="-","-",IF(AF17="CI",$BB17-BY17,CA17-BY17))</f>
        <v>-</v>
      </c>
      <c r="AF17" s="38" t="str">
        <f aca="false">IF(AND(BZ17="",BX17=""),"-",IF(BZ17="","CI",BZ17))</f>
        <v>-</v>
      </c>
      <c r="AG17" s="37" t="str">
        <f aca="false">IF(AH17="-","-",IF(AH17="CI",$BB17-CA17,CC17-CA17))</f>
        <v>-</v>
      </c>
      <c r="AH17" s="38" t="str">
        <f aca="false">IF(AND(CB17="",BZ17=""),"-",IF(CB17="","CI",CB17))</f>
        <v>-</v>
      </c>
      <c r="AI17" s="37" t="str">
        <f aca="false">IF(AJ17="-","-",IF(AJ17="CI",$BB17-CC17,CE17-CC17))</f>
        <v>-</v>
      </c>
      <c r="AJ17" s="38" t="str">
        <f aca="false">IF(AND(CD17="",CB17=""),"-",IF(CD17="","CI",CD17))</f>
        <v>-</v>
      </c>
      <c r="AK17" s="37" t="str">
        <f aca="false">IF(AL17="-","-",IF(AL17="CI",$BB17-CE17,CG17-CE17))</f>
        <v>-</v>
      </c>
      <c r="AL17" s="38" t="str">
        <f aca="false">IF(AND(CF17="",CD17=""),"-",IF(CF17="","CI",CF17))</f>
        <v>-</v>
      </c>
      <c r="AM17" s="37" t="str">
        <f aca="false">IF(AN17="-","-",IF(AN17="CI",$BB17-CG17,CI17-CG17))</f>
        <v>-</v>
      </c>
      <c r="AN17" s="38" t="str">
        <f aca="false">IF(AND(CH17="",CF17=""),"-",IF(CH17="","CI",CH17))</f>
        <v>-</v>
      </c>
      <c r="AO17" s="37" t="str">
        <f aca="false">IF(AP17="-","-",IF(AP17="CI",$BB17-CI17,CK17-CI17))</f>
        <v>-</v>
      </c>
      <c r="AP17" s="38" t="str">
        <f aca="false">IF(AND(CJ17="",CH17=""),"-",IF(CJ17="","CI",CJ17))</f>
        <v>-</v>
      </c>
      <c r="AQ17" s="37" t="str">
        <f aca="false">IF(AR17="-","-",IF(AR17="CI",$BB17-CK17,CM17-CK17))</f>
        <v>-</v>
      </c>
      <c r="AR17" s="38" t="str">
        <f aca="false">IF(AND(CL17="",CJ17=""),"-",IF(CL17="","CI",CL17))</f>
        <v>-</v>
      </c>
      <c r="AS17" s="37" t="str">
        <f aca="false">IF(AT17="-","-",IF(AT17="CI",$BB17-CM17,CO17-CM17))</f>
        <v>-</v>
      </c>
      <c r="AT17" s="38" t="str">
        <f aca="false">IF(AND(CN17="",CL17=""),"-",IF(CN17="","CI",CN17))</f>
        <v>-</v>
      </c>
      <c r="AU17" s="37" t="str">
        <f aca="false">IF(AV17="-","-",IF(AV17="CI",$BB17-CO17,CQ17-CO17))</f>
        <v>-</v>
      </c>
      <c r="AV17" s="38" t="str">
        <f aca="false">IF(AND(CP17="",CN17=""),"-",IF(CP17="","CI",CP17))</f>
        <v>-</v>
      </c>
      <c r="AW17" s="37" t="str">
        <f aca="false">IF(AX17="-","-",IF(AX17="CI",$BB17-CQ17,CS17-CQ17))</f>
        <v>-</v>
      </c>
      <c r="AX17" s="38" t="str">
        <f aca="false">IF(AND(CR17="",CP17=""),"-",IF(CR17="","CI",CR17))</f>
        <v>-</v>
      </c>
      <c r="AY17" s="39" t="n">
        <v>2134369</v>
      </c>
      <c r="AZ17" s="40" t="n">
        <v>0.663888888888889</v>
      </c>
      <c r="BA17" s="41" t="n">
        <v>0.6684375</v>
      </c>
      <c r="BB17" s="42" t="n">
        <v>0.720092592592593</v>
      </c>
      <c r="BC17" s="6" t="n">
        <v>0</v>
      </c>
      <c r="BE17" s="41"/>
      <c r="BG17" s="41"/>
      <c r="BI17" s="41"/>
      <c r="BK17" s="41"/>
      <c r="BM17" s="41"/>
      <c r="BO17" s="41"/>
      <c r="BQ17" s="40"/>
      <c r="BS17" s="40"/>
      <c r="BU17" s="40"/>
      <c r="BW17" s="40"/>
      <c r="BY17" s="40"/>
      <c r="CA17" s="40"/>
      <c r="CC17" s="41"/>
    </row>
    <row r="18" s="6" customFormat="true" ht="15.6" hidden="false" customHeight="true" outlineLevel="0" collapsed="false">
      <c r="A18" s="31" t="n">
        <v>1</v>
      </c>
      <c r="B18" s="32" t="str">
        <f aca="false">VLOOKUP($AY18,INFO!$A$2:$D$151,3,0)</f>
        <v>M50</v>
      </c>
      <c r="C18" s="33" t="str">
        <f aca="false">VLOOKUP($AY18,INFO!$A$2:$B$151,2,0)</f>
        <v>BŽATEK Miroslav</v>
      </c>
      <c r="D18" s="31" t="str">
        <f aca="false">VLOOKUP($AY18,INFO!$A$2:$E$151,5,0)</f>
        <v>GBM7006</v>
      </c>
      <c r="E18" s="34" t="n">
        <f aca="false">+BB18-BA18</f>
        <v>0.0565972222222222</v>
      </c>
      <c r="F18" s="35" t="n">
        <f aca="false">VALUE(BC18)</f>
        <v>5</v>
      </c>
      <c r="G18" s="35"/>
      <c r="H18" s="36" t="str">
        <f aca="false">IF(I18="-","-","ST")</f>
        <v>ST</v>
      </c>
      <c r="I18" s="37" t="n">
        <f aca="false">IF(J18="-","-",IF(J18="CI",$BB18-BC18,BE18-BA18))</f>
        <v>0.0180902777777778</v>
      </c>
      <c r="J18" s="38" t="n">
        <f aca="false">IF(AND(BD18="",BB18=""),"-",IF(BD18="","CI",BD18))</f>
        <v>82</v>
      </c>
      <c r="K18" s="37" t="n">
        <f aca="false">IF(L18="-","-",IF(L18="CI",$BB18-BE18,BG18-BE18))</f>
        <v>0.00434027777777778</v>
      </c>
      <c r="L18" s="38" t="n">
        <f aca="false">IF(AND(BF18="",BD18=""),"-",IF(BF18="","CI",BF18))</f>
        <v>84</v>
      </c>
      <c r="M18" s="37" t="n">
        <f aca="false">IF(N18="-","-",IF(N18="CI",$BB18-BG18,BI18-BG18))</f>
        <v>0.0181134259259259</v>
      </c>
      <c r="N18" s="38" t="n">
        <f aca="false">IF(AND(BH18="",BF18=""),"-",IF(BH18="","CI",BH18))</f>
        <v>85</v>
      </c>
      <c r="O18" s="37" t="n">
        <f aca="false">IF(P18="-","-",IF(P18="CI",$BB18-BI18,BK18-BI18))</f>
        <v>0.00836805555555556</v>
      </c>
      <c r="P18" s="38" t="n">
        <f aca="false">IF(AND(BJ18="",BH18=""),"-",IF(BJ18="","CI",BJ18))</f>
        <v>81</v>
      </c>
      <c r="Q18" s="37" t="n">
        <f aca="false">IF(R18="-","-",IF(R18="CI",$BB18-BK18,BM18-BK18))</f>
        <v>0.00625</v>
      </c>
      <c r="R18" s="38" t="n">
        <f aca="false">IF(AND(BL18="",BJ18=""),"-",IF(BL18="","CI",BL18))</f>
        <v>99</v>
      </c>
      <c r="S18" s="37" t="n">
        <f aca="false">IF(T18="-","-",IF(T18="CI",$BB18-BM18,BO18-BM18))</f>
        <v>0.00143518518518519</v>
      </c>
      <c r="T18" s="38" t="str">
        <f aca="false">IF(AND(BN18="",BL18=""),"-",IF(BN18="","CI",BN18))</f>
        <v>CI</v>
      </c>
      <c r="U18" s="37" t="str">
        <f aca="false">IF(V18="-","-",IF(V18="CI",$BB18-BO18,BQ18-BO18))</f>
        <v>-</v>
      </c>
      <c r="V18" s="38" t="str">
        <f aca="false">IF(AND(BP18="",BN18=""),"-",IF(BP18="","CI",BP18))</f>
        <v>-</v>
      </c>
      <c r="W18" s="37" t="str">
        <f aca="false">IF(X18="-","-",IF(X18="CI",$BB18-BQ18,BS18-BQ18))</f>
        <v>-</v>
      </c>
      <c r="X18" s="38" t="str">
        <f aca="false">IF(AND(BR18="",BP18=""),"-",IF(BR18="","CI",BR18))</f>
        <v>-</v>
      </c>
      <c r="Y18" s="37" t="str">
        <f aca="false">IF(Z18="-","-",IF(Z18="CI",$BB18-BS18,BU18-BS18))</f>
        <v>-</v>
      </c>
      <c r="Z18" s="38" t="str">
        <f aca="false">IF(AND(BT18="",BR18=""),"-",IF(BT18="","CI",BT18))</f>
        <v>-</v>
      </c>
      <c r="AA18" s="37" t="str">
        <f aca="false">IF(AB18="-","-",IF(AB18="CI",$BB18-BU18,BW18-BU18))</f>
        <v>-</v>
      </c>
      <c r="AB18" s="38" t="str">
        <f aca="false">IF(AND(BV18="",BT18=""),"-",IF(BV18="","CI",BV18))</f>
        <v>-</v>
      </c>
      <c r="AC18" s="37" t="str">
        <f aca="false">IF(AD18="-","-",IF(AD18="CI",$BB18-BW18,BY18-BW18))</f>
        <v>-</v>
      </c>
      <c r="AD18" s="38" t="str">
        <f aca="false">IF(AND(BX18="",BV18=""),"-",IF(BX18="","CI",BX18))</f>
        <v>-</v>
      </c>
      <c r="AE18" s="37" t="str">
        <f aca="false">IF(AF18="-","-",IF(AF18="CI",$BB18-BY18,CA18-BY18))</f>
        <v>-</v>
      </c>
      <c r="AF18" s="38" t="str">
        <f aca="false">IF(AND(BZ18="",BX18=""),"-",IF(BZ18="","CI",BZ18))</f>
        <v>-</v>
      </c>
      <c r="AG18" s="37" t="str">
        <f aca="false">IF(AH18="-","-",IF(AH18="CI",$BB18-CA18,CC18-CA18))</f>
        <v>-</v>
      </c>
      <c r="AH18" s="38" t="str">
        <f aca="false">IF(AND(CB18="",BZ18=""),"-",IF(CB18="","CI",CB18))</f>
        <v>-</v>
      </c>
      <c r="AI18" s="37" t="str">
        <f aca="false">IF(AJ18="-","-",IF(AJ18="CI",$BB18-CC18,CE18-CC18))</f>
        <v>-</v>
      </c>
      <c r="AJ18" s="38" t="str">
        <f aca="false">IF(AND(CD18="",CB18=""),"-",IF(CD18="","CI",CD18))</f>
        <v>-</v>
      </c>
      <c r="AK18" s="37" t="str">
        <f aca="false">IF(AL18="-","-",IF(AL18="CI",$BB18-CE18,CG18-CE18))</f>
        <v>-</v>
      </c>
      <c r="AL18" s="38" t="str">
        <f aca="false">IF(AND(CF18="",CD18=""),"-",IF(CF18="","CI",CF18))</f>
        <v>-</v>
      </c>
      <c r="AM18" s="37" t="str">
        <f aca="false">IF(AN18="-","-",IF(AN18="CI",$BB18-CG18,CI18-CG18))</f>
        <v>-</v>
      </c>
      <c r="AN18" s="38" t="str">
        <f aca="false">IF(AND(CH18="",CF18=""),"-",IF(CH18="","CI",CH18))</f>
        <v>-</v>
      </c>
      <c r="AO18" s="37" t="str">
        <f aca="false">IF(AP18="-","-",IF(AP18="CI",$BB18-CI18,CK18-CI18))</f>
        <v>-</v>
      </c>
      <c r="AP18" s="38" t="str">
        <f aca="false">IF(AND(CJ18="",CH18=""),"-",IF(CJ18="","CI",CJ18))</f>
        <v>-</v>
      </c>
      <c r="AQ18" s="37" t="str">
        <f aca="false">IF(AR18="-","-",IF(AR18="CI",$BB18-CK18,CM18-CK18))</f>
        <v>-</v>
      </c>
      <c r="AR18" s="38" t="str">
        <f aca="false">IF(AND(CL18="",CJ18=""),"-",IF(CL18="","CI",CL18))</f>
        <v>-</v>
      </c>
      <c r="AS18" s="37" t="str">
        <f aca="false">IF(AT18="-","-",IF(AT18="CI",$BB18-CM18,CO18-CM18))</f>
        <v>-</v>
      </c>
      <c r="AT18" s="38" t="str">
        <f aca="false">IF(AND(CN18="",CL18=""),"-",IF(CN18="","CI",CN18))</f>
        <v>-</v>
      </c>
      <c r="AU18" s="37" t="str">
        <f aca="false">IF(AV18="-","-",IF(AV18="CI",$BB18-CO18,CQ18-CO18))</f>
        <v>-</v>
      </c>
      <c r="AV18" s="38" t="str">
        <f aca="false">IF(AND(CP18="",CN18=""),"-",IF(CP18="","CI",CP18))</f>
        <v>-</v>
      </c>
      <c r="AW18" s="37" t="str">
        <f aca="false">IF(AX18="-","-",IF(AX18="CI",$BB18-CQ18,CS18-CQ18))</f>
        <v>-</v>
      </c>
      <c r="AX18" s="38" t="str">
        <f aca="false">IF(AND(CR18="",CP18=""),"-",IF(CR18="","CI",CR18))</f>
        <v>-</v>
      </c>
      <c r="AY18" s="39" t="n">
        <v>2032125</v>
      </c>
      <c r="AZ18" s="40" t="n">
        <v>0.663240740740741</v>
      </c>
      <c r="BA18" s="41" t="n">
        <v>0.66494212962963</v>
      </c>
      <c r="BB18" s="42" t="n">
        <v>0.721539351851852</v>
      </c>
      <c r="BC18" s="6" t="n">
        <v>5</v>
      </c>
      <c r="BD18" s="6" t="n">
        <v>82</v>
      </c>
      <c r="BE18" s="41" t="n">
        <v>0.683032407407407</v>
      </c>
      <c r="BF18" s="6" t="n">
        <v>84</v>
      </c>
      <c r="BG18" s="41" t="n">
        <v>0.687372685185185</v>
      </c>
      <c r="BH18" s="6" t="n">
        <v>85</v>
      </c>
      <c r="BI18" s="41" t="n">
        <v>0.705486111111111</v>
      </c>
      <c r="BJ18" s="6" t="n">
        <v>81</v>
      </c>
      <c r="BK18" s="41" t="n">
        <v>0.713854166666667</v>
      </c>
      <c r="BL18" s="6" t="n">
        <v>99</v>
      </c>
      <c r="BM18" s="41" t="n">
        <v>0.720104166666667</v>
      </c>
      <c r="BO18" s="41"/>
      <c r="BQ18" s="41"/>
      <c r="BS18" s="40"/>
      <c r="BU18" s="40"/>
      <c r="BW18" s="40"/>
      <c r="BY18" s="40"/>
      <c r="CA18" s="40"/>
      <c r="CC18" s="41"/>
    </row>
    <row r="19" s="6" customFormat="true" ht="15.6" hidden="false" customHeight="true" outlineLevel="0" collapsed="false">
      <c r="A19" s="31" t="n">
        <v>1</v>
      </c>
      <c r="B19" s="32" t="str">
        <f aca="false">VLOOKUP($AY19,INFO!$A$2:$D$151,3,0)</f>
        <v>M14</v>
      </c>
      <c r="C19" s="33" t="str">
        <f aca="false">VLOOKUP($AY19,INFO!$A$2:$B$151,2,0)</f>
        <v>LECHAN Max</v>
      </c>
      <c r="D19" s="31" t="str">
        <f aca="false">VLOOKUP($AY19,INFO!$A$2:$E$151,5,0)</f>
        <v>MARTIN</v>
      </c>
      <c r="E19" s="34" t="n">
        <f aca="false">+BB19-BA19</f>
        <v>0.0380902777777778</v>
      </c>
      <c r="F19" s="35" t="n">
        <f aca="false">VALUE(BC19)</f>
        <v>4</v>
      </c>
      <c r="G19" s="35"/>
      <c r="H19" s="36" t="str">
        <f aca="false">IF(I19="-","-","ST")</f>
        <v>ST</v>
      </c>
      <c r="I19" s="37" t="n">
        <f aca="false">IF(J19="-","-",IF(J19="CI",$BB19-BC19,BE19-BA19))</f>
        <v>0.00611111111111111</v>
      </c>
      <c r="J19" s="38" t="n">
        <f aca="false">IF(AND(BD19="",BB19=""),"-",IF(BD19="","CI",BD19))</f>
        <v>83</v>
      </c>
      <c r="K19" s="37" t="n">
        <f aca="false">IF(L19="-","-",IF(L19="CI",$BB19-BE19,BG19-BE19))</f>
        <v>0.00924768518518519</v>
      </c>
      <c r="L19" s="38" t="n">
        <f aca="false">IF(AND(BF19="",BD19=""),"-",IF(BF19="","CI",BF19))</f>
        <v>81</v>
      </c>
      <c r="M19" s="37" t="n">
        <f aca="false">IF(N19="-","-",IF(N19="CI",$BB19-BG19,BI19-BG19))</f>
        <v>0.00935185185185185</v>
      </c>
      <c r="N19" s="38" t="n">
        <f aca="false">IF(AND(BH19="",BF19=""),"-",IF(BH19="","CI",BH19))</f>
        <v>85</v>
      </c>
      <c r="O19" s="37" t="n">
        <f aca="false">IF(P19="-","-",IF(P19="CI",$BB19-BI19,BK19-BI19))</f>
        <v>0.0121759259259259</v>
      </c>
      <c r="P19" s="38" t="n">
        <f aca="false">IF(AND(BJ19="",BH19=""),"-",IF(BJ19="","CI",BJ19))</f>
        <v>99</v>
      </c>
      <c r="Q19" s="37" t="n">
        <f aca="false">IF(R19="-","-",IF(R19="CI",$BB19-BK19,BM19-BK19))</f>
        <v>0.0012037037037037</v>
      </c>
      <c r="R19" s="38" t="str">
        <f aca="false">IF(AND(BL19="",BJ19=""),"-",IF(BL19="","CI",BL19))</f>
        <v>CI</v>
      </c>
      <c r="S19" s="37" t="str">
        <f aca="false">IF(T19="-","-",IF(T19="CI",$BB19-BM19,BO19-BM19))</f>
        <v>-</v>
      </c>
      <c r="T19" s="38" t="str">
        <f aca="false">IF(AND(BN19="",BL19=""),"-",IF(BN19="","CI",BN19))</f>
        <v>-</v>
      </c>
      <c r="U19" s="37" t="str">
        <f aca="false">IF(V19="-","-",IF(V19="CI",$BB19-BO19,BQ19-BO19))</f>
        <v>-</v>
      </c>
      <c r="V19" s="38" t="str">
        <f aca="false">IF(AND(BP19="",BN19=""),"-",IF(BP19="","CI",BP19))</f>
        <v>-</v>
      </c>
      <c r="W19" s="37" t="str">
        <f aca="false">IF(X19="-","-",IF(X19="CI",$BB19-BQ19,BS19-BQ19))</f>
        <v>-</v>
      </c>
      <c r="X19" s="38" t="str">
        <f aca="false">IF(AND(BR19="",BP19=""),"-",IF(BR19="","CI",BR19))</f>
        <v>-</v>
      </c>
      <c r="Y19" s="37" t="str">
        <f aca="false">IF(Z19="-","-",IF(Z19="CI",$BB19-BS19,BU19-BS19))</f>
        <v>-</v>
      </c>
      <c r="Z19" s="38" t="str">
        <f aca="false">IF(AND(BT19="",BR19=""),"-",IF(BT19="","CI",BT19))</f>
        <v>-</v>
      </c>
      <c r="AA19" s="37" t="str">
        <f aca="false">IF(AB19="-","-",IF(AB19="CI",$BB19-BU19,BW19-BU19))</f>
        <v>-</v>
      </c>
      <c r="AB19" s="38" t="str">
        <f aca="false">IF(AND(BV19="",BT19=""),"-",IF(BV19="","CI",BV19))</f>
        <v>-</v>
      </c>
      <c r="AC19" s="37" t="str">
        <f aca="false">IF(AD19="-","-",IF(AD19="CI",$BB19-BW19,BY19-BW19))</f>
        <v>-</v>
      </c>
      <c r="AD19" s="38" t="str">
        <f aca="false">IF(AND(BX19="",BV19=""),"-",IF(BX19="","CI",BX19))</f>
        <v>-</v>
      </c>
      <c r="AE19" s="37" t="str">
        <f aca="false">IF(AF19="-","-",IF(AF19="CI",$BB19-BY19,CA19-BY19))</f>
        <v>-</v>
      </c>
      <c r="AF19" s="38" t="str">
        <f aca="false">IF(AND(BZ19="",BX19=""),"-",IF(BZ19="","CI",BZ19))</f>
        <v>-</v>
      </c>
      <c r="AG19" s="37" t="str">
        <f aca="false">IF(AH19="-","-",IF(AH19="CI",$BB19-CA19,CC19-CA19))</f>
        <v>-</v>
      </c>
      <c r="AH19" s="38" t="str">
        <f aca="false">IF(AND(CB19="",BZ19=""),"-",IF(CB19="","CI",CB19))</f>
        <v>-</v>
      </c>
      <c r="AI19" s="37" t="str">
        <f aca="false">IF(AJ19="-","-",IF(AJ19="CI",$BB19-CC19,CE19-CC19))</f>
        <v>-</v>
      </c>
      <c r="AJ19" s="38" t="str">
        <f aca="false">IF(AND(CD19="",CB19=""),"-",IF(CD19="","CI",CD19))</f>
        <v>-</v>
      </c>
      <c r="AK19" s="37" t="str">
        <f aca="false">IF(AL19="-","-",IF(AL19="CI",$BB19-CE19,CG19-CE19))</f>
        <v>-</v>
      </c>
      <c r="AL19" s="38" t="str">
        <f aca="false">IF(AND(CF19="",CD19=""),"-",IF(CF19="","CI",CF19))</f>
        <v>-</v>
      </c>
      <c r="AM19" s="37" t="str">
        <f aca="false">IF(AN19="-","-",IF(AN19="CI",$BB19-CG19,CI19-CG19))</f>
        <v>-</v>
      </c>
      <c r="AN19" s="38" t="str">
        <f aca="false">IF(AND(CH19="",CF19=""),"-",IF(CH19="","CI",CH19))</f>
        <v>-</v>
      </c>
      <c r="AO19" s="37" t="str">
        <f aca="false">IF(AP19="-","-",IF(AP19="CI",$BB19-CI19,CK19-CI19))</f>
        <v>-</v>
      </c>
      <c r="AP19" s="38" t="str">
        <f aca="false">IF(AND(CJ19="",CH19=""),"-",IF(CJ19="","CI",CJ19))</f>
        <v>-</v>
      </c>
      <c r="AQ19" s="37" t="str">
        <f aca="false">IF(AR19="-","-",IF(AR19="CI",$BB19-CK19,CM19-CK19))</f>
        <v>-</v>
      </c>
      <c r="AR19" s="38" t="str">
        <f aca="false">IF(AND(CL19="",CJ19=""),"-",IF(CL19="","CI",CL19))</f>
        <v>-</v>
      </c>
      <c r="AS19" s="37" t="str">
        <f aca="false">IF(AT19="-","-",IF(AT19="CI",$BB19-CM19,CO19-CM19))</f>
        <v>-</v>
      </c>
      <c r="AT19" s="38" t="str">
        <f aca="false">IF(AND(CN19="",CL19=""),"-",IF(CN19="","CI",CN19))</f>
        <v>-</v>
      </c>
      <c r="AU19" s="37" t="str">
        <f aca="false">IF(AV19="-","-",IF(AV19="CI",$BB19-CO19,CQ19-CO19))</f>
        <v>-</v>
      </c>
      <c r="AV19" s="38" t="str">
        <f aca="false">IF(AND(CP19="",CN19=""),"-",IF(CP19="","CI",CP19))</f>
        <v>-</v>
      </c>
      <c r="AW19" s="37" t="str">
        <f aca="false">IF(AX19="-","-",IF(AX19="CI",$BB19-CQ19,CS19-CQ19))</f>
        <v>-</v>
      </c>
      <c r="AX19" s="38" t="str">
        <f aca="false">IF(AND(CR19="",CP19=""),"-",IF(CR19="","CI",CR19))</f>
        <v>-</v>
      </c>
      <c r="AY19" s="39" t="n">
        <v>411486</v>
      </c>
      <c r="AZ19" s="40" t="n">
        <v>0.669444444444444</v>
      </c>
      <c r="BA19" s="41" t="n">
        <v>0.684039351851852</v>
      </c>
      <c r="BB19" s="42" t="n">
        <v>0.72212962962963</v>
      </c>
      <c r="BC19" s="6" t="n">
        <v>4</v>
      </c>
      <c r="BD19" s="6" t="n">
        <v>83</v>
      </c>
      <c r="BE19" s="41" t="n">
        <v>0.690150462962963</v>
      </c>
      <c r="BF19" s="6" t="n">
        <v>81</v>
      </c>
      <c r="BG19" s="41" t="n">
        <v>0.699398148148148</v>
      </c>
      <c r="BH19" s="6" t="n">
        <v>85</v>
      </c>
      <c r="BI19" s="41" t="n">
        <v>0.70875</v>
      </c>
      <c r="BJ19" s="6" t="n">
        <v>99</v>
      </c>
      <c r="BK19" s="41" t="n">
        <v>0.720925925925926</v>
      </c>
      <c r="BM19" s="41"/>
      <c r="BO19" s="41"/>
      <c r="BQ19" s="40"/>
      <c r="BS19" s="40"/>
      <c r="BU19" s="40"/>
      <c r="BW19" s="40"/>
      <c r="BY19" s="40"/>
      <c r="CA19" s="40"/>
    </row>
    <row r="20" s="6" customFormat="true" ht="15.6" hidden="false" customHeight="true" outlineLevel="0" collapsed="false">
      <c r="A20" s="31" t="n">
        <v>1</v>
      </c>
      <c r="B20" s="32" t="str">
        <f aca="false">VLOOKUP($AY20,INFO!$A$2:$D$151,3,0)</f>
        <v>M50</v>
      </c>
      <c r="C20" s="33" t="str">
        <f aca="false">VLOOKUP($AY20,INFO!$A$2:$B$151,2,0)</f>
        <v>MOKRÝ Pavel </v>
      </c>
      <c r="D20" s="31" t="str">
        <f aca="false">VLOOKUP($AY20,INFO!$A$2:$E$151,5,0)</f>
        <v>GBM6801</v>
      </c>
      <c r="E20" s="34" t="n">
        <f aca="false">+BB20-BA20</f>
        <v>0.0508217592592593</v>
      </c>
      <c r="F20" s="35" t="n">
        <f aca="false">VALUE(BC20)</f>
        <v>6</v>
      </c>
      <c r="G20" s="35"/>
      <c r="H20" s="36" t="str">
        <f aca="false">IF(I20="-","-","ST")</f>
        <v>ST</v>
      </c>
      <c r="I20" s="37" t="n">
        <f aca="false">IF(J20="-","-",IF(J20="CI",$BB20-BC20,BE20-BA20))</f>
        <v>0.0052662037037037</v>
      </c>
      <c r="J20" s="38" t="n">
        <f aca="false">IF(AND(BD20="",BB20=""),"-",IF(BD20="","CI",BD20))</f>
        <v>83</v>
      </c>
      <c r="K20" s="37" t="n">
        <f aca="false">IF(L20="-","-",IF(L20="CI",$BB20-BE20,BG20-BE20))</f>
        <v>0.011875</v>
      </c>
      <c r="L20" s="38" t="n">
        <f aca="false">IF(AND(BF20="",BD20=""),"-",IF(BF20="","CI",BF20))</f>
        <v>82</v>
      </c>
      <c r="M20" s="37" t="n">
        <f aca="false">IF(N20="-","-",IF(N20="CI",$BB20-BG20,BI20-BG20))</f>
        <v>0.00527777777777778</v>
      </c>
      <c r="N20" s="38" t="n">
        <f aca="false">IF(AND(BH20="",BF20=""),"-",IF(BH20="","CI",BH20))</f>
        <v>84</v>
      </c>
      <c r="O20" s="37" t="n">
        <f aca="false">IF(P20="-","-",IF(P20="CI",$BB20-BI20,BK20-BI20))</f>
        <v>0.0146643518518519</v>
      </c>
      <c r="P20" s="38" t="n">
        <f aca="false">IF(AND(BJ20="",BH20=""),"-",IF(BJ20="","CI",BJ20))</f>
        <v>85</v>
      </c>
      <c r="Q20" s="37" t="n">
        <f aca="false">IF(R20="-","-",IF(R20="CI",$BB20-BK20,BM20-BK20))</f>
        <v>0.00649305555555556</v>
      </c>
      <c r="R20" s="38" t="n">
        <f aca="false">IF(AND(BL20="",BJ20=""),"-",IF(BL20="","CI",BL20))</f>
        <v>81</v>
      </c>
      <c r="S20" s="37" t="n">
        <f aca="false">IF(T20="-","-",IF(T20="CI",$BB20-BM20,BO20-BM20))</f>
        <v>0.00606481481481481</v>
      </c>
      <c r="T20" s="38" t="n">
        <f aca="false">IF(AND(BN20="",BL20=""),"-",IF(BN20="","CI",BN20))</f>
        <v>99</v>
      </c>
      <c r="U20" s="37" t="n">
        <f aca="false">IF(V20="-","-",IF(V20="CI",$BB20-BO20,BQ20-BO20))</f>
        <v>0.00118055555555556</v>
      </c>
      <c r="V20" s="38" t="str">
        <f aca="false">IF(AND(BP20="",BN20=""),"-",IF(BP20="","CI",BP20))</f>
        <v>CI</v>
      </c>
      <c r="W20" s="37" t="str">
        <f aca="false">IF(X20="-","-",IF(X20="CI",$BB20-BQ20,BS20-BQ20))</f>
        <v>-</v>
      </c>
      <c r="X20" s="38" t="str">
        <f aca="false">IF(AND(BR20="",BP20=""),"-",IF(BR20="","CI",BR20))</f>
        <v>-</v>
      </c>
      <c r="Y20" s="37" t="str">
        <f aca="false">IF(Z20="-","-",IF(Z20="CI",$BB20-BS20,BU20-BS20))</f>
        <v>-</v>
      </c>
      <c r="Z20" s="38" t="str">
        <f aca="false">IF(AND(BT20="",BR20=""),"-",IF(BT20="","CI",BT20))</f>
        <v>-</v>
      </c>
      <c r="AA20" s="37" t="str">
        <f aca="false">IF(AB20="-","-",IF(AB20="CI",$BB20-BU20,BW20-BU20))</f>
        <v>-</v>
      </c>
      <c r="AB20" s="38" t="str">
        <f aca="false">IF(AND(BV20="",BT20=""),"-",IF(BV20="","CI",BV20))</f>
        <v>-</v>
      </c>
      <c r="AC20" s="37" t="str">
        <f aca="false">IF(AD20="-","-",IF(AD20="CI",$BB20-BW20,BY20-BW20))</f>
        <v>-</v>
      </c>
      <c r="AD20" s="38" t="str">
        <f aca="false">IF(AND(BX20="",BV20=""),"-",IF(BX20="","CI",BX20))</f>
        <v>-</v>
      </c>
      <c r="AE20" s="37" t="str">
        <f aca="false">IF(AF20="-","-",IF(AF20="CI",$BB20-BY20,CA20-BY20))</f>
        <v>-</v>
      </c>
      <c r="AF20" s="38" t="str">
        <f aca="false">IF(AND(BZ20="",BX20=""),"-",IF(BZ20="","CI",BZ20))</f>
        <v>-</v>
      </c>
      <c r="AG20" s="37" t="str">
        <f aca="false">IF(AH20="-","-",IF(AH20="CI",$BB20-CA20,CC20-CA20))</f>
        <v>-</v>
      </c>
      <c r="AH20" s="38" t="str">
        <f aca="false">IF(AND(CB20="",BZ20=""),"-",IF(CB20="","CI",CB20))</f>
        <v>-</v>
      </c>
      <c r="AI20" s="37" t="str">
        <f aca="false">IF(AJ20="-","-",IF(AJ20="CI",$BB20-CC20,CE20-CC20))</f>
        <v>-</v>
      </c>
      <c r="AJ20" s="38" t="str">
        <f aca="false">IF(AND(CD20="",CB20=""),"-",IF(CD20="","CI",CD20))</f>
        <v>-</v>
      </c>
      <c r="AK20" s="37" t="str">
        <f aca="false">IF(AL20="-","-",IF(AL20="CI",$BB20-CE20,CG20-CE20))</f>
        <v>-</v>
      </c>
      <c r="AL20" s="38" t="str">
        <f aca="false">IF(AND(CF20="",CD20=""),"-",IF(CF20="","CI",CF20))</f>
        <v>-</v>
      </c>
      <c r="AM20" s="37" t="str">
        <f aca="false">IF(AN20="-","-",IF(AN20="CI",$BB20-CG20,CI20-CG20))</f>
        <v>-</v>
      </c>
      <c r="AN20" s="38" t="str">
        <f aca="false">IF(AND(CH20="",CF20=""),"-",IF(CH20="","CI",CH20))</f>
        <v>-</v>
      </c>
      <c r="AO20" s="37" t="str">
        <f aca="false">IF(AP20="-","-",IF(AP20="CI",$BB20-CI20,CK20-CI20))</f>
        <v>-</v>
      </c>
      <c r="AP20" s="38" t="str">
        <f aca="false">IF(AND(CJ20="",CH20=""),"-",IF(CJ20="","CI",CJ20))</f>
        <v>-</v>
      </c>
      <c r="AQ20" s="37" t="str">
        <f aca="false">IF(AR20="-","-",IF(AR20="CI",$BB20-CK20,CM20-CK20))</f>
        <v>-</v>
      </c>
      <c r="AR20" s="38" t="str">
        <f aca="false">IF(AND(CL20="",CJ20=""),"-",IF(CL20="","CI",CL20))</f>
        <v>-</v>
      </c>
      <c r="AS20" s="37" t="str">
        <f aca="false">IF(AT20="-","-",IF(AT20="CI",$BB20-CM20,CO20-CM20))</f>
        <v>-</v>
      </c>
      <c r="AT20" s="38" t="str">
        <f aca="false">IF(AND(CN20="",CL20=""),"-",IF(CN20="","CI",CN20))</f>
        <v>-</v>
      </c>
      <c r="AU20" s="37" t="str">
        <f aca="false">IF(AV20="-","-",IF(AV20="CI",$BB20-CO20,CQ20-CO20))</f>
        <v>-</v>
      </c>
      <c r="AV20" s="38" t="str">
        <f aca="false">IF(AND(CP20="",CN20=""),"-",IF(CP20="","CI",CP20))</f>
        <v>-</v>
      </c>
      <c r="AW20" s="37" t="str">
        <f aca="false">IF(AX20="-","-",IF(AX20="CI",$BB20-CQ20,CS20-CQ20))</f>
        <v>-</v>
      </c>
      <c r="AX20" s="38" t="str">
        <f aca="false">IF(AND(CR20="",CP20=""),"-",IF(CR20="","CI",CR20))</f>
        <v>-</v>
      </c>
      <c r="AY20" s="43" t="n">
        <v>7006801</v>
      </c>
      <c r="AZ20" s="40" t="n">
        <v>0.675081018518519</v>
      </c>
      <c r="BA20" s="40" t="n">
        <v>0.678842592592593</v>
      </c>
      <c r="BB20" s="40" t="n">
        <v>0.729664351851852</v>
      </c>
      <c r="BC20" s="6" t="n">
        <v>6</v>
      </c>
      <c r="BD20" s="6" t="n">
        <v>83</v>
      </c>
      <c r="BE20" s="40" t="n">
        <v>0.684108796296296</v>
      </c>
      <c r="BF20" s="6" t="n">
        <v>82</v>
      </c>
      <c r="BG20" s="40" t="n">
        <v>0.695983796296296</v>
      </c>
      <c r="BH20" s="6" t="n">
        <v>84</v>
      </c>
      <c r="BI20" s="40" t="n">
        <v>0.701261574074074</v>
      </c>
      <c r="BJ20" s="6" t="n">
        <v>85</v>
      </c>
      <c r="BK20" s="40" t="n">
        <v>0.715925925925926</v>
      </c>
      <c r="BL20" s="6" t="n">
        <v>81</v>
      </c>
      <c r="BM20" s="40" t="n">
        <v>0.722418981481482</v>
      </c>
      <c r="BN20" s="6" t="n">
        <v>99</v>
      </c>
      <c r="BO20" s="40" t="n">
        <v>0.728483796296296</v>
      </c>
      <c r="BQ20" s="40"/>
      <c r="BS20" s="40"/>
      <c r="BU20" s="40"/>
      <c r="BW20" s="40"/>
      <c r="BY20" s="40"/>
      <c r="CA20" s="40"/>
    </row>
    <row r="21" s="6" customFormat="true" ht="15.6" hidden="false" customHeight="true" outlineLevel="0" collapsed="false">
      <c r="A21" s="31" t="n">
        <v>1</v>
      </c>
      <c r="B21" s="32" t="str">
        <f aca="false">VLOOKUP($AY21,INFO!$A$2:$D$151,3,0)</f>
        <v>M14</v>
      </c>
      <c r="C21" s="33" t="str">
        <f aca="false">VLOOKUP($AY21,INFO!$A$2:$B$151,2,0)</f>
        <v>BELAN Radek</v>
      </c>
      <c r="D21" s="31" t="n">
        <f aca="false">VLOOKUP($AY21,INFO!$A$2:$E$151,5,0)</f>
        <v>0</v>
      </c>
      <c r="E21" s="34" t="n">
        <f aca="false">+BB21-BA21</f>
        <v>0.0508101851851852</v>
      </c>
      <c r="F21" s="35" t="n">
        <f aca="false">VALUE(BC21)</f>
        <v>4</v>
      </c>
      <c r="G21" s="35"/>
      <c r="H21" s="36" t="str">
        <f aca="false">IF(I21="-","-","ST")</f>
        <v>ST</v>
      </c>
      <c r="I21" s="37" t="n">
        <f aca="false">IF(J21="-","-",IF(J21="CI",$BB21-BC21,BE21-BA21))</f>
        <v>0.0116319444444444</v>
      </c>
      <c r="J21" s="38" t="n">
        <f aca="false">IF(AND(BD21="",BB21=""),"-",IF(BD21="","CI",BD21))</f>
        <v>83</v>
      </c>
      <c r="K21" s="37" t="n">
        <f aca="false">IF(L21="-","-",IF(L21="CI",$BB21-BE21,BG21-BE21))</f>
        <v>0.0116782407407407</v>
      </c>
      <c r="L21" s="38" t="n">
        <f aca="false">IF(AND(BF21="",BD21=""),"-",IF(BF21="","CI",BF21))</f>
        <v>81</v>
      </c>
      <c r="M21" s="37" t="n">
        <f aca="false">IF(N21="-","-",IF(N21="CI",$BB21-BG21,BI21-BG21))</f>
        <v>0.0123148148148148</v>
      </c>
      <c r="N21" s="38" t="n">
        <f aca="false">IF(AND(BH21="",BF21=""),"-",IF(BH21="","CI",BH21))</f>
        <v>85</v>
      </c>
      <c r="O21" s="37" t="n">
        <f aca="false">IF(P21="-","-",IF(P21="CI",$BB21-BI21,BK21-BI21))</f>
        <v>0.0140625</v>
      </c>
      <c r="P21" s="38" t="n">
        <f aca="false">IF(AND(BJ21="",BH21=""),"-",IF(BJ21="","CI",BJ21))</f>
        <v>99</v>
      </c>
      <c r="Q21" s="37" t="n">
        <f aca="false">IF(R21="-","-",IF(R21="CI",$BB21-BK21,BM21-BK21))</f>
        <v>0.00112268518518519</v>
      </c>
      <c r="R21" s="38" t="str">
        <f aca="false">IF(AND(BL21="",BJ21=""),"-",IF(BL21="","CI",BL21))</f>
        <v>CI</v>
      </c>
      <c r="S21" s="37" t="str">
        <f aca="false">IF(T21="-","-",IF(T21="CI",$BB21-BM21,BO21-BM21))</f>
        <v>-</v>
      </c>
      <c r="T21" s="38" t="str">
        <f aca="false">IF(AND(BN21="",BL21=""),"-",IF(BN21="","CI",BN21))</f>
        <v>-</v>
      </c>
      <c r="U21" s="37" t="str">
        <f aca="false">IF(V21="-","-",IF(V21="CI",$BB21-BO21,BQ21-BO21))</f>
        <v>-</v>
      </c>
      <c r="V21" s="38" t="str">
        <f aca="false">IF(AND(BP21="",BN21=""),"-",IF(BP21="","CI",BP21))</f>
        <v>-</v>
      </c>
      <c r="W21" s="37" t="str">
        <f aca="false">IF(X21="-","-",IF(X21="CI",$BB21-BQ21,BS21-BQ21))</f>
        <v>-</v>
      </c>
      <c r="X21" s="38" t="str">
        <f aca="false">IF(AND(BR21="",BP21=""),"-",IF(BR21="","CI",BR21))</f>
        <v>-</v>
      </c>
      <c r="Y21" s="37" t="str">
        <f aca="false">IF(Z21="-","-",IF(Z21="CI",$BB21-BS21,BU21-BS21))</f>
        <v>-</v>
      </c>
      <c r="Z21" s="38" t="str">
        <f aca="false">IF(AND(BT21="",BR21=""),"-",IF(BT21="","CI",BT21))</f>
        <v>-</v>
      </c>
      <c r="AA21" s="37" t="str">
        <f aca="false">IF(AB21="-","-",IF(AB21="CI",$BB21-BU21,BW21-BU21))</f>
        <v>-</v>
      </c>
      <c r="AB21" s="38" t="str">
        <f aca="false">IF(AND(BV21="",BT21=""),"-",IF(BV21="","CI",BV21))</f>
        <v>-</v>
      </c>
      <c r="AC21" s="37" t="str">
        <f aca="false">IF(AD21="-","-",IF(AD21="CI",$BB21-BW21,BY21-BW21))</f>
        <v>-</v>
      </c>
      <c r="AD21" s="38" t="str">
        <f aca="false">IF(AND(BX21="",BV21=""),"-",IF(BX21="","CI",BX21))</f>
        <v>-</v>
      </c>
      <c r="AE21" s="37" t="str">
        <f aca="false">IF(AF21="-","-",IF(AF21="CI",$BB21-BY21,CA21-BY21))</f>
        <v>-</v>
      </c>
      <c r="AF21" s="38" t="str">
        <f aca="false">IF(AND(BZ21="",BX21=""),"-",IF(BZ21="","CI",BZ21))</f>
        <v>-</v>
      </c>
      <c r="AG21" s="37" t="str">
        <f aca="false">IF(AH21="-","-",IF(AH21="CI",$BB21-CA21,CC21-CA21))</f>
        <v>-</v>
      </c>
      <c r="AH21" s="38" t="str">
        <f aca="false">IF(AND(CB21="",BZ21=""),"-",IF(CB21="","CI",CB21))</f>
        <v>-</v>
      </c>
      <c r="AI21" s="37" t="str">
        <f aca="false">IF(AJ21="-","-",IF(AJ21="CI",$BB21-CC21,CE21-CC21))</f>
        <v>-</v>
      </c>
      <c r="AJ21" s="38" t="str">
        <f aca="false">IF(AND(CD21="",CB21=""),"-",IF(CD21="","CI",CD21))</f>
        <v>-</v>
      </c>
      <c r="AK21" s="37" t="str">
        <f aca="false">IF(AL21="-","-",IF(AL21="CI",$BB21-CE21,CG21-CE21))</f>
        <v>-</v>
      </c>
      <c r="AL21" s="38" t="str">
        <f aca="false">IF(AND(CF21="",CD21=""),"-",IF(CF21="","CI",CF21))</f>
        <v>-</v>
      </c>
      <c r="AM21" s="37" t="str">
        <f aca="false">IF(AN21="-","-",IF(AN21="CI",$BB21-CG21,CI21-CG21))</f>
        <v>-</v>
      </c>
      <c r="AN21" s="38" t="str">
        <f aca="false">IF(AND(CH21="",CF21=""),"-",IF(CH21="","CI",CH21))</f>
        <v>-</v>
      </c>
      <c r="AO21" s="37" t="str">
        <f aca="false">IF(AP21="-","-",IF(AP21="CI",$BB21-CI21,CK21-CI21))</f>
        <v>-</v>
      </c>
      <c r="AP21" s="38" t="str">
        <f aca="false">IF(AND(CJ21="",CH21=""),"-",IF(CJ21="","CI",CJ21))</f>
        <v>-</v>
      </c>
      <c r="AQ21" s="37" t="str">
        <f aca="false">IF(AR21="-","-",IF(AR21="CI",$BB21-CK21,CM21-CK21))</f>
        <v>-</v>
      </c>
      <c r="AR21" s="38" t="str">
        <f aca="false">IF(AND(CL21="",CJ21=""),"-",IF(CL21="","CI",CL21))</f>
        <v>-</v>
      </c>
      <c r="AS21" s="37" t="str">
        <f aca="false">IF(AT21="-","-",IF(AT21="CI",$BB21-CM21,CO21-CM21))</f>
        <v>-</v>
      </c>
      <c r="AT21" s="38" t="str">
        <f aca="false">IF(AND(CN21="",CL21=""),"-",IF(CN21="","CI",CN21))</f>
        <v>-</v>
      </c>
      <c r="AU21" s="37" t="str">
        <f aca="false">IF(AV21="-","-",IF(AV21="CI",$BB21-CO21,CQ21-CO21))</f>
        <v>-</v>
      </c>
      <c r="AV21" s="38" t="str">
        <f aca="false">IF(AND(CP21="",CN21=""),"-",IF(CP21="","CI",CP21))</f>
        <v>-</v>
      </c>
      <c r="AW21" s="37" t="str">
        <f aca="false">IF(AX21="-","-",IF(AX21="CI",$BB21-CQ21,CS21-CQ21))</f>
        <v>-</v>
      </c>
      <c r="AX21" s="38" t="str">
        <f aca="false">IF(AND(CR21="",CP21=""),"-",IF(CR21="","CI",CR21))</f>
        <v>-</v>
      </c>
      <c r="AY21" s="43" t="n">
        <v>411483</v>
      </c>
      <c r="AZ21" s="40" t="n">
        <v>0.677592592592593</v>
      </c>
      <c r="BA21" s="40" t="n">
        <v>0.68056712962963</v>
      </c>
      <c r="BB21" s="40" t="n">
        <v>0.731377314814815</v>
      </c>
      <c r="BC21" s="6" t="n">
        <v>4</v>
      </c>
      <c r="BD21" s="6" t="n">
        <v>83</v>
      </c>
      <c r="BE21" s="40" t="n">
        <v>0.692199074074074</v>
      </c>
      <c r="BF21" s="6" t="n">
        <v>81</v>
      </c>
      <c r="BG21" s="40" t="n">
        <v>0.703877314814815</v>
      </c>
      <c r="BH21" s="6" t="n">
        <v>85</v>
      </c>
      <c r="BI21" s="40" t="n">
        <v>0.71619212962963</v>
      </c>
      <c r="BJ21" s="6" t="n">
        <v>99</v>
      </c>
      <c r="BK21" s="40" t="n">
        <v>0.73025462962963</v>
      </c>
      <c r="BM21" s="40"/>
      <c r="BO21" s="40"/>
      <c r="BQ21" s="40"/>
      <c r="BS21" s="40"/>
      <c r="BU21" s="40"/>
      <c r="BW21" s="40"/>
      <c r="BY21" s="40"/>
      <c r="CA21" s="40"/>
    </row>
    <row r="22" s="6" customFormat="true" ht="15.6" hidden="false" customHeight="true" outlineLevel="0" collapsed="false">
      <c r="A22" s="31" t="n">
        <v>1</v>
      </c>
      <c r="B22" s="32" t="n">
        <f aca="false">VLOOKUP($AY22,INFO!$A$2:$D$151,3,0)</f>
        <v>0</v>
      </c>
      <c r="C22" s="33" t="str">
        <f aca="false">VLOOKUP($AY22,INFO!$A$2:$B$151,2,0)</f>
        <v>neznámý 2</v>
      </c>
      <c r="D22" s="31" t="n">
        <f aca="false">VLOOKUP($AY22,INFO!$A$2:$E$151,5,0)</f>
        <v>0</v>
      </c>
      <c r="E22" s="34" t="n">
        <f aca="false">+BB22-BA22</f>
        <v>0.0479282407407407</v>
      </c>
      <c r="F22" s="35" t="n">
        <f aca="false">VALUE(BC22)</f>
        <v>6</v>
      </c>
      <c r="G22" s="35"/>
      <c r="H22" s="36" t="str">
        <f aca="false">IF(I22="-","-","ST")</f>
        <v>ST</v>
      </c>
      <c r="I22" s="37" t="n">
        <f aca="false">IF(J22="-","-",IF(J22="CI",$BB22-BC22,BE22-BA22))</f>
        <v>0.0059375</v>
      </c>
      <c r="J22" s="38" t="n">
        <f aca="false">IF(AND(BD22="",BB22=""),"-",IF(BD22="","CI",BD22))</f>
        <v>83</v>
      </c>
      <c r="K22" s="37" t="n">
        <f aca="false">IF(L22="-","-",IF(L22="CI",$BB22-BE22,BG22-BE22))</f>
        <v>0.0131365740740741</v>
      </c>
      <c r="L22" s="38" t="n">
        <f aca="false">IF(AND(BF22="",BD22=""),"-",IF(BF22="","CI",BF22))</f>
        <v>82</v>
      </c>
      <c r="M22" s="37" t="n">
        <f aca="false">IF(N22="-","-",IF(N22="CI",$BB22-BG22,BI22-BG22))</f>
        <v>0.00634259259259259</v>
      </c>
      <c r="N22" s="38" t="n">
        <f aca="false">IF(AND(BH22="",BF22=""),"-",IF(BH22="","CI",BH22))</f>
        <v>84</v>
      </c>
      <c r="O22" s="37" t="n">
        <f aca="false">IF(P22="-","-",IF(P22="CI",$BB22-BI22,BK22-BI22))</f>
        <v>0.0116550925925926</v>
      </c>
      <c r="P22" s="38" t="n">
        <f aca="false">IF(AND(BJ22="",BH22=""),"-",IF(BJ22="","CI",BJ22))</f>
        <v>81</v>
      </c>
      <c r="Q22" s="37" t="n">
        <f aca="false">IF(R22="-","-",IF(R22="CI",$BB22-BK22,BM22-BK22))</f>
        <v>0.00560185185185185</v>
      </c>
      <c r="R22" s="38" t="n">
        <f aca="false">IF(AND(BL22="",BJ22=""),"-",IF(BL22="","CI",BL22))</f>
        <v>85</v>
      </c>
      <c r="S22" s="37" t="n">
        <f aca="false">IF(T22="-","-",IF(T22="CI",$BB22-BM22,BO22-BM22))</f>
        <v>0.00427083333333333</v>
      </c>
      <c r="T22" s="38" t="n">
        <f aca="false">IF(AND(BN22="",BL22=""),"-",IF(BN22="","CI",BN22))</f>
        <v>99</v>
      </c>
      <c r="U22" s="37" t="n">
        <f aca="false">IF(V22="-","-",IF(V22="CI",$BB22-BO22,BQ22-BO22))</f>
        <v>0.000983796296296296</v>
      </c>
      <c r="V22" s="38" t="str">
        <f aca="false">IF(AND(BP22="",BN22=""),"-",IF(BP22="","CI",BP22))</f>
        <v>CI</v>
      </c>
      <c r="W22" s="37" t="str">
        <f aca="false">IF(X22="-","-",IF(X22="CI",$BB22-BQ22,BS22-BQ22))</f>
        <v>-</v>
      </c>
      <c r="X22" s="38" t="str">
        <f aca="false">IF(AND(BR22="",BP22=""),"-",IF(BR22="","CI",BR22))</f>
        <v>-</v>
      </c>
      <c r="Y22" s="37" t="str">
        <f aca="false">IF(Z22="-","-",IF(Z22="CI",$BB22-BS22,BU22-BS22))</f>
        <v>-</v>
      </c>
      <c r="Z22" s="38" t="str">
        <f aca="false">IF(AND(BT22="",BR22=""),"-",IF(BT22="","CI",BT22))</f>
        <v>-</v>
      </c>
      <c r="AA22" s="37" t="str">
        <f aca="false">IF(AB22="-","-",IF(AB22="CI",$BB22-BU22,BW22-BU22))</f>
        <v>-</v>
      </c>
      <c r="AB22" s="38" t="str">
        <f aca="false">IF(AND(BV22="",BT22=""),"-",IF(BV22="","CI",BV22))</f>
        <v>-</v>
      </c>
      <c r="AC22" s="37" t="str">
        <f aca="false">IF(AD22="-","-",IF(AD22="CI",$BB22-BW22,BY22-BW22))</f>
        <v>-</v>
      </c>
      <c r="AD22" s="38" t="str">
        <f aca="false">IF(AND(BX22="",BV22=""),"-",IF(BX22="","CI",BX22))</f>
        <v>-</v>
      </c>
      <c r="AE22" s="37" t="str">
        <f aca="false">IF(AF22="-","-",IF(AF22="CI",$BB22-BY22,CA22-BY22))</f>
        <v>-</v>
      </c>
      <c r="AF22" s="38" t="str">
        <f aca="false">IF(AND(BZ22="",BX22=""),"-",IF(BZ22="","CI",BZ22))</f>
        <v>-</v>
      </c>
      <c r="AG22" s="37" t="str">
        <f aca="false">IF(AH22="-","-",IF(AH22="CI",$BB22-CA22,CC22-CA22))</f>
        <v>-</v>
      </c>
      <c r="AH22" s="38" t="str">
        <f aca="false">IF(AND(CB22="",BZ22=""),"-",IF(CB22="","CI",CB22))</f>
        <v>-</v>
      </c>
      <c r="AI22" s="37" t="str">
        <f aca="false">IF(AJ22="-","-",IF(AJ22="CI",$BB22-CC22,CE22-CC22))</f>
        <v>-</v>
      </c>
      <c r="AJ22" s="38" t="str">
        <f aca="false">IF(AND(CD22="",CB22=""),"-",IF(CD22="","CI",CD22))</f>
        <v>-</v>
      </c>
      <c r="AK22" s="37" t="str">
        <f aca="false">IF(AL22="-","-",IF(AL22="CI",$BB22-CE22,CG22-CE22))</f>
        <v>-</v>
      </c>
      <c r="AL22" s="38" t="str">
        <f aca="false">IF(AND(CF22="",CD22=""),"-",IF(CF22="","CI",CF22))</f>
        <v>-</v>
      </c>
      <c r="AM22" s="37" t="str">
        <f aca="false">IF(AN22="-","-",IF(AN22="CI",$BB22-CG22,CI22-CG22))</f>
        <v>-</v>
      </c>
      <c r="AN22" s="38" t="str">
        <f aca="false">IF(AND(CH22="",CF22=""),"-",IF(CH22="","CI",CH22))</f>
        <v>-</v>
      </c>
      <c r="AO22" s="37" t="str">
        <f aca="false">IF(AP22="-","-",IF(AP22="CI",$BB22-CI22,CK22-CI22))</f>
        <v>-</v>
      </c>
      <c r="AP22" s="38" t="str">
        <f aca="false">IF(AND(CJ22="",CH22=""),"-",IF(CJ22="","CI",CJ22))</f>
        <v>-</v>
      </c>
      <c r="AQ22" s="37" t="str">
        <f aca="false">IF(AR22="-","-",IF(AR22="CI",$BB22-CK22,CM22-CK22))</f>
        <v>-</v>
      </c>
      <c r="AR22" s="38" t="str">
        <f aca="false">IF(AND(CL22="",CJ22=""),"-",IF(CL22="","CI",CL22))</f>
        <v>-</v>
      </c>
      <c r="AS22" s="37" t="str">
        <f aca="false">IF(AT22="-","-",IF(AT22="CI",$BB22-CM22,CO22-CM22))</f>
        <v>-</v>
      </c>
      <c r="AT22" s="38" t="str">
        <f aca="false">IF(AND(CN22="",CL22=""),"-",IF(CN22="","CI",CN22))</f>
        <v>-</v>
      </c>
      <c r="AU22" s="37" t="str">
        <f aca="false">IF(AV22="-","-",IF(AV22="CI",$BB22-CO22,CQ22-CO22))</f>
        <v>-</v>
      </c>
      <c r="AV22" s="38" t="str">
        <f aca="false">IF(AND(CP22="",CN22=""),"-",IF(CP22="","CI",CP22))</f>
        <v>-</v>
      </c>
      <c r="AW22" s="37" t="str">
        <f aca="false">IF(AX22="-","-",IF(AX22="CI",$BB22-CQ22,CS22-CQ22))</f>
        <v>-</v>
      </c>
      <c r="AX22" s="38" t="str">
        <f aca="false">IF(AND(CR22="",CP22=""),"-",IF(CR22="","CI",CR22))</f>
        <v>-</v>
      </c>
      <c r="AY22" s="43" t="n">
        <v>2092377</v>
      </c>
      <c r="AZ22" s="40" t="n">
        <v>0.677418981481482</v>
      </c>
      <c r="BA22" s="40" t="n">
        <v>0.687511574074074</v>
      </c>
      <c r="BB22" s="40" t="n">
        <v>0.735439814814815</v>
      </c>
      <c r="BC22" s="6" t="n">
        <v>6</v>
      </c>
      <c r="BD22" s="6" t="n">
        <v>83</v>
      </c>
      <c r="BE22" s="40" t="n">
        <v>0.693449074074074</v>
      </c>
      <c r="BF22" s="6" t="n">
        <v>82</v>
      </c>
      <c r="BG22" s="40" t="n">
        <v>0.706585648148148</v>
      </c>
      <c r="BH22" s="6" t="n">
        <v>84</v>
      </c>
      <c r="BI22" s="40" t="n">
        <v>0.712928240740741</v>
      </c>
      <c r="BJ22" s="6" t="n">
        <v>81</v>
      </c>
      <c r="BK22" s="40" t="n">
        <v>0.724583333333333</v>
      </c>
      <c r="BL22" s="6" t="n">
        <v>85</v>
      </c>
      <c r="BM22" s="40" t="n">
        <v>0.730185185185185</v>
      </c>
      <c r="BN22" s="6" t="n">
        <v>99</v>
      </c>
      <c r="BO22" s="40" t="n">
        <v>0.734456018518519</v>
      </c>
      <c r="BQ22" s="40"/>
      <c r="BS22" s="40"/>
      <c r="BU22" s="40"/>
      <c r="BW22" s="40"/>
      <c r="BY22" s="40"/>
      <c r="CA22" s="40"/>
      <c r="CC22" s="44"/>
      <c r="CE22" s="44"/>
      <c r="CG22" s="44"/>
      <c r="CI22" s="44"/>
      <c r="CK22" s="44"/>
      <c r="CM22" s="44"/>
      <c r="CO22" s="44"/>
      <c r="CQ22" s="44"/>
    </row>
    <row r="23" s="6" customFormat="true" ht="15.6" hidden="false" customHeight="true" outlineLevel="0" collapsed="false">
      <c r="A23" s="31" t="n">
        <v>1</v>
      </c>
      <c r="B23" s="32" t="str">
        <f aca="false">VLOOKUP($AY23,INFO!$A$2:$D$151,3,0)</f>
        <v>D19</v>
      </c>
      <c r="C23" s="33" t="str">
        <f aca="false">VLOOKUP($AY23,INFO!$A$2:$B$151,2,0)</f>
        <v>ČIVIŠOVÁ Jana</v>
      </c>
      <c r="D23" s="31" t="str">
        <f aca="false">VLOOKUP($AY23,INFO!$A$2:$E$151,5,0)</f>
        <v>GBM0481</v>
      </c>
      <c r="E23" s="34" t="n">
        <f aca="false">+BB23-BA23</f>
        <v>0.0614583333333333</v>
      </c>
      <c r="F23" s="35" t="n">
        <f aca="false">VALUE(BC23)</f>
        <v>5</v>
      </c>
      <c r="G23" s="35"/>
      <c r="H23" s="36" t="str">
        <f aca="false">IF(I23="-","-","ST")</f>
        <v>ST</v>
      </c>
      <c r="I23" s="37" t="n">
        <f aca="false">IF(J23="-","-",IF(J23="CI",$BB23-BC23,BE23-BA23))</f>
        <v>0.00881944444444444</v>
      </c>
      <c r="J23" s="38" t="n">
        <f aca="false">IF(AND(BD23="",BB23=""),"-",IF(BD23="","CI",BD23))</f>
        <v>83</v>
      </c>
      <c r="K23" s="37" t="n">
        <f aca="false">IF(L23="-","-",IF(L23="CI",$BB23-BE23,BG23-BE23))</f>
        <v>0.0170138888888889</v>
      </c>
      <c r="L23" s="38" t="n">
        <f aca="false">IF(AND(BF23="",BD23=""),"-",IF(BF23="","CI",BF23))</f>
        <v>82</v>
      </c>
      <c r="M23" s="37" t="n">
        <f aca="false">IF(N23="-","-",IF(N23="CI",$BB23-BG23,BI23-BG23))</f>
        <v>0.00361111111111111</v>
      </c>
      <c r="N23" s="38" t="n">
        <f aca="false">IF(AND(BH23="",BF23=""),"-",IF(BH23="","CI",BH23))</f>
        <v>84</v>
      </c>
      <c r="O23" s="37" t="n">
        <f aca="false">IF(P23="-","-",IF(P23="CI",$BB23-BI23,BK23-BI23))</f>
        <v>0.0205671296296296</v>
      </c>
      <c r="P23" s="38" t="n">
        <f aca="false">IF(AND(BJ23="",BH23=""),"-",IF(BJ23="","CI",BJ23))</f>
        <v>85</v>
      </c>
      <c r="Q23" s="37" t="n">
        <f aca="false">IF(R23="-","-",IF(R23="CI",$BB23-BK23,BM23-BK23))</f>
        <v>0.0105671296296296</v>
      </c>
      <c r="R23" s="38" t="n">
        <f aca="false">IF(AND(BL23="",BJ23=""),"-",IF(BL23="","CI",BL23))</f>
        <v>99</v>
      </c>
      <c r="S23" s="37" t="n">
        <f aca="false">IF(T23="-","-",IF(T23="CI",$BB23-BM23,BO23-BM23))</f>
        <v>0.00087962962962963</v>
      </c>
      <c r="T23" s="38" t="str">
        <f aca="false">IF(AND(BN23="",BL23=""),"-",IF(BN23="","CI",BN23))</f>
        <v>CI</v>
      </c>
      <c r="U23" s="37" t="str">
        <f aca="false">IF(V23="-","-",IF(V23="CI",$BB23-BO23,BQ23-BO23))</f>
        <v>-</v>
      </c>
      <c r="V23" s="38" t="str">
        <f aca="false">IF(AND(BP23="",BN23=""),"-",IF(BP23="","CI",BP23))</f>
        <v>-</v>
      </c>
      <c r="W23" s="37" t="str">
        <f aca="false">IF(X23="-","-",IF(X23="CI",$BB23-BQ23,BS23-BQ23))</f>
        <v>-</v>
      </c>
      <c r="X23" s="38" t="str">
        <f aca="false">IF(AND(BR23="",BP23=""),"-",IF(BR23="","CI",BR23))</f>
        <v>-</v>
      </c>
      <c r="Y23" s="37" t="str">
        <f aca="false">IF(Z23="-","-",IF(Z23="CI",$BB23-BS23,BU23-BS23))</f>
        <v>-</v>
      </c>
      <c r="Z23" s="38" t="str">
        <f aca="false">IF(AND(BT23="",BR23=""),"-",IF(BT23="","CI",BT23))</f>
        <v>-</v>
      </c>
      <c r="AA23" s="37" t="str">
        <f aca="false">IF(AB23="-","-",IF(AB23="CI",$BB23-BU23,BW23-BU23))</f>
        <v>-</v>
      </c>
      <c r="AB23" s="38" t="str">
        <f aca="false">IF(AND(BV23="",BT23=""),"-",IF(BV23="","CI",BV23))</f>
        <v>-</v>
      </c>
      <c r="AC23" s="37" t="str">
        <f aca="false">IF(AD23="-","-",IF(AD23="CI",$BB23-BW23,BY23-BW23))</f>
        <v>-</v>
      </c>
      <c r="AD23" s="38" t="str">
        <f aca="false">IF(AND(BX23="",BV23=""),"-",IF(BX23="","CI",BX23))</f>
        <v>-</v>
      </c>
      <c r="AE23" s="37" t="str">
        <f aca="false">IF(AF23="-","-",IF(AF23="CI",$BB23-BY23,CA23-BY23))</f>
        <v>-</v>
      </c>
      <c r="AF23" s="38" t="str">
        <f aca="false">IF(AND(BZ23="",BX23=""),"-",IF(BZ23="","CI",BZ23))</f>
        <v>-</v>
      </c>
      <c r="AG23" s="37" t="str">
        <f aca="false">IF(AH23="-","-",IF(AH23="CI",$BB23-CA23,CC23-CA23))</f>
        <v>-</v>
      </c>
      <c r="AH23" s="38" t="str">
        <f aca="false">IF(AND(CB23="",BZ23=""),"-",IF(CB23="","CI",CB23))</f>
        <v>-</v>
      </c>
      <c r="AI23" s="37" t="str">
        <f aca="false">IF(AJ23="-","-",IF(AJ23="CI",$BB23-CC23,CE23-CC23))</f>
        <v>-</v>
      </c>
      <c r="AJ23" s="38" t="str">
        <f aca="false">IF(AND(CD23="",CB23=""),"-",IF(CD23="","CI",CD23))</f>
        <v>-</v>
      </c>
      <c r="AK23" s="37" t="str">
        <f aca="false">IF(AL23="-","-",IF(AL23="CI",$BB23-CE23,CG23-CE23))</f>
        <v>-</v>
      </c>
      <c r="AL23" s="38" t="str">
        <f aca="false">IF(AND(CF23="",CD23=""),"-",IF(CF23="","CI",CF23))</f>
        <v>-</v>
      </c>
      <c r="AM23" s="37" t="str">
        <f aca="false">IF(AN23="-","-",IF(AN23="CI",$BB23-CG23,CI23-CG23))</f>
        <v>-</v>
      </c>
      <c r="AN23" s="38" t="str">
        <f aca="false">IF(AND(CH23="",CF23=""),"-",IF(CH23="","CI",CH23))</f>
        <v>-</v>
      </c>
      <c r="AO23" s="37" t="str">
        <f aca="false">IF(AP23="-","-",IF(AP23="CI",$BB23-CI23,CK23-CI23))</f>
        <v>-</v>
      </c>
      <c r="AP23" s="38" t="str">
        <f aca="false">IF(AND(CJ23="",CH23=""),"-",IF(CJ23="","CI",CJ23))</f>
        <v>-</v>
      </c>
      <c r="AQ23" s="37" t="str">
        <f aca="false">IF(AR23="-","-",IF(AR23="CI",$BB23-CK23,CM23-CK23))</f>
        <v>-</v>
      </c>
      <c r="AR23" s="38" t="str">
        <f aca="false">IF(AND(CL23="",CJ23=""),"-",IF(CL23="","CI",CL23))</f>
        <v>-</v>
      </c>
      <c r="AS23" s="37" t="str">
        <f aca="false">IF(AT23="-","-",IF(AT23="CI",$BB23-CM23,CO23-CM23))</f>
        <v>-</v>
      </c>
      <c r="AT23" s="38" t="str">
        <f aca="false">IF(AND(CN23="",CL23=""),"-",IF(CN23="","CI",CN23))</f>
        <v>-</v>
      </c>
      <c r="AU23" s="37" t="str">
        <f aca="false">IF(AV23="-","-",IF(AV23="CI",$BB23-CO23,CQ23-CO23))</f>
        <v>-</v>
      </c>
      <c r="AV23" s="38" t="str">
        <f aca="false">IF(AND(CP23="",CN23=""),"-",IF(CP23="","CI",CP23))</f>
        <v>-</v>
      </c>
      <c r="AW23" s="37" t="str">
        <f aca="false">IF(AX23="-","-",IF(AX23="CI",$BB23-CQ23,CS23-CQ23))</f>
        <v>-</v>
      </c>
      <c r="AX23" s="38" t="str">
        <f aca="false">IF(AND(CR23="",CP23=""),"-",IF(CR23="","CI",CR23))</f>
        <v>-</v>
      </c>
      <c r="AY23" s="43" t="n">
        <v>2126268</v>
      </c>
      <c r="AZ23" s="40" t="n">
        <v>0.671678240740741</v>
      </c>
      <c r="BA23" s="40" t="n">
        <v>0.67537037037037</v>
      </c>
      <c r="BB23" s="40" t="n">
        <v>0.736828703703704</v>
      </c>
      <c r="BC23" s="6" t="n">
        <v>5</v>
      </c>
      <c r="BD23" s="6" t="n">
        <v>83</v>
      </c>
      <c r="BE23" s="40" t="n">
        <v>0.684189814814815</v>
      </c>
      <c r="BF23" s="6" t="n">
        <v>82</v>
      </c>
      <c r="BG23" s="40" t="n">
        <v>0.701203703703704</v>
      </c>
      <c r="BH23" s="6" t="n">
        <v>84</v>
      </c>
      <c r="BI23" s="40" t="n">
        <v>0.704814814814815</v>
      </c>
      <c r="BJ23" s="6" t="n">
        <v>85</v>
      </c>
      <c r="BK23" s="40" t="n">
        <v>0.725381944444445</v>
      </c>
      <c r="BL23" s="6" t="n">
        <v>99</v>
      </c>
      <c r="BM23" s="40" t="n">
        <v>0.735949074074074</v>
      </c>
      <c r="BO23" s="40"/>
      <c r="BQ23" s="40"/>
      <c r="BS23" s="40"/>
      <c r="BU23" s="40"/>
      <c r="BW23" s="40"/>
      <c r="BY23" s="40"/>
      <c r="CA23" s="40"/>
      <c r="CC23" s="41"/>
    </row>
    <row r="24" s="6" customFormat="true" ht="15.6" hidden="false" customHeight="true" outlineLevel="0" collapsed="false">
      <c r="A24" s="31" t="n">
        <v>1</v>
      </c>
      <c r="B24" s="32" t="str">
        <f aca="false">VLOOKUP($AY24,INFO!$A$2:$D$151,3,0)</f>
        <v>D55</v>
      </c>
      <c r="C24" s="33" t="str">
        <f aca="false">VLOOKUP($AY24,INFO!$A$2:$B$151,2,0)</f>
        <v>ŠIMEČKOVÁ Anna</v>
      </c>
      <c r="D24" s="31" t="n">
        <f aca="false">VLOOKUP($AY24,INFO!$A$2:$E$151,5,0)</f>
        <v>0</v>
      </c>
      <c r="E24" s="34" t="n">
        <f aca="false">+BB24-BA24</f>
        <v>0.0609259259259259</v>
      </c>
      <c r="F24" s="35" t="n">
        <f aca="false">VALUE(BC24)</f>
        <v>6</v>
      </c>
      <c r="G24" s="35"/>
      <c r="H24" s="36" t="str">
        <f aca="false">IF(I24="-","-","ST")</f>
        <v>ST</v>
      </c>
      <c r="I24" s="37" t="n">
        <f aca="false">IF(J24="-","-",IF(J24="CI",$BB24-BC24,BE24-BA24))</f>
        <v>0.011412037037037</v>
      </c>
      <c r="J24" s="38" t="n">
        <f aca="false">IF(AND(BD24="",BB24=""),"-",IF(BD24="","CI",BD24))</f>
        <v>83</v>
      </c>
      <c r="K24" s="37" t="n">
        <f aca="false">IF(L24="-","-",IF(L24="CI",$BB24-BE24,BG24-BE24))</f>
        <v>0.0111342592592593</v>
      </c>
      <c r="L24" s="38" t="n">
        <f aca="false">IF(AND(BF24="",BD24=""),"-",IF(BF24="","CI",BF24))</f>
        <v>82</v>
      </c>
      <c r="M24" s="37" t="n">
        <f aca="false">IF(N24="-","-",IF(N24="CI",$BB24-BG24,BI24-BG24))</f>
        <v>0.00351851851851852</v>
      </c>
      <c r="N24" s="38" t="n">
        <f aca="false">IF(AND(BH24="",BF24=""),"-",IF(BH24="","CI",BH24))</f>
        <v>84</v>
      </c>
      <c r="O24" s="37" t="n">
        <f aca="false">IF(P24="-","-",IF(P24="CI",$BB24-BI24,BK24-BI24))</f>
        <v>0.0161226851851852</v>
      </c>
      <c r="P24" s="38" t="n">
        <f aca="false">IF(AND(BJ24="",BH24=""),"-",IF(BJ24="","CI",BJ24))</f>
        <v>81</v>
      </c>
      <c r="Q24" s="37" t="n">
        <f aca="false">IF(R24="-","-",IF(R24="CI",$BB24-BK24,BM24-BK24))</f>
        <v>0.00501157407407407</v>
      </c>
      <c r="R24" s="38" t="n">
        <f aca="false">IF(AND(BL24="",BJ24=""),"-",IF(BL24="","CI",BL24))</f>
        <v>85</v>
      </c>
      <c r="S24" s="37" t="n">
        <f aca="false">IF(T24="-","-",IF(T24="CI",$BB24-BM24,BO24-BM24))</f>
        <v>0.0121064814814815</v>
      </c>
      <c r="T24" s="38" t="n">
        <f aca="false">IF(AND(BN24="",BL24=""),"-",IF(BN24="","CI",BN24))</f>
        <v>99</v>
      </c>
      <c r="U24" s="37" t="n">
        <f aca="false">IF(V24="-","-",IF(V24="CI",$BB24-BO24,BQ24-BO24))</f>
        <v>0.00162037037037037</v>
      </c>
      <c r="V24" s="38" t="str">
        <f aca="false">IF(AND(BP24="",BN24=""),"-",IF(BP24="","CI",BP24))</f>
        <v>CI</v>
      </c>
      <c r="W24" s="37" t="str">
        <f aca="false">IF(X24="-","-",IF(X24="CI",$BB24-BQ24,BS24-BQ24))</f>
        <v>-</v>
      </c>
      <c r="X24" s="38" t="str">
        <f aca="false">IF(AND(BR24="",BP24=""),"-",IF(BR24="","CI",BR24))</f>
        <v>-</v>
      </c>
      <c r="Y24" s="37" t="str">
        <f aca="false">IF(Z24="-","-",IF(Z24="CI",$BB24-BS24,BU24-BS24))</f>
        <v>-</v>
      </c>
      <c r="Z24" s="38" t="str">
        <f aca="false">IF(AND(BT24="",BR24=""),"-",IF(BT24="","CI",BT24))</f>
        <v>-</v>
      </c>
      <c r="AA24" s="37" t="str">
        <f aca="false">IF(AB24="-","-",IF(AB24="CI",$BB24-BU24,BW24-BU24))</f>
        <v>-</v>
      </c>
      <c r="AB24" s="38" t="str">
        <f aca="false">IF(AND(BV24="",BT24=""),"-",IF(BV24="","CI",BV24))</f>
        <v>-</v>
      </c>
      <c r="AC24" s="37" t="str">
        <f aca="false">IF(AD24="-","-",IF(AD24="CI",$BB24-BW24,BY24-BW24))</f>
        <v>-</v>
      </c>
      <c r="AD24" s="38" t="str">
        <f aca="false">IF(AND(BX24="",BV24=""),"-",IF(BX24="","CI",BX24))</f>
        <v>-</v>
      </c>
      <c r="AE24" s="37" t="str">
        <f aca="false">IF(AF24="-","-",IF(AF24="CI",$BB24-BY24,CA24-BY24))</f>
        <v>-</v>
      </c>
      <c r="AF24" s="38" t="str">
        <f aca="false">IF(AND(BZ24="",BX24=""),"-",IF(BZ24="","CI",BZ24))</f>
        <v>-</v>
      </c>
      <c r="AG24" s="37" t="str">
        <f aca="false">IF(AH24="-","-",IF(AH24="CI",$BB24-CA24,CC24-CA24))</f>
        <v>-</v>
      </c>
      <c r="AH24" s="38" t="str">
        <f aca="false">IF(AND(CB24="",BZ24=""),"-",IF(CB24="","CI",CB24))</f>
        <v>-</v>
      </c>
      <c r="AI24" s="37" t="str">
        <f aca="false">IF(AJ24="-","-",IF(AJ24="CI",$BB24-CC24,CE24-CC24))</f>
        <v>-</v>
      </c>
      <c r="AJ24" s="38" t="str">
        <f aca="false">IF(AND(CD24="",CB24=""),"-",IF(CD24="","CI",CD24))</f>
        <v>-</v>
      </c>
      <c r="AK24" s="37" t="str">
        <f aca="false">IF(AL24="-","-",IF(AL24="CI",$BB24-CE24,CG24-CE24))</f>
        <v>-</v>
      </c>
      <c r="AL24" s="38" t="str">
        <f aca="false">IF(AND(CF24="",CD24=""),"-",IF(CF24="","CI",CF24))</f>
        <v>-</v>
      </c>
      <c r="AM24" s="37" t="str">
        <f aca="false">IF(AN24="-","-",IF(AN24="CI",$BB24-CG24,CI24-CG24))</f>
        <v>-</v>
      </c>
      <c r="AN24" s="38" t="str">
        <f aca="false">IF(AND(CH24="",CF24=""),"-",IF(CH24="","CI",CH24))</f>
        <v>-</v>
      </c>
      <c r="AO24" s="37" t="str">
        <f aca="false">IF(AP24="-","-",IF(AP24="CI",$BB24-CI24,CK24-CI24))</f>
        <v>-</v>
      </c>
      <c r="AP24" s="38" t="str">
        <f aca="false">IF(AND(CJ24="",CH24=""),"-",IF(CJ24="","CI",CJ24))</f>
        <v>-</v>
      </c>
      <c r="AQ24" s="37" t="str">
        <f aca="false">IF(AR24="-","-",IF(AR24="CI",$BB24-CK24,CM24-CK24))</f>
        <v>-</v>
      </c>
      <c r="AR24" s="38" t="str">
        <f aca="false">IF(AND(CL24="",CJ24=""),"-",IF(CL24="","CI",CL24))</f>
        <v>-</v>
      </c>
      <c r="AS24" s="37" t="str">
        <f aca="false">IF(AT24="-","-",IF(AT24="CI",$BB24-CM24,CO24-CM24))</f>
        <v>-</v>
      </c>
      <c r="AT24" s="38" t="str">
        <f aca="false">IF(AND(CN24="",CL24=""),"-",IF(CN24="","CI",CN24))</f>
        <v>-</v>
      </c>
      <c r="AU24" s="37" t="str">
        <f aca="false">IF(AV24="-","-",IF(AV24="CI",$BB24-CO24,CQ24-CO24))</f>
        <v>-</v>
      </c>
      <c r="AV24" s="38" t="str">
        <f aca="false">IF(AND(CP24="",CN24=""),"-",IF(CP24="","CI",CP24))</f>
        <v>-</v>
      </c>
      <c r="AW24" s="37" t="str">
        <f aca="false">IF(AX24="-","-",IF(AX24="CI",$BB24-CQ24,CS24-CQ24))</f>
        <v>-</v>
      </c>
      <c r="AX24" s="38" t="str">
        <f aca="false">IF(AND(CR24="",CP24=""),"-",IF(CR24="","CI",CR24))</f>
        <v>-</v>
      </c>
      <c r="AY24" s="43" t="n">
        <v>2092399</v>
      </c>
      <c r="AZ24" s="40" t="n">
        <v>0.669502314814815</v>
      </c>
      <c r="BA24" s="40" t="n">
        <v>0.680613425925926</v>
      </c>
      <c r="BB24" s="40" t="n">
        <v>0.741539351851852</v>
      </c>
      <c r="BC24" s="6" t="n">
        <v>6</v>
      </c>
      <c r="BD24" s="6" t="n">
        <v>83</v>
      </c>
      <c r="BE24" s="40" t="n">
        <v>0.692025462962963</v>
      </c>
      <c r="BF24" s="6" t="n">
        <v>82</v>
      </c>
      <c r="BG24" s="40" t="n">
        <v>0.703159722222222</v>
      </c>
      <c r="BH24" s="6" t="n">
        <v>84</v>
      </c>
      <c r="BI24" s="40" t="n">
        <v>0.706678240740741</v>
      </c>
      <c r="BJ24" s="6" t="n">
        <v>81</v>
      </c>
      <c r="BK24" s="40" t="n">
        <v>0.722800925925926</v>
      </c>
      <c r="BL24" s="6" t="n">
        <v>85</v>
      </c>
      <c r="BM24" s="40" t="n">
        <v>0.7278125</v>
      </c>
      <c r="BN24" s="6" t="n">
        <v>99</v>
      </c>
      <c r="BO24" s="40" t="n">
        <v>0.739918981481482</v>
      </c>
      <c r="BQ24" s="40"/>
      <c r="BS24" s="40"/>
      <c r="BU24" s="40"/>
      <c r="BW24" s="40"/>
      <c r="BY24" s="40"/>
      <c r="CA24" s="40"/>
    </row>
    <row r="25" s="6" customFormat="true" ht="15.6" hidden="false" customHeight="true" outlineLevel="0" collapsed="false">
      <c r="A25" s="31" t="n">
        <v>1</v>
      </c>
      <c r="B25" s="32" t="e">
        <f aca="false">VLOOKUP($AY25,INFO!$A$2:$D$151,3,0)</f>
        <v>#N/A</v>
      </c>
      <c r="C25" s="33" t="e">
        <f aca="false">VLOOKUP($AY25,INFO!$A$2:$B$151,2,0)</f>
        <v>#N/A</v>
      </c>
      <c r="D25" s="31" t="e">
        <f aca="false">VLOOKUP($AY25,INFO!$A$2:$E$151,5,0)</f>
        <v>#N/A</v>
      </c>
      <c r="E25" s="34" t="n">
        <f aca="false">+BB25-BA25</f>
        <v>0.0594675925925926</v>
      </c>
      <c r="F25" s="35" t="n">
        <f aca="false">VALUE(BC25)</f>
        <v>4</v>
      </c>
      <c r="G25" s="35"/>
      <c r="H25" s="36" t="str">
        <f aca="false">IF(I25="-","-","ST")</f>
        <v>ST</v>
      </c>
      <c r="I25" s="37" t="n">
        <f aca="false">IF(J25="-","-",IF(J25="CI",$BB25-BC25,BE25-BA25))</f>
        <v>0.00996527777777778</v>
      </c>
      <c r="J25" s="38" t="n">
        <f aca="false">IF(AND(BD25="",BB25=""),"-",IF(BD25="","CI",BD25))</f>
        <v>83</v>
      </c>
      <c r="K25" s="37" t="n">
        <f aca="false">IF(L25="-","-",IF(L25="CI",$BB25-BE25,BG25-BE25))</f>
        <v>0.0186805555555556</v>
      </c>
      <c r="L25" s="38" t="n">
        <f aca="false">IF(AND(BF25="",BD25=""),"-",IF(BF25="","CI",BF25))</f>
        <v>82</v>
      </c>
      <c r="M25" s="37" t="n">
        <f aca="false">IF(N25="-","-",IF(N25="CI",$BB25-BG25,BI25-BG25))</f>
        <v>0.00655092592592593</v>
      </c>
      <c r="N25" s="38" t="n">
        <f aca="false">IF(AND(BH25="",BF25=""),"-",IF(BH25="","CI",BH25))</f>
        <v>84</v>
      </c>
      <c r="O25" s="37" t="n">
        <f aca="false">IF(P25="-","-",IF(P25="CI",$BB25-BI25,BK25-BI25))</f>
        <v>0.022974537037037</v>
      </c>
      <c r="P25" s="38" t="n">
        <f aca="false">IF(AND(BJ25="",BH25=""),"-",IF(BJ25="","CI",BJ25))</f>
        <v>99</v>
      </c>
      <c r="Q25" s="37" t="n">
        <f aca="false">IF(R25="-","-",IF(R25="CI",$BB25-BK25,BM25-BK25))</f>
        <v>0.0012962962962963</v>
      </c>
      <c r="R25" s="38" t="str">
        <f aca="false">IF(AND(BL25="",BJ25=""),"-",IF(BL25="","CI",BL25))</f>
        <v>CI</v>
      </c>
      <c r="S25" s="37" t="str">
        <f aca="false">IF(T25="-","-",IF(T25="CI",$BB25-BM25,BO25-BM25))</f>
        <v>-</v>
      </c>
      <c r="T25" s="38" t="str">
        <f aca="false">IF(AND(BN25="",BL25=""),"-",IF(BN25="","CI",BN25))</f>
        <v>-</v>
      </c>
      <c r="U25" s="37" t="str">
        <f aca="false">IF(V25="-","-",IF(V25="CI",$BB25-BO25,BQ25-BO25))</f>
        <v>-</v>
      </c>
      <c r="V25" s="38" t="str">
        <f aca="false">IF(AND(BP25="",BN25=""),"-",IF(BP25="","CI",BP25))</f>
        <v>-</v>
      </c>
      <c r="W25" s="37" t="str">
        <f aca="false">IF(X25="-","-",IF(X25="CI",$BB25-BQ25,BS25-BQ25))</f>
        <v>-</v>
      </c>
      <c r="X25" s="38" t="str">
        <f aca="false">IF(AND(BR25="",BP25=""),"-",IF(BR25="","CI",BR25))</f>
        <v>-</v>
      </c>
      <c r="Y25" s="37" t="str">
        <f aca="false">IF(Z25="-","-",IF(Z25="CI",$BB25-BS25,BU25-BS25))</f>
        <v>-</v>
      </c>
      <c r="Z25" s="38" t="str">
        <f aca="false">IF(AND(BT25="",BR25=""),"-",IF(BT25="","CI",BT25))</f>
        <v>-</v>
      </c>
      <c r="AA25" s="37" t="str">
        <f aca="false">IF(AB25="-","-",IF(AB25="CI",$BB25-BU25,BW25-BU25))</f>
        <v>-</v>
      </c>
      <c r="AB25" s="38" t="str">
        <f aca="false">IF(AND(BV25="",BT25=""),"-",IF(BV25="","CI",BV25))</f>
        <v>-</v>
      </c>
      <c r="AC25" s="37" t="str">
        <f aca="false">IF(AD25="-","-",IF(AD25="CI",$BB25-BW25,BY25-BW25))</f>
        <v>-</v>
      </c>
      <c r="AD25" s="38" t="str">
        <f aca="false">IF(AND(BX25="",BV25=""),"-",IF(BX25="","CI",BX25))</f>
        <v>-</v>
      </c>
      <c r="AE25" s="37" t="str">
        <f aca="false">IF(AF25="-","-",IF(AF25="CI",$BB25-BY25,CA25-BY25))</f>
        <v>-</v>
      </c>
      <c r="AF25" s="38" t="str">
        <f aca="false">IF(AND(BZ25="",BX25=""),"-",IF(BZ25="","CI",BZ25))</f>
        <v>-</v>
      </c>
      <c r="AG25" s="37" t="str">
        <f aca="false">IF(AH25="-","-",IF(AH25="CI",$BB25-CA25,CC25-CA25))</f>
        <v>-</v>
      </c>
      <c r="AH25" s="38" t="str">
        <f aca="false">IF(AND(CB25="",BZ25=""),"-",IF(CB25="","CI",CB25))</f>
        <v>-</v>
      </c>
      <c r="AI25" s="37" t="str">
        <f aca="false">IF(AJ25="-","-",IF(AJ25="CI",$BB25-CC25,CE25-CC25))</f>
        <v>-</v>
      </c>
      <c r="AJ25" s="38" t="str">
        <f aca="false">IF(AND(CD25="",CB25=""),"-",IF(CD25="","CI",CD25))</f>
        <v>-</v>
      </c>
      <c r="AK25" s="37" t="str">
        <f aca="false">IF(AL25="-","-",IF(AL25="CI",$BB25-CE25,CG25-CE25))</f>
        <v>-</v>
      </c>
      <c r="AL25" s="38" t="str">
        <f aca="false">IF(AND(CF25="",CD25=""),"-",IF(CF25="","CI",CF25))</f>
        <v>-</v>
      </c>
      <c r="AM25" s="37" t="str">
        <f aca="false">IF(AN25="-","-",IF(AN25="CI",$BB25-CG25,CI25-CG25))</f>
        <v>-</v>
      </c>
      <c r="AN25" s="38" t="str">
        <f aca="false">IF(AND(CH25="",CF25=""),"-",IF(CH25="","CI",CH25))</f>
        <v>-</v>
      </c>
      <c r="AO25" s="37" t="str">
        <f aca="false">IF(AP25="-","-",IF(AP25="CI",$BB25-CI25,CK25-CI25))</f>
        <v>-</v>
      </c>
      <c r="AP25" s="38" t="str">
        <f aca="false">IF(AND(CJ25="",CH25=""),"-",IF(CJ25="","CI",CJ25))</f>
        <v>-</v>
      </c>
      <c r="AQ25" s="37" t="str">
        <f aca="false">IF(AR25="-","-",IF(AR25="CI",$BB25-CK25,CM25-CK25))</f>
        <v>-</v>
      </c>
      <c r="AR25" s="38" t="str">
        <f aca="false">IF(AND(CL25="",CJ25=""),"-",IF(CL25="","CI",CL25))</f>
        <v>-</v>
      </c>
      <c r="AS25" s="37" t="str">
        <f aca="false">IF(AT25="-","-",IF(AT25="CI",$BB25-CM25,CO25-CM25))</f>
        <v>-</v>
      </c>
      <c r="AT25" s="38" t="str">
        <f aca="false">IF(AND(CN25="",CL25=""),"-",IF(CN25="","CI",CN25))</f>
        <v>-</v>
      </c>
      <c r="AU25" s="37" t="str">
        <f aca="false">IF(AV25="-","-",IF(AV25="CI",$BB25-CO25,CQ25-CO25))</f>
        <v>-</v>
      </c>
      <c r="AV25" s="38" t="str">
        <f aca="false">IF(AND(CP25="",CN25=""),"-",IF(CP25="","CI",CP25))</f>
        <v>-</v>
      </c>
      <c r="AW25" s="37" t="str">
        <f aca="false">IF(AX25="-","-",IF(AX25="CI",$BB25-CQ25,CS25-CQ25))</f>
        <v>-</v>
      </c>
      <c r="AX25" s="38" t="str">
        <f aca="false">IF(AND(CR25="",CP25=""),"-",IF(CR25="","CI",CR25))</f>
        <v>-</v>
      </c>
      <c r="AY25" s="43" t="n">
        <v>2039786</v>
      </c>
      <c r="AZ25" s="40" t="n">
        <v>0.677268518518519</v>
      </c>
      <c r="BA25" s="40" t="n">
        <v>0.685787037037037</v>
      </c>
      <c r="BB25" s="40" t="n">
        <v>0.74525462962963</v>
      </c>
      <c r="BC25" s="6" t="n">
        <v>4</v>
      </c>
      <c r="BD25" s="6" t="n">
        <v>83</v>
      </c>
      <c r="BE25" s="40" t="n">
        <v>0.695752314814815</v>
      </c>
      <c r="BF25" s="6" t="n">
        <v>82</v>
      </c>
      <c r="BG25" s="40" t="n">
        <v>0.71443287037037</v>
      </c>
      <c r="BH25" s="6" t="n">
        <v>84</v>
      </c>
      <c r="BI25" s="40" t="n">
        <v>0.720983796296296</v>
      </c>
      <c r="BJ25" s="6" t="n">
        <v>99</v>
      </c>
      <c r="BK25" s="40" t="n">
        <v>0.743958333333333</v>
      </c>
      <c r="BM25" s="40"/>
      <c r="BO25" s="40"/>
      <c r="BQ25" s="40"/>
      <c r="BS25" s="40"/>
      <c r="BU25" s="40"/>
      <c r="BW25" s="40"/>
      <c r="BY25" s="40"/>
      <c r="CA25" s="40"/>
    </row>
    <row r="26" s="6" customFormat="true" ht="15.6" hidden="false" customHeight="true" outlineLevel="0" collapsed="false">
      <c r="A26" s="31" t="n">
        <v>1</v>
      </c>
      <c r="B26" s="32" t="str">
        <f aca="false">VLOOKUP($AY26,INFO!$A$2:$D$151,3,0)</f>
        <v>D16</v>
      </c>
      <c r="C26" s="33" t="str">
        <f aca="false">VLOOKUP($AY26,INFO!$A$2:$B$151,2,0)</f>
        <v>LECHANOVÁ Mia</v>
      </c>
      <c r="D26" s="31" t="n">
        <f aca="false">VLOOKUP($AY26,INFO!$A$2:$E$151,5,0)</f>
        <v>0</v>
      </c>
      <c r="E26" s="34" t="n">
        <f aca="false">+BB26-BA26</f>
        <v>0.0646296296296296</v>
      </c>
      <c r="F26" s="35" t="n">
        <f aca="false">VALUE(BC26)</f>
        <v>2</v>
      </c>
      <c r="G26" s="35"/>
      <c r="H26" s="36" t="str">
        <f aca="false">IF(I26="-","-","ST")</f>
        <v>ST</v>
      </c>
      <c r="I26" s="37" t="n">
        <f aca="false">IF(J26="-","-",IF(J26="CI",$BB26-BC26,BE26-BA26))</f>
        <v>0.0188425925925926</v>
      </c>
      <c r="J26" s="38" t="n">
        <f aca="false">IF(AND(BD26="",BB26=""),"-",IF(BD26="","CI",BD26))</f>
        <v>83</v>
      </c>
      <c r="K26" s="37" t="n">
        <f aca="false">IF(L26="-","-",IF(L26="CI",$BB26-BE26,BG26-BE26))</f>
        <v>0.0430902777777778</v>
      </c>
      <c r="L26" s="38" t="n">
        <f aca="false">IF(AND(BF26="",BD26=""),"-",IF(BF26="","CI",BF26))</f>
        <v>99</v>
      </c>
      <c r="M26" s="37" t="n">
        <f aca="false">IF(N26="-","-",IF(N26="CI",$BB26-BG26,BI26-BG26))</f>
        <v>0.00269675925925926</v>
      </c>
      <c r="N26" s="38" t="str">
        <f aca="false">IF(AND(BH26="",BF26=""),"-",IF(BH26="","CI",BH26))</f>
        <v>CI</v>
      </c>
      <c r="O26" s="37" t="str">
        <f aca="false">IF(P26="-","-",IF(P26="CI",$BB26-BI26,BK26-BI26))</f>
        <v>-</v>
      </c>
      <c r="P26" s="38" t="str">
        <f aca="false">IF(AND(BJ26="",BH26=""),"-",IF(BJ26="","CI",BJ26))</f>
        <v>-</v>
      </c>
      <c r="Q26" s="37" t="str">
        <f aca="false">IF(R26="-","-",IF(R26="CI",$BB26-BK26,BM26-BK26))</f>
        <v>-</v>
      </c>
      <c r="R26" s="38" t="str">
        <f aca="false">IF(AND(BL26="",BJ26=""),"-",IF(BL26="","CI",BL26))</f>
        <v>-</v>
      </c>
      <c r="S26" s="37" t="str">
        <f aca="false">IF(T26="-","-",IF(T26="CI",$BB26-BM26,BO26-BM26))</f>
        <v>-</v>
      </c>
      <c r="T26" s="38" t="str">
        <f aca="false">IF(AND(BN26="",BL26=""),"-",IF(BN26="","CI",BN26))</f>
        <v>-</v>
      </c>
      <c r="U26" s="37" t="str">
        <f aca="false">IF(V26="-","-",IF(V26="CI",$BB26-BO26,BQ26-BO26))</f>
        <v>-</v>
      </c>
      <c r="V26" s="38" t="str">
        <f aca="false">IF(AND(BP26="",BN26=""),"-",IF(BP26="","CI",BP26))</f>
        <v>-</v>
      </c>
      <c r="W26" s="37" t="str">
        <f aca="false">IF(X26="-","-",IF(X26="CI",$BB26-BQ26,BS26-BQ26))</f>
        <v>-</v>
      </c>
      <c r="X26" s="38" t="str">
        <f aca="false">IF(AND(BR26="",BP26=""),"-",IF(BR26="","CI",BR26))</f>
        <v>-</v>
      </c>
      <c r="Y26" s="37" t="str">
        <f aca="false">IF(Z26="-","-",IF(Z26="CI",$BB26-BS26,BU26-BS26))</f>
        <v>-</v>
      </c>
      <c r="Z26" s="38" t="str">
        <f aca="false">IF(AND(BT26="",BR26=""),"-",IF(BT26="","CI",BT26))</f>
        <v>-</v>
      </c>
      <c r="AA26" s="37" t="str">
        <f aca="false">IF(AB26="-","-",IF(AB26="CI",$BB26-BU26,BW26-BU26))</f>
        <v>-</v>
      </c>
      <c r="AB26" s="38" t="str">
        <f aca="false">IF(AND(BV26="",BT26=""),"-",IF(BV26="","CI",BV26))</f>
        <v>-</v>
      </c>
      <c r="AC26" s="37" t="str">
        <f aca="false">IF(AD26="-","-",IF(AD26="CI",$BB26-BW26,BY26-BW26))</f>
        <v>-</v>
      </c>
      <c r="AD26" s="38" t="str">
        <f aca="false">IF(AND(BX26="",BV26=""),"-",IF(BX26="","CI",BX26))</f>
        <v>-</v>
      </c>
      <c r="AE26" s="37" t="str">
        <f aca="false">IF(AF26="-","-",IF(AF26="CI",$BB26-BY26,CA26-BY26))</f>
        <v>-</v>
      </c>
      <c r="AF26" s="38" t="str">
        <f aca="false">IF(AND(BZ26="",BX26=""),"-",IF(BZ26="","CI",BZ26))</f>
        <v>-</v>
      </c>
      <c r="AG26" s="37" t="str">
        <f aca="false">IF(AH26="-","-",IF(AH26="CI",$BB26-CA26,CC26-CA26))</f>
        <v>-</v>
      </c>
      <c r="AH26" s="38" t="str">
        <f aca="false">IF(AND(CB26="",BZ26=""),"-",IF(CB26="","CI",CB26))</f>
        <v>-</v>
      </c>
      <c r="AI26" s="37" t="str">
        <f aca="false">IF(AJ26="-","-",IF(AJ26="CI",$BB26-CC26,CE26-CC26))</f>
        <v>-</v>
      </c>
      <c r="AJ26" s="38" t="str">
        <f aca="false">IF(AND(CD26="",CB26=""),"-",IF(CD26="","CI",CD26))</f>
        <v>-</v>
      </c>
      <c r="AK26" s="37" t="str">
        <f aca="false">IF(AL26="-","-",IF(AL26="CI",$BB26-CE26,CG26-CE26))</f>
        <v>-</v>
      </c>
      <c r="AL26" s="38" t="str">
        <f aca="false">IF(AND(CF26="",CD26=""),"-",IF(CF26="","CI",CF26))</f>
        <v>-</v>
      </c>
      <c r="AM26" s="37" t="str">
        <f aca="false">IF(AN26="-","-",IF(AN26="CI",$BB26-CG26,CI26-CG26))</f>
        <v>-</v>
      </c>
      <c r="AN26" s="38" t="str">
        <f aca="false">IF(AND(CH26="",CF26=""),"-",IF(CH26="","CI",CH26))</f>
        <v>-</v>
      </c>
      <c r="AO26" s="37" t="str">
        <f aca="false">IF(AP26="-","-",IF(AP26="CI",$BB26-CI26,CK26-CI26))</f>
        <v>-</v>
      </c>
      <c r="AP26" s="38" t="str">
        <f aca="false">IF(AND(CJ26="",CH26=""),"-",IF(CJ26="","CI",CJ26))</f>
        <v>-</v>
      </c>
      <c r="AQ26" s="37" t="str">
        <f aca="false">IF(AR26="-","-",IF(AR26="CI",$BB26-CK26,CM26-CK26))</f>
        <v>-</v>
      </c>
      <c r="AR26" s="38" t="str">
        <f aca="false">IF(AND(CL26="",CJ26=""),"-",IF(CL26="","CI",CL26))</f>
        <v>-</v>
      </c>
      <c r="AS26" s="37" t="str">
        <f aca="false">IF(AT26="-","-",IF(AT26="CI",$BB26-CM26,CO26-CM26))</f>
        <v>-</v>
      </c>
      <c r="AT26" s="38" t="str">
        <f aca="false">IF(AND(CN26="",CL26=""),"-",IF(CN26="","CI",CN26))</f>
        <v>-</v>
      </c>
      <c r="AU26" s="37" t="str">
        <f aca="false">IF(AV26="-","-",IF(AV26="CI",$BB26-CO26,CQ26-CO26))</f>
        <v>-</v>
      </c>
      <c r="AV26" s="38" t="str">
        <f aca="false">IF(AND(CP26="",CN26=""),"-",IF(CP26="","CI",CP26))</f>
        <v>-</v>
      </c>
      <c r="AW26" s="37" t="str">
        <f aca="false">IF(AX26="-","-",IF(AX26="CI",$BB26-CQ26,CS26-CQ26))</f>
        <v>-</v>
      </c>
      <c r="AX26" s="38" t="str">
        <f aca="false">IF(AND(CR26="",CP26=""),"-",IF(CR26="","CI",CR26))</f>
        <v>-</v>
      </c>
      <c r="AY26" s="43" t="n">
        <v>2039785</v>
      </c>
      <c r="AZ26" s="40" t="n">
        <v>0.671597222222222</v>
      </c>
      <c r="BA26" s="40" t="n">
        <v>0.682314814814815</v>
      </c>
      <c r="BB26" s="40" t="n">
        <v>0.746944444444444</v>
      </c>
      <c r="BC26" s="6" t="n">
        <v>2</v>
      </c>
      <c r="BD26" s="6" t="n">
        <v>83</v>
      </c>
      <c r="BE26" s="40" t="n">
        <v>0.701157407407407</v>
      </c>
      <c r="BF26" s="6" t="n">
        <v>99</v>
      </c>
      <c r="BG26" s="40" t="n">
        <v>0.744247685185185</v>
      </c>
      <c r="BI26" s="40"/>
      <c r="BK26" s="40"/>
      <c r="BM26" s="40"/>
      <c r="BO26" s="40"/>
      <c r="BQ26" s="40"/>
      <c r="BS26" s="40"/>
      <c r="BU26" s="40"/>
      <c r="BW26" s="40"/>
      <c r="BY26" s="40"/>
      <c r="CA26" s="40"/>
    </row>
    <row r="27" s="6" customFormat="true" ht="15.6" hidden="false" customHeight="true" outlineLevel="0" collapsed="false">
      <c r="A27" s="31" t="n">
        <v>1</v>
      </c>
      <c r="B27" s="32" t="e">
        <f aca="false">VLOOKUP($AY27,INFO!$A$2:$D$151,3,0)</f>
        <v>#N/A</v>
      </c>
      <c r="C27" s="33" t="e">
        <f aca="false">VLOOKUP($AY27,INFO!$A$2:$B$151,2,0)</f>
        <v>#N/A</v>
      </c>
      <c r="D27" s="31" t="e">
        <f aca="false">VLOOKUP($AY27,INFO!$A$2:$E$151,5,0)</f>
        <v>#N/A</v>
      </c>
      <c r="E27" s="34" t="n">
        <f aca="false">+BB27-BA27</f>
        <v>0</v>
      </c>
      <c r="F27" s="35" t="n">
        <f aca="false">VALUE(BC27)</f>
        <v>0</v>
      </c>
      <c r="G27" s="35"/>
      <c r="H27" s="36" t="str">
        <f aca="false">IF(I27="-","-","ST")</f>
        <v>-</v>
      </c>
      <c r="I27" s="37" t="str">
        <f aca="false">IF(J27="-","-",IF(J27="CI",$BB27-BC27,BE27-BA27))</f>
        <v>-</v>
      </c>
      <c r="J27" s="38" t="str">
        <f aca="false">IF(AND(BD27="",BB27=""),"-",IF(BD27="","CI",BD27))</f>
        <v>-</v>
      </c>
      <c r="K27" s="37" t="str">
        <f aca="false">IF(L27="-","-",IF(L27="CI",$BB27-BE27,BG27-BE27))</f>
        <v>-</v>
      </c>
      <c r="L27" s="38" t="str">
        <f aca="false">IF(AND(BF27="",BD27=""),"-",IF(BF27="","CI",BF27))</f>
        <v>-</v>
      </c>
      <c r="M27" s="37" t="str">
        <f aca="false">IF(N27="-","-",IF(N27="CI",$BB27-BG27,BI27-BG27))</f>
        <v>-</v>
      </c>
      <c r="N27" s="38" t="str">
        <f aca="false">IF(AND(BH27="",BF27=""),"-",IF(BH27="","CI",BH27))</f>
        <v>-</v>
      </c>
      <c r="O27" s="37" t="str">
        <f aca="false">IF(P27="-","-",IF(P27="CI",$BB27-BI27,BK27-BI27))</f>
        <v>-</v>
      </c>
      <c r="P27" s="38" t="str">
        <f aca="false">IF(AND(BJ27="",BH27=""),"-",IF(BJ27="","CI",BJ27))</f>
        <v>-</v>
      </c>
      <c r="Q27" s="37" t="str">
        <f aca="false">IF(R27="-","-",IF(R27="CI",$BB27-BK27,BM27-BK27))</f>
        <v>-</v>
      </c>
      <c r="R27" s="38" t="str">
        <f aca="false">IF(AND(BL27="",BJ27=""),"-",IF(BL27="","CI",BL27))</f>
        <v>-</v>
      </c>
      <c r="S27" s="37" t="str">
        <f aca="false">IF(T27="-","-",IF(T27="CI",$BB27-BM27,BO27-BM27))</f>
        <v>-</v>
      </c>
      <c r="T27" s="38" t="str">
        <f aca="false">IF(AND(BN27="",BL27=""),"-",IF(BN27="","CI",BN27))</f>
        <v>-</v>
      </c>
      <c r="U27" s="37" t="str">
        <f aca="false">IF(V27="-","-",IF(V27="CI",$BB27-BO27,BQ27-BO27))</f>
        <v>-</v>
      </c>
      <c r="V27" s="38" t="str">
        <f aca="false">IF(AND(BP27="",BN27=""),"-",IF(BP27="","CI",BP27))</f>
        <v>-</v>
      </c>
      <c r="W27" s="37" t="str">
        <f aca="false">IF(X27="-","-",IF(X27="CI",$BB27-BQ27,BS27-BQ27))</f>
        <v>-</v>
      </c>
      <c r="X27" s="38" t="str">
        <f aca="false">IF(AND(BR27="",BP27=""),"-",IF(BR27="","CI",BR27))</f>
        <v>-</v>
      </c>
      <c r="Y27" s="37" t="str">
        <f aca="false">IF(Z27="-","-",IF(Z27="CI",$BB27-BS27,BU27-BS27))</f>
        <v>-</v>
      </c>
      <c r="Z27" s="38" t="str">
        <f aca="false">IF(AND(BT27="",BR27=""),"-",IF(BT27="","CI",BT27))</f>
        <v>-</v>
      </c>
      <c r="AA27" s="37" t="str">
        <f aca="false">IF(AB27="-","-",IF(AB27="CI",$BB27-BU27,BW27-BU27))</f>
        <v>-</v>
      </c>
      <c r="AB27" s="38" t="str">
        <f aca="false">IF(AND(BV27="",BT27=""),"-",IF(BV27="","CI",BV27))</f>
        <v>-</v>
      </c>
      <c r="AC27" s="37" t="str">
        <f aca="false">IF(AD27="-","-",IF(AD27="CI",$BB27-BW27,BY27-BW27))</f>
        <v>-</v>
      </c>
      <c r="AD27" s="38" t="str">
        <f aca="false">IF(AND(BX27="",BV27=""),"-",IF(BX27="","CI",BX27))</f>
        <v>-</v>
      </c>
      <c r="AE27" s="37" t="str">
        <f aca="false">IF(AF27="-","-",IF(AF27="CI",$BB27-BY27,CA27-BY27))</f>
        <v>-</v>
      </c>
      <c r="AF27" s="38" t="str">
        <f aca="false">IF(AND(BZ27="",BX27=""),"-",IF(BZ27="","CI",BZ27))</f>
        <v>-</v>
      </c>
      <c r="AG27" s="37" t="str">
        <f aca="false">IF(AH27="-","-",IF(AH27="CI",$BB27-CA27,CC27-CA27))</f>
        <v>-</v>
      </c>
      <c r="AH27" s="38" t="str">
        <f aca="false">IF(AND(CB27="",BZ27=""),"-",IF(CB27="","CI",CB27))</f>
        <v>-</v>
      </c>
      <c r="AI27" s="37" t="str">
        <f aca="false">IF(AJ27="-","-",IF(AJ27="CI",$BB27-CC27,CE27-CC27))</f>
        <v>-</v>
      </c>
      <c r="AJ27" s="38" t="str">
        <f aca="false">IF(AND(CD27="",CB27=""),"-",IF(CD27="","CI",CD27))</f>
        <v>-</v>
      </c>
      <c r="AK27" s="37" t="str">
        <f aca="false">IF(AL27="-","-",IF(AL27="CI",$BB27-CE27,CG27-CE27))</f>
        <v>-</v>
      </c>
      <c r="AL27" s="38" t="str">
        <f aca="false">IF(AND(CF27="",CD27=""),"-",IF(CF27="","CI",CF27))</f>
        <v>-</v>
      </c>
      <c r="AM27" s="37" t="str">
        <f aca="false">IF(AN27="-","-",IF(AN27="CI",$BB27-CG27,CI27-CG27))</f>
        <v>-</v>
      </c>
      <c r="AN27" s="38" t="str">
        <f aca="false">IF(AND(CH27="",CF27=""),"-",IF(CH27="","CI",CH27))</f>
        <v>-</v>
      </c>
      <c r="AO27" s="37" t="str">
        <f aca="false">IF(AP27="-","-",IF(AP27="CI",$BB27-CI27,CK27-CI27))</f>
        <v>-</v>
      </c>
      <c r="AP27" s="38" t="str">
        <f aca="false">IF(AND(CJ27="",CH27=""),"-",IF(CJ27="","CI",CJ27))</f>
        <v>-</v>
      </c>
      <c r="AQ27" s="37" t="str">
        <f aca="false">IF(AR27="-","-",IF(AR27="CI",$BB27-CK27,CM27-CK27))</f>
        <v>-</v>
      </c>
      <c r="AR27" s="38" t="str">
        <f aca="false">IF(AND(CL27="",CJ27=""),"-",IF(CL27="","CI",CL27))</f>
        <v>-</v>
      </c>
      <c r="AS27" s="37" t="str">
        <f aca="false">IF(AT27="-","-",IF(AT27="CI",$BB27-CM27,CO27-CM27))</f>
        <v>-</v>
      </c>
      <c r="AT27" s="38" t="str">
        <f aca="false">IF(AND(CN27="",CL27=""),"-",IF(CN27="","CI",CN27))</f>
        <v>-</v>
      </c>
      <c r="AU27" s="37" t="str">
        <f aca="false">IF(AV27="-","-",IF(AV27="CI",$BB27-CO27,CQ27-CO27))</f>
        <v>-</v>
      </c>
      <c r="AV27" s="38" t="str">
        <f aca="false">IF(AND(CP27="",CN27=""),"-",IF(CP27="","CI",CP27))</f>
        <v>-</v>
      </c>
      <c r="AW27" s="37" t="str">
        <f aca="false">IF(AX27="-","-",IF(AX27="CI",$BB27-CQ27,CS27-CQ27))</f>
        <v>-</v>
      </c>
      <c r="AX27" s="38" t="str">
        <f aca="false">IF(AND(CR27="",CP27=""),"-",IF(CR27="","CI",CR27))</f>
        <v>-</v>
      </c>
      <c r="AY27" s="43"/>
      <c r="AZ27" s="40"/>
      <c r="BA27" s="40"/>
      <c r="BB27" s="40"/>
      <c r="BE27" s="40"/>
      <c r="BG27" s="40"/>
      <c r="BI27" s="40"/>
      <c r="BK27" s="40"/>
      <c r="BM27" s="40"/>
      <c r="BO27" s="40"/>
      <c r="BQ27" s="40"/>
      <c r="BS27" s="40"/>
      <c r="BU27" s="40"/>
      <c r="BW27" s="41"/>
      <c r="BY27" s="41"/>
      <c r="CA27" s="41"/>
    </row>
    <row r="28" s="6" customFormat="true" ht="15.6" hidden="false" customHeight="true" outlineLevel="0" collapsed="false">
      <c r="A28" s="31" t="n">
        <v>1</v>
      </c>
      <c r="B28" s="32" t="str">
        <f aca="false">VLOOKUP($AY28,INFO!$A$2:$D$151,3,0)</f>
        <v>M16</v>
      </c>
      <c r="C28" s="33" t="str">
        <f aca="false">VLOOKUP($AY28,INFO!$A$2:$B$151,2,0)</f>
        <v>HROUDA Šimon</v>
      </c>
      <c r="D28" s="31" t="str">
        <f aca="false">VLOOKUP($AY28,INFO!$A$2:$E$151,5,0)</f>
        <v>GBM0504</v>
      </c>
      <c r="E28" s="34" t="n">
        <f aca="false">+BB28-BA28</f>
        <v>0.0444328703703704</v>
      </c>
      <c r="F28" s="35" t="n">
        <f aca="false">VALUE(BC28)</f>
        <v>5</v>
      </c>
      <c r="G28" s="35"/>
      <c r="H28" s="36" t="str">
        <f aca="false">IF(I28="-","-","ST")</f>
        <v>ST</v>
      </c>
      <c r="I28" s="37" t="n">
        <f aca="false">IF(J28="-","-",IF(J28="CI",$BB28-BC28,BE28-BA28))</f>
        <v>0.0110763888888889</v>
      </c>
      <c r="J28" s="38" t="n">
        <f aca="false">IF(AND(BD28="",BB28=""),"-",IF(BD28="","CI",BD28))</f>
        <v>81</v>
      </c>
      <c r="K28" s="37" t="n">
        <f aca="false">IF(L28="-","-",IF(L28="CI",$BB28-BE28,BG28-BE28))</f>
        <v>0.00722222222222222</v>
      </c>
      <c r="L28" s="38" t="n">
        <f aca="false">IF(AND(BF28="",BD28=""),"-",IF(BF28="","CI",BF28))</f>
        <v>82</v>
      </c>
      <c r="M28" s="37" t="n">
        <f aca="false">IF(N28="-","-",IF(N28="CI",$BB28-BG28,BI28-BG28))</f>
        <v>0.00704861111111111</v>
      </c>
      <c r="N28" s="38" t="n">
        <f aca="false">IF(AND(BH28="",BF28=""),"-",IF(BH28="","CI",BH28))</f>
        <v>85</v>
      </c>
      <c r="O28" s="37" t="n">
        <f aca="false">IF(P28="-","-",IF(P28="CI",$BB28-BI28,BK28-BI28))</f>
        <v>0.0128009259259259</v>
      </c>
      <c r="P28" s="38" t="n">
        <f aca="false">IF(AND(BJ28="",BH28=""),"-",IF(BJ28="","CI",BJ28))</f>
        <v>84</v>
      </c>
      <c r="Q28" s="37" t="n">
        <f aca="false">IF(R28="-","-",IF(R28="CI",$BB28-BK28,BM28-BK28))</f>
        <v>0.00611111111111111</v>
      </c>
      <c r="R28" s="38" t="n">
        <f aca="false">IF(AND(BL28="",BJ28=""),"-",IF(BL28="","CI",BL28))</f>
        <v>99</v>
      </c>
      <c r="S28" s="37" t="n">
        <f aca="false">IF(T28="-","-",IF(T28="CI",$BB28-BM28,BO28-BM28))</f>
        <v>0.000173611111111111</v>
      </c>
      <c r="T28" s="38" t="str">
        <f aca="false">IF(AND(BN28="",BL28=""),"-",IF(BN28="","CI",BN28))</f>
        <v>CI</v>
      </c>
      <c r="U28" s="37" t="str">
        <f aca="false">IF(V28="-","-",IF(V28="CI",$BB28-BO28,BQ28-BO28))</f>
        <v>-</v>
      </c>
      <c r="V28" s="38" t="str">
        <f aca="false">IF(AND(BP28="",BN28=""),"-",IF(BP28="","CI",BP28))</f>
        <v>-</v>
      </c>
      <c r="W28" s="37" t="str">
        <f aca="false">IF(X28="-","-",IF(X28="CI",$BB28-BQ28,BS28-BQ28))</f>
        <v>-</v>
      </c>
      <c r="X28" s="38" t="str">
        <f aca="false">IF(AND(BR28="",BP28=""),"-",IF(BR28="","CI",BR28))</f>
        <v>-</v>
      </c>
      <c r="Y28" s="37" t="str">
        <f aca="false">IF(Z28="-","-",IF(Z28="CI",$BB28-BS28,BU28-BS28))</f>
        <v>-</v>
      </c>
      <c r="Z28" s="38" t="str">
        <f aca="false">IF(AND(BT28="",BR28=""),"-",IF(BT28="","CI",BT28))</f>
        <v>-</v>
      </c>
      <c r="AA28" s="37" t="str">
        <f aca="false">IF(AB28="-","-",IF(AB28="CI",$BB28-BU28,BW28-BU28))</f>
        <v>-</v>
      </c>
      <c r="AB28" s="38" t="str">
        <f aca="false">IF(AND(BV28="",BT28=""),"-",IF(BV28="","CI",BV28))</f>
        <v>-</v>
      </c>
      <c r="AC28" s="37" t="str">
        <f aca="false">IF(AD28="-","-",IF(AD28="CI",$BB28-BW28,BY28-BW28))</f>
        <v>-</v>
      </c>
      <c r="AD28" s="38" t="str">
        <f aca="false">IF(AND(BX28="",BV28=""),"-",IF(BX28="","CI",BX28))</f>
        <v>-</v>
      </c>
      <c r="AE28" s="37" t="str">
        <f aca="false">IF(AF28="-","-",IF(AF28="CI",$BB28-BY28,CA28-BY28))</f>
        <v>-</v>
      </c>
      <c r="AF28" s="38" t="str">
        <f aca="false">IF(AND(BZ28="",BX28=""),"-",IF(BZ28="","CI",BZ28))</f>
        <v>-</v>
      </c>
      <c r="AG28" s="37" t="str">
        <f aca="false">IF(AH28="-","-",IF(AH28="CI",$BB28-CA28,CC28-CA28))</f>
        <v>-</v>
      </c>
      <c r="AH28" s="38" t="str">
        <f aca="false">IF(AND(CB28="",BZ28=""),"-",IF(CB28="","CI",CB28))</f>
        <v>-</v>
      </c>
      <c r="AI28" s="37" t="str">
        <f aca="false">IF(AJ28="-","-",IF(AJ28="CI",$BB28-CC28,CE28-CC28))</f>
        <v>-</v>
      </c>
      <c r="AJ28" s="38" t="str">
        <f aca="false">IF(AND(CD28="",CB28=""),"-",IF(CD28="","CI",CD28))</f>
        <v>-</v>
      </c>
      <c r="AK28" s="37" t="str">
        <f aca="false">IF(AL28="-","-",IF(AL28="CI",$BB28-CE28,CG28-CE28))</f>
        <v>-</v>
      </c>
      <c r="AL28" s="38" t="str">
        <f aca="false">IF(AND(CF28="",CD28=""),"-",IF(CF28="","CI",CF28))</f>
        <v>-</v>
      </c>
      <c r="AM28" s="37" t="str">
        <f aca="false">IF(AN28="-","-",IF(AN28="CI",$BB28-CG28,CI28-CG28))</f>
        <v>-</v>
      </c>
      <c r="AN28" s="38" t="str">
        <f aca="false">IF(AND(CH28="",CF28=""),"-",IF(CH28="","CI",CH28))</f>
        <v>-</v>
      </c>
      <c r="AO28" s="37" t="str">
        <f aca="false">IF(AP28="-","-",IF(AP28="CI",$BB28-CI28,CK28-CI28))</f>
        <v>-</v>
      </c>
      <c r="AP28" s="38" t="str">
        <f aca="false">IF(AND(CJ28="",CH28=""),"-",IF(CJ28="","CI",CJ28))</f>
        <v>-</v>
      </c>
      <c r="AQ28" s="37" t="str">
        <f aca="false">IF(AR28="-","-",IF(AR28="CI",$BB28-CK28,CM28-CK28))</f>
        <v>-</v>
      </c>
      <c r="AR28" s="38" t="str">
        <f aca="false">IF(AND(CL28="",CJ28=""),"-",IF(CL28="","CI",CL28))</f>
        <v>-</v>
      </c>
      <c r="AS28" s="37" t="str">
        <f aca="false">IF(AT28="-","-",IF(AT28="CI",$BB28-CM28,CO28-CM28))</f>
        <v>-</v>
      </c>
      <c r="AT28" s="38" t="str">
        <f aca="false">IF(AND(CN28="",CL28=""),"-",IF(CN28="","CI",CN28))</f>
        <v>-</v>
      </c>
      <c r="AU28" s="37" t="str">
        <f aca="false">IF(AV28="-","-",IF(AV28="CI",$BB28-CO28,CQ28-CO28))</f>
        <v>-</v>
      </c>
      <c r="AV28" s="38" t="str">
        <f aca="false">IF(AND(CP28="",CN28=""),"-",IF(CP28="","CI",CP28))</f>
        <v>-</v>
      </c>
      <c r="AW28" s="37" t="str">
        <f aca="false">IF(AX28="-","-",IF(AX28="CI",$BB28-CQ28,CS28-CQ28))</f>
        <v>-</v>
      </c>
      <c r="AX28" s="38" t="str">
        <f aca="false">IF(AND(CR28="",CP28=""),"-",IF(CR28="","CI",CR28))</f>
        <v>-</v>
      </c>
      <c r="AY28" s="43" t="n">
        <v>53796</v>
      </c>
      <c r="AZ28" s="40" t="n">
        <v>0.443402777777778</v>
      </c>
      <c r="BA28" s="40" t="n">
        <v>0.444513888888889</v>
      </c>
      <c r="BB28" s="40" t="n">
        <v>0.488946759259259</v>
      </c>
      <c r="BC28" s="6" t="n">
        <v>5</v>
      </c>
      <c r="BD28" s="6" t="n">
        <v>81</v>
      </c>
      <c r="BE28" s="40" t="n">
        <v>0.455590277777778</v>
      </c>
      <c r="BF28" s="6" t="n">
        <v>82</v>
      </c>
      <c r="BG28" s="40" t="n">
        <v>0.4628125</v>
      </c>
      <c r="BH28" s="6" t="n">
        <v>85</v>
      </c>
      <c r="BI28" s="40" t="n">
        <v>0.469861111111111</v>
      </c>
      <c r="BJ28" s="6" t="n">
        <v>84</v>
      </c>
      <c r="BK28" s="40" t="n">
        <v>0.482662037037037</v>
      </c>
      <c r="BL28" s="6" t="n">
        <v>99</v>
      </c>
      <c r="BM28" s="40" t="n">
        <v>0.488773148148148</v>
      </c>
      <c r="BO28" s="40"/>
      <c r="BQ28" s="41"/>
      <c r="BS28" s="41"/>
      <c r="BU28" s="41"/>
      <c r="BW28" s="41"/>
      <c r="BY28" s="41"/>
      <c r="CA28" s="41"/>
    </row>
    <row r="29" s="6" customFormat="true" ht="15.6" hidden="false" customHeight="true" outlineLevel="0" collapsed="false">
      <c r="A29" s="31" t="n">
        <v>1</v>
      </c>
      <c r="B29" s="32" t="str">
        <f aca="false">VLOOKUP($AY29,INFO!$A$2:$D$151,3,0)</f>
        <v>D35</v>
      </c>
      <c r="C29" s="33" t="str">
        <f aca="false">VLOOKUP($AY29,INFO!$A$2:$B$151,2,0)</f>
        <v>FUČÍKOVÁ Hana</v>
      </c>
      <c r="D29" s="31" t="str">
        <f aca="false">VLOOKUP($AY29,INFO!$A$2:$E$151,5,0)</f>
        <v>GAP7755</v>
      </c>
      <c r="E29" s="34" t="n">
        <f aca="false">+BB29-BA29</f>
        <v>0.0428472222222222</v>
      </c>
      <c r="F29" s="35" t="n">
        <f aca="false">VALUE(BC29)</f>
        <v>5</v>
      </c>
      <c r="G29" s="35"/>
      <c r="H29" s="36" t="str">
        <f aca="false">IF(I29="-","-","ST")</f>
        <v>ST</v>
      </c>
      <c r="I29" s="37" t="n">
        <f aca="false">IF(J29="-","-",IF(J29="CI",$BB29-BC29,BE29-BA29))</f>
        <v>0.0112847222222222</v>
      </c>
      <c r="J29" s="38" t="n">
        <f aca="false">IF(AND(BD29="",BB29=""),"-",IF(BD29="","CI",BD29))</f>
        <v>83</v>
      </c>
      <c r="K29" s="37" t="n">
        <f aca="false">IF(L29="-","-",IF(L29="CI",$BB29-BE29,BG29-BE29))</f>
        <v>0.0102546296296296</v>
      </c>
      <c r="L29" s="38" t="n">
        <f aca="false">IF(AND(BF29="",BD29=""),"-",IF(BF29="","CI",BF29))</f>
        <v>81</v>
      </c>
      <c r="M29" s="37" t="n">
        <f aca="false">IF(N29="-","-",IF(N29="CI",$BB29-BG29,BI29-BG29))</f>
        <v>0.00594907407407407</v>
      </c>
      <c r="N29" s="38" t="n">
        <f aca="false">IF(AND(BH29="",BF29=""),"-",IF(BH29="","CI",BH29))</f>
        <v>82</v>
      </c>
      <c r="O29" s="37" t="n">
        <f aca="false">IF(P29="-","-",IF(P29="CI",$BB29-BI29,BK29-BI29))</f>
        <v>0.0115509259259259</v>
      </c>
      <c r="P29" s="38" t="n">
        <f aca="false">IF(AND(BJ29="",BH29=""),"-",IF(BJ29="","CI",BJ29))</f>
        <v>84</v>
      </c>
      <c r="Q29" s="37" t="n">
        <f aca="false">IF(R29="-","-",IF(R29="CI",$BB29-BK29,BM29-BK29))</f>
        <v>0.00363425925925926</v>
      </c>
      <c r="R29" s="38" t="n">
        <f aca="false">IF(AND(BL29="",BJ29=""),"-",IF(BL29="","CI",BL29))</f>
        <v>99</v>
      </c>
      <c r="S29" s="37" t="n">
        <f aca="false">IF(T29="-","-",IF(T29="CI",$BB29-BM29,BO29-BM29))</f>
        <v>0.000173611111111111</v>
      </c>
      <c r="T29" s="38" t="str">
        <f aca="false">IF(AND(BN29="",BL29=""),"-",IF(BN29="","CI",BN29))</f>
        <v>CI</v>
      </c>
      <c r="U29" s="37" t="str">
        <f aca="false">IF(V29="-","-",IF(V29="CI",$BB29-BO29,BQ29-BO29))</f>
        <v>-</v>
      </c>
      <c r="V29" s="38" t="str">
        <f aca="false">IF(AND(BP29="",BN29=""),"-",IF(BP29="","CI",BP29))</f>
        <v>-</v>
      </c>
      <c r="W29" s="37" t="str">
        <f aca="false">IF(X29="-","-",IF(X29="CI",$BB29-BQ29,BS29-BQ29))</f>
        <v>-</v>
      </c>
      <c r="X29" s="38" t="str">
        <f aca="false">IF(AND(BR29="",BP29=""),"-",IF(BR29="","CI",BR29))</f>
        <v>-</v>
      </c>
      <c r="Y29" s="37" t="str">
        <f aca="false">IF(Z29="-","-",IF(Z29="CI",$BB29-BS29,BU29-BS29))</f>
        <v>-</v>
      </c>
      <c r="Z29" s="38" t="str">
        <f aca="false">IF(AND(BT29="",BR29=""),"-",IF(BT29="","CI",BT29))</f>
        <v>-</v>
      </c>
      <c r="AA29" s="37" t="str">
        <f aca="false">IF(AB29="-","-",IF(AB29="CI",$BB29-BU29,BW29-BU29))</f>
        <v>-</v>
      </c>
      <c r="AB29" s="38" t="str">
        <f aca="false">IF(AND(BV29="",BT29=""),"-",IF(BV29="","CI",BV29))</f>
        <v>-</v>
      </c>
      <c r="AC29" s="37" t="str">
        <f aca="false">IF(AD29="-","-",IF(AD29="CI",$BB29-BW29,BY29-BW29))</f>
        <v>-</v>
      </c>
      <c r="AD29" s="38" t="str">
        <f aca="false">IF(AND(BX29="",BV29=""),"-",IF(BX29="","CI",BX29))</f>
        <v>-</v>
      </c>
      <c r="AE29" s="37" t="str">
        <f aca="false">IF(AF29="-","-",IF(AF29="CI",$BB29-BY29,CA29-BY29))</f>
        <v>-</v>
      </c>
      <c r="AF29" s="38" t="str">
        <f aca="false">IF(AND(BZ29="",BX29=""),"-",IF(BZ29="","CI",BZ29))</f>
        <v>-</v>
      </c>
      <c r="AG29" s="37" t="str">
        <f aca="false">IF(AH29="-","-",IF(AH29="CI",$BB29-CA29,CC29-CA29))</f>
        <v>-</v>
      </c>
      <c r="AH29" s="38" t="str">
        <f aca="false">IF(AND(CB29="",BZ29=""),"-",IF(CB29="","CI",CB29))</f>
        <v>-</v>
      </c>
      <c r="AI29" s="37" t="str">
        <f aca="false">IF(AJ29="-","-",IF(AJ29="CI",$BB29-CC29,CE29-CC29))</f>
        <v>-</v>
      </c>
      <c r="AJ29" s="38" t="str">
        <f aca="false">IF(AND(CD29="",CB29=""),"-",IF(CD29="","CI",CD29))</f>
        <v>-</v>
      </c>
      <c r="AK29" s="37" t="str">
        <f aca="false">IF(AL29="-","-",IF(AL29="CI",$BB29-CE29,CG29-CE29))</f>
        <v>-</v>
      </c>
      <c r="AL29" s="38" t="str">
        <f aca="false">IF(AND(CF29="",CD29=""),"-",IF(CF29="","CI",CF29))</f>
        <v>-</v>
      </c>
      <c r="AM29" s="37" t="str">
        <f aca="false">IF(AN29="-","-",IF(AN29="CI",$BB29-CG29,CI29-CG29))</f>
        <v>-</v>
      </c>
      <c r="AN29" s="38" t="str">
        <f aca="false">IF(AND(CH29="",CF29=""),"-",IF(CH29="","CI",CH29))</f>
        <v>-</v>
      </c>
      <c r="AO29" s="37" t="str">
        <f aca="false">IF(AP29="-","-",IF(AP29="CI",$BB29-CI29,CK29-CI29))</f>
        <v>-</v>
      </c>
      <c r="AP29" s="38" t="str">
        <f aca="false">IF(AND(CJ29="",CH29=""),"-",IF(CJ29="","CI",CJ29))</f>
        <v>-</v>
      </c>
      <c r="AQ29" s="37" t="str">
        <f aca="false">IF(AR29="-","-",IF(AR29="CI",$BB29-CK29,CM29-CK29))</f>
        <v>-</v>
      </c>
      <c r="AR29" s="38" t="str">
        <f aca="false">IF(AND(CL29="",CJ29=""),"-",IF(CL29="","CI",CL29))</f>
        <v>-</v>
      </c>
      <c r="AS29" s="37" t="str">
        <f aca="false">IF(AT29="-","-",IF(AT29="CI",$BB29-CM29,CO29-CM29))</f>
        <v>-</v>
      </c>
      <c r="AT29" s="38" t="str">
        <f aca="false">IF(AND(CN29="",CL29=""),"-",IF(CN29="","CI",CN29))</f>
        <v>-</v>
      </c>
      <c r="AU29" s="37" t="str">
        <f aca="false">IF(AV29="-","-",IF(AV29="CI",$BB29-CO29,CQ29-CO29))</f>
        <v>-</v>
      </c>
      <c r="AV29" s="38" t="str">
        <f aca="false">IF(AND(CP29="",CN29=""),"-",IF(CP29="","CI",CP29))</f>
        <v>-</v>
      </c>
      <c r="AW29" s="37" t="str">
        <f aca="false">IF(AX29="-","-",IF(AX29="CI",$BB29-CQ29,CS29-CQ29))</f>
        <v>-</v>
      </c>
      <c r="AX29" s="38" t="str">
        <f aca="false">IF(AND(CR29="",CP29=""),"-",IF(CR29="","CI",CR29))</f>
        <v>-</v>
      </c>
      <c r="AY29" s="43" t="n">
        <v>1775519</v>
      </c>
      <c r="AZ29" s="40" t="n">
        <v>0.444236111111111</v>
      </c>
      <c r="BA29" s="40" t="n">
        <v>0.451435185185185</v>
      </c>
      <c r="BB29" s="40" t="n">
        <v>0.494282407407407</v>
      </c>
      <c r="BC29" s="6" t="n">
        <v>5</v>
      </c>
      <c r="BD29" s="6" t="n">
        <v>83</v>
      </c>
      <c r="BE29" s="40" t="n">
        <v>0.462719907407407</v>
      </c>
      <c r="BF29" s="6" t="n">
        <v>81</v>
      </c>
      <c r="BG29" s="40" t="n">
        <v>0.472974537037037</v>
      </c>
      <c r="BH29" s="6" t="n">
        <v>82</v>
      </c>
      <c r="BI29" s="40" t="n">
        <v>0.478923611111111</v>
      </c>
      <c r="BJ29" s="6" t="n">
        <v>84</v>
      </c>
      <c r="BK29" s="40" t="n">
        <v>0.490474537037037</v>
      </c>
      <c r="BL29" s="6" t="n">
        <v>99</v>
      </c>
      <c r="BM29" s="40" t="n">
        <v>0.494108796296296</v>
      </c>
      <c r="BO29" s="40"/>
      <c r="BQ29" s="40"/>
      <c r="BS29" s="40"/>
      <c r="BU29" s="40"/>
      <c r="BW29" s="40"/>
      <c r="BY29" s="41"/>
      <c r="CA29" s="41"/>
      <c r="CC29" s="41"/>
    </row>
    <row r="30" s="6" customFormat="true" ht="15.6" hidden="false" customHeight="true" outlineLevel="0" collapsed="false">
      <c r="A30" s="31" t="n">
        <v>1</v>
      </c>
      <c r="B30" s="32" t="str">
        <f aca="false">VLOOKUP($AY30,INFO!$A$2:$D$151,3,0)</f>
        <v>M20</v>
      </c>
      <c r="C30" s="33" t="str">
        <f aca="false">VLOOKUP($AY30,INFO!$A$2:$B$151,2,0)</f>
        <v>KINC Martin</v>
      </c>
      <c r="D30" s="31" t="str">
        <f aca="false">VLOOKUP($AY30,INFO!$A$2:$E$151,5,0)</f>
        <v>GBM9910</v>
      </c>
      <c r="E30" s="34" t="n">
        <f aca="false">+BB30-BA30</f>
        <v>0.0414236111111111</v>
      </c>
      <c r="F30" s="35" t="n">
        <f aca="false">VALUE(BC30)</f>
        <v>6</v>
      </c>
      <c r="G30" s="35"/>
      <c r="H30" s="36" t="str">
        <f aca="false">IF(I30="-","-","ST")</f>
        <v>ST</v>
      </c>
      <c r="I30" s="37" t="n">
        <f aca="false">IF(J30="-","-",IF(J30="CI",$BB30-BC30,BE30-BA30))</f>
        <v>0.00616898148148148</v>
      </c>
      <c r="J30" s="38" t="n">
        <f aca="false">IF(AND(BD30="",BB30=""),"-",IF(BD30="","CI",BD30))</f>
        <v>82</v>
      </c>
      <c r="K30" s="37" t="n">
        <f aca="false">IF(L30="-","-",IF(L30="CI",$BB30-BE30,BG30-BE30))</f>
        <v>0.00563657407407407</v>
      </c>
      <c r="L30" s="38" t="n">
        <f aca="false">IF(AND(BF30="",BD30=""),"-",IF(BF30="","CI",BF30))</f>
        <v>81</v>
      </c>
      <c r="M30" s="37" t="n">
        <f aca="false">IF(N30="-","-",IF(N30="CI",$BB30-BG30,BI30-BG30))</f>
        <v>0.00721064814814815</v>
      </c>
      <c r="N30" s="38" t="n">
        <f aca="false">IF(AND(BH30="",BF30=""),"-",IF(BH30="","CI",BH30))</f>
        <v>83</v>
      </c>
      <c r="O30" s="37" t="n">
        <f aca="false">IF(P30="-","-",IF(P30="CI",$BB30-BI30,BK30-BI30))</f>
        <v>0.0125694444444444</v>
      </c>
      <c r="P30" s="38" t="n">
        <f aca="false">IF(AND(BJ30="",BH30=""),"-",IF(BJ30="","CI",BJ30))</f>
        <v>85</v>
      </c>
      <c r="Q30" s="37" t="n">
        <f aca="false">IF(R30="-","-",IF(R30="CI",$BB30-BK30,BM30-BK30))</f>
        <v>0.0069212962962963</v>
      </c>
      <c r="R30" s="38" t="n">
        <f aca="false">IF(AND(BL30="",BJ30=""),"-",IF(BL30="","CI",BL30))</f>
        <v>84</v>
      </c>
      <c r="S30" s="37" t="n">
        <f aca="false">IF(T30="-","-",IF(T30="CI",$BB30-BM30,BO30-BM30))</f>
        <v>0.0027662037037037</v>
      </c>
      <c r="T30" s="38" t="n">
        <f aca="false">IF(AND(BN30="",BL30=""),"-",IF(BN30="","CI",BN30))</f>
        <v>99</v>
      </c>
      <c r="U30" s="37" t="n">
        <f aca="false">IF(V30="-","-",IF(V30="CI",$BB30-BO30,BQ30-BO30))</f>
        <v>0.000150462962962963</v>
      </c>
      <c r="V30" s="38" t="str">
        <f aca="false">IF(AND(BP30="",BN30=""),"-",IF(BP30="","CI",BP30))</f>
        <v>CI</v>
      </c>
      <c r="W30" s="37" t="str">
        <f aca="false">IF(X30="-","-",IF(X30="CI",$BB30-BQ30,BS30-BQ30))</f>
        <v>-</v>
      </c>
      <c r="X30" s="38" t="str">
        <f aca="false">IF(AND(BR30="",BP30=""),"-",IF(BR30="","CI",BR30))</f>
        <v>-</v>
      </c>
      <c r="Y30" s="37" t="str">
        <f aca="false">IF(Z30="-","-",IF(Z30="CI",$BB30-BS30,BU30-BS30))</f>
        <v>-</v>
      </c>
      <c r="Z30" s="38" t="str">
        <f aca="false">IF(AND(BT30="",BR30=""),"-",IF(BT30="","CI",BT30))</f>
        <v>-</v>
      </c>
      <c r="AA30" s="37" t="str">
        <f aca="false">IF(AB30="-","-",IF(AB30="CI",$BB30-BU30,BW30-BU30))</f>
        <v>-</v>
      </c>
      <c r="AB30" s="38" t="str">
        <f aca="false">IF(AND(BV30="",BT30=""),"-",IF(BV30="","CI",BV30))</f>
        <v>-</v>
      </c>
      <c r="AC30" s="37" t="str">
        <f aca="false">IF(AD30="-","-",IF(AD30="CI",$BB30-BW30,BY30-BW30))</f>
        <v>-</v>
      </c>
      <c r="AD30" s="38" t="str">
        <f aca="false">IF(AND(BX30="",BV30=""),"-",IF(BX30="","CI",BX30))</f>
        <v>-</v>
      </c>
      <c r="AE30" s="37" t="str">
        <f aca="false">IF(AF30="-","-",IF(AF30="CI",$BB30-BY30,CA30-BY30))</f>
        <v>-</v>
      </c>
      <c r="AF30" s="38" t="str">
        <f aca="false">IF(AND(BZ30="",BX30=""),"-",IF(BZ30="","CI",BZ30))</f>
        <v>-</v>
      </c>
      <c r="AG30" s="37" t="str">
        <f aca="false">IF(AH30="-","-",IF(AH30="CI",$BB30-CA30,CC30-CA30))</f>
        <v>-</v>
      </c>
      <c r="AH30" s="38" t="str">
        <f aca="false">IF(AND(CB30="",BZ30=""),"-",IF(CB30="","CI",CB30))</f>
        <v>-</v>
      </c>
      <c r="AI30" s="37" t="str">
        <f aca="false">IF(AJ30="-","-",IF(AJ30="CI",$BB30-CC30,CE30-CC30))</f>
        <v>-</v>
      </c>
      <c r="AJ30" s="38" t="str">
        <f aca="false">IF(AND(CD30="",CB30=""),"-",IF(CD30="","CI",CD30))</f>
        <v>-</v>
      </c>
      <c r="AK30" s="37" t="str">
        <f aca="false">IF(AL30="-","-",IF(AL30="CI",$BB30-CE30,CG30-CE30))</f>
        <v>-</v>
      </c>
      <c r="AL30" s="38" t="str">
        <f aca="false">IF(AND(CF30="",CD30=""),"-",IF(CF30="","CI",CF30))</f>
        <v>-</v>
      </c>
      <c r="AM30" s="37" t="str">
        <f aca="false">IF(AN30="-","-",IF(AN30="CI",$BB30-CG30,CI30-CG30))</f>
        <v>-</v>
      </c>
      <c r="AN30" s="38" t="str">
        <f aca="false">IF(AND(CH30="",CF30=""),"-",IF(CH30="","CI",CH30))</f>
        <v>-</v>
      </c>
      <c r="AO30" s="37" t="str">
        <f aca="false">IF(AP30="-","-",IF(AP30="CI",$BB30-CI30,CK30-CI30))</f>
        <v>-</v>
      </c>
      <c r="AP30" s="38" t="str">
        <f aca="false">IF(AND(CJ30="",CH30=""),"-",IF(CJ30="","CI",CJ30))</f>
        <v>-</v>
      </c>
      <c r="AQ30" s="37" t="str">
        <f aca="false">IF(AR30="-","-",IF(AR30="CI",$BB30-CK30,CM30-CK30))</f>
        <v>-</v>
      </c>
      <c r="AR30" s="38" t="str">
        <f aca="false">IF(AND(CL30="",CJ30=""),"-",IF(CL30="","CI",CL30))</f>
        <v>-</v>
      </c>
      <c r="AS30" s="37" t="str">
        <f aca="false">IF(AT30="-","-",IF(AT30="CI",$BB30-CM30,CO30-CM30))</f>
        <v>-</v>
      </c>
      <c r="AT30" s="38" t="str">
        <f aca="false">IF(AND(CN30="",CL30=""),"-",IF(CN30="","CI",CN30))</f>
        <v>-</v>
      </c>
      <c r="AU30" s="37" t="str">
        <f aca="false">IF(AV30="-","-",IF(AV30="CI",$BB30-CO30,CQ30-CO30))</f>
        <v>-</v>
      </c>
      <c r="AV30" s="38" t="str">
        <f aca="false">IF(AND(CP30="",CN30=""),"-",IF(CP30="","CI",CP30))</f>
        <v>-</v>
      </c>
      <c r="AW30" s="37" t="str">
        <f aca="false">IF(AX30="-","-",IF(AX30="CI",$BB30-CQ30,CS30-CQ30))</f>
        <v>-</v>
      </c>
      <c r="AX30" s="38" t="str">
        <f aca="false">IF(AND(CR30="",CP30=""),"-",IF(CR30="","CI",CR30))</f>
        <v>-</v>
      </c>
      <c r="AY30" s="43" t="n">
        <v>8667529</v>
      </c>
      <c r="AZ30" s="40" t="n">
        <v>0.436898148148148</v>
      </c>
      <c r="BA30" s="40" t="n">
        <v>0.454884259259259</v>
      </c>
      <c r="BB30" s="40" t="n">
        <v>0.49630787037037</v>
      </c>
      <c r="BC30" s="6" t="n">
        <v>6</v>
      </c>
      <c r="BD30" s="6" t="n">
        <v>82</v>
      </c>
      <c r="BE30" s="40" t="n">
        <v>0.461053240740741</v>
      </c>
      <c r="BF30" s="6" t="n">
        <v>81</v>
      </c>
      <c r="BG30" s="40" t="n">
        <v>0.466689814814815</v>
      </c>
      <c r="BH30" s="6" t="n">
        <v>83</v>
      </c>
      <c r="BI30" s="40" t="n">
        <v>0.473900462962963</v>
      </c>
      <c r="BJ30" s="6" t="n">
        <v>85</v>
      </c>
      <c r="BK30" s="40" t="n">
        <v>0.486469907407407</v>
      </c>
      <c r="BL30" s="6" t="n">
        <v>84</v>
      </c>
      <c r="BM30" s="40" t="n">
        <v>0.493391203703704</v>
      </c>
      <c r="BN30" s="6" t="n">
        <v>99</v>
      </c>
      <c r="BO30" s="40" t="n">
        <v>0.496157407407407</v>
      </c>
      <c r="BQ30" s="40"/>
      <c r="BS30" s="40"/>
      <c r="BU30" s="40"/>
      <c r="BW30" s="41"/>
      <c r="BY30" s="41"/>
      <c r="CA30" s="41"/>
    </row>
    <row r="31" s="6" customFormat="true" ht="15.6" hidden="false" customHeight="true" outlineLevel="0" collapsed="false">
      <c r="A31" s="31" t="n">
        <v>1</v>
      </c>
      <c r="B31" s="32" t="str">
        <f aca="false">VLOOKUP($AY31,INFO!$A$2:$D$151,3,0)</f>
        <v>M50</v>
      </c>
      <c r="C31" s="33" t="str">
        <f aca="false">VLOOKUP($AY31,INFO!$A$2:$B$151,2,0)</f>
        <v>HAŽMUK Ivo</v>
      </c>
      <c r="D31" s="31" t="str">
        <f aca="false">VLOOKUP($AY31,INFO!$A$2:$E$151,5,0)</f>
        <v>GBM7002</v>
      </c>
      <c r="E31" s="34" t="n">
        <f aca="false">+BB31-BA31</f>
        <v>0.0465393518518519</v>
      </c>
      <c r="F31" s="35" t="n">
        <f aca="false">VALUE(BC31)</f>
        <v>5</v>
      </c>
      <c r="G31" s="35"/>
      <c r="H31" s="36" t="str">
        <f aca="false">IF(I31="-","-","ST")</f>
        <v>ST</v>
      </c>
      <c r="I31" s="37" t="n">
        <f aca="false">IF(J31="-","-",IF(J31="CI",$BB31-BC31,BE31-BA31))</f>
        <v>0.0155671296296296</v>
      </c>
      <c r="J31" s="38" t="n">
        <f aca="false">IF(AND(BD31="",BB31=""),"-",IF(BD31="","CI",BD31))</f>
        <v>83</v>
      </c>
      <c r="K31" s="37" t="n">
        <f aca="false">IF(L31="-","-",IF(L31="CI",$BB31-BE31,BG31-BE31))</f>
        <v>0.0081712962962963</v>
      </c>
      <c r="L31" s="38" t="n">
        <f aca="false">IF(AND(BF31="",BD31=""),"-",IF(BF31="","CI",BF31))</f>
        <v>81</v>
      </c>
      <c r="M31" s="37" t="n">
        <f aca="false">IF(N31="-","-",IF(N31="CI",$BB31-BG31,BI31-BG31))</f>
        <v>0.0115393518518519</v>
      </c>
      <c r="N31" s="38" t="n">
        <f aca="false">IF(AND(BH31="",BF31=""),"-",IF(BH31="","CI",BH31))</f>
        <v>85</v>
      </c>
      <c r="O31" s="37" t="n">
        <f aca="false">IF(P31="-","-",IF(P31="CI",$BB31-BI31,BK31-BI31))</f>
        <v>0.00712962962962963</v>
      </c>
      <c r="P31" s="38" t="n">
        <f aca="false">IF(AND(BJ31="",BH31=""),"-",IF(BJ31="","CI",BJ31))</f>
        <v>84</v>
      </c>
      <c r="Q31" s="37" t="n">
        <f aca="false">IF(R31="-","-",IF(R31="CI",$BB31-BK31,BM31-BK31))</f>
        <v>0.00396990740740741</v>
      </c>
      <c r="R31" s="38" t="n">
        <f aca="false">IF(AND(BL31="",BJ31=""),"-",IF(BL31="","CI",BL31))</f>
        <v>99</v>
      </c>
      <c r="S31" s="37" t="n">
        <f aca="false">IF(T31="-","-",IF(T31="CI",$BB31-BM31,BO31-BM31))</f>
        <v>0.000162037037037037</v>
      </c>
      <c r="T31" s="38" t="str">
        <f aca="false">IF(AND(BN31="",BL31=""),"-",IF(BN31="","CI",BN31))</f>
        <v>CI</v>
      </c>
      <c r="U31" s="37" t="str">
        <f aca="false">IF(V31="-","-",IF(V31="CI",$BB31-BO31,BQ31-BO31))</f>
        <v>-</v>
      </c>
      <c r="V31" s="38" t="str">
        <f aca="false">IF(AND(BP31="",BN31=""),"-",IF(BP31="","CI",BP31))</f>
        <v>-</v>
      </c>
      <c r="W31" s="37" t="str">
        <f aca="false">IF(X31="-","-",IF(X31="CI",$BB31-BQ31,BS31-BQ31))</f>
        <v>-</v>
      </c>
      <c r="X31" s="38" t="str">
        <f aca="false">IF(AND(BR31="",BP31=""),"-",IF(BR31="","CI",BR31))</f>
        <v>-</v>
      </c>
      <c r="Y31" s="37" t="str">
        <f aca="false">IF(Z31="-","-",IF(Z31="CI",$BB31-BS31,BU31-BS31))</f>
        <v>-</v>
      </c>
      <c r="Z31" s="38" t="str">
        <f aca="false">IF(AND(BT31="",BR31=""),"-",IF(BT31="","CI",BT31))</f>
        <v>-</v>
      </c>
      <c r="AA31" s="37" t="str">
        <f aca="false">IF(AB31="-","-",IF(AB31="CI",$BB31-BU31,BW31-BU31))</f>
        <v>-</v>
      </c>
      <c r="AB31" s="38" t="str">
        <f aca="false">IF(AND(BV31="",BT31=""),"-",IF(BV31="","CI",BV31))</f>
        <v>-</v>
      </c>
      <c r="AC31" s="37" t="str">
        <f aca="false">IF(AD31="-","-",IF(AD31="CI",$BB31-BW31,BY31-BW31))</f>
        <v>-</v>
      </c>
      <c r="AD31" s="38" t="str">
        <f aca="false">IF(AND(BX31="",BV31=""),"-",IF(BX31="","CI",BX31))</f>
        <v>-</v>
      </c>
      <c r="AE31" s="37" t="str">
        <f aca="false">IF(AF31="-","-",IF(AF31="CI",$BB31-BY31,CA31-BY31))</f>
        <v>-</v>
      </c>
      <c r="AF31" s="38" t="str">
        <f aca="false">IF(AND(BZ31="",BX31=""),"-",IF(BZ31="","CI",BZ31))</f>
        <v>-</v>
      </c>
      <c r="AG31" s="37" t="str">
        <f aca="false">IF(AH31="-","-",IF(AH31="CI",$BB31-CA31,CC31-CA31))</f>
        <v>-</v>
      </c>
      <c r="AH31" s="38" t="str">
        <f aca="false">IF(AND(CB31="",BZ31=""),"-",IF(CB31="","CI",CB31))</f>
        <v>-</v>
      </c>
      <c r="AI31" s="37" t="str">
        <f aca="false">IF(AJ31="-","-",IF(AJ31="CI",$BB31-CC31,CE31-CC31))</f>
        <v>-</v>
      </c>
      <c r="AJ31" s="38" t="str">
        <f aca="false">IF(AND(CD31="",CB31=""),"-",IF(CD31="","CI",CD31))</f>
        <v>-</v>
      </c>
      <c r="AK31" s="37" t="str">
        <f aca="false">IF(AL31="-","-",IF(AL31="CI",$BB31-CE31,CG31-CE31))</f>
        <v>-</v>
      </c>
      <c r="AL31" s="38" t="str">
        <f aca="false">IF(AND(CF31="",CD31=""),"-",IF(CF31="","CI",CF31))</f>
        <v>-</v>
      </c>
      <c r="AM31" s="37" t="str">
        <f aca="false">IF(AN31="-","-",IF(AN31="CI",$BB31-CG31,CI31-CG31))</f>
        <v>-</v>
      </c>
      <c r="AN31" s="38" t="str">
        <f aca="false">IF(AND(CH31="",CF31=""),"-",IF(CH31="","CI",CH31))</f>
        <v>-</v>
      </c>
      <c r="AO31" s="37" t="str">
        <f aca="false">IF(AP31="-","-",IF(AP31="CI",$BB31-CI31,CK31-CI31))</f>
        <v>-</v>
      </c>
      <c r="AP31" s="38" t="str">
        <f aca="false">IF(AND(CJ31="",CH31=""),"-",IF(CJ31="","CI",CJ31))</f>
        <v>-</v>
      </c>
      <c r="AQ31" s="37" t="str">
        <f aca="false">IF(AR31="-","-",IF(AR31="CI",$BB31-CK31,CM31-CK31))</f>
        <v>-</v>
      </c>
      <c r="AR31" s="38" t="str">
        <f aca="false">IF(AND(CL31="",CJ31=""),"-",IF(CL31="","CI",CL31))</f>
        <v>-</v>
      </c>
      <c r="AS31" s="37" t="str">
        <f aca="false">IF(AT31="-","-",IF(AT31="CI",$BB31-CM31,CO31-CM31))</f>
        <v>-</v>
      </c>
      <c r="AT31" s="38" t="str">
        <f aca="false">IF(AND(CN31="",CL31=""),"-",IF(CN31="","CI",CN31))</f>
        <v>-</v>
      </c>
      <c r="AU31" s="37" t="str">
        <f aca="false">IF(AV31="-","-",IF(AV31="CI",$BB31-CO31,CQ31-CO31))</f>
        <v>-</v>
      </c>
      <c r="AV31" s="38" t="str">
        <f aca="false">IF(AND(CP31="",CN31=""),"-",IF(CP31="","CI",CP31))</f>
        <v>-</v>
      </c>
      <c r="AW31" s="37" t="str">
        <f aca="false">IF(AX31="-","-",IF(AX31="CI",$BB31-CQ31,CS31-CQ31))</f>
        <v>-</v>
      </c>
      <c r="AX31" s="38" t="str">
        <f aca="false">IF(AND(CR31="",CP31=""),"-",IF(CR31="","CI",CR31))</f>
        <v>-</v>
      </c>
      <c r="AY31" s="6" t="n">
        <v>2060220</v>
      </c>
      <c r="AZ31" s="40" t="n">
        <v>0.436886574074074</v>
      </c>
      <c r="BA31" s="40" t="n">
        <v>0.451446759259259</v>
      </c>
      <c r="BB31" s="40" t="n">
        <v>0.497986111111111</v>
      </c>
      <c r="BC31" s="6" t="n">
        <v>5</v>
      </c>
      <c r="BD31" s="6" t="n">
        <v>83</v>
      </c>
      <c r="BE31" s="40" t="n">
        <v>0.467013888888889</v>
      </c>
      <c r="BF31" s="6" t="n">
        <v>81</v>
      </c>
      <c r="BG31" s="40" t="n">
        <v>0.475185185185185</v>
      </c>
      <c r="BH31" s="6" t="n">
        <v>85</v>
      </c>
      <c r="BI31" s="40" t="n">
        <v>0.486724537037037</v>
      </c>
      <c r="BJ31" s="6" t="n">
        <v>84</v>
      </c>
      <c r="BK31" s="40" t="n">
        <v>0.493854166666667</v>
      </c>
      <c r="BL31" s="6" t="n">
        <v>99</v>
      </c>
      <c r="BM31" s="40" t="n">
        <v>0.497824074074074</v>
      </c>
      <c r="BO31" s="40"/>
      <c r="BQ31" s="40"/>
      <c r="BS31" s="40"/>
      <c r="BU31" s="40"/>
      <c r="BW31" s="40"/>
      <c r="BY31" s="41"/>
      <c r="CA31" s="41"/>
    </row>
    <row r="32" s="6" customFormat="true" ht="15.6" hidden="false" customHeight="true" outlineLevel="0" collapsed="false">
      <c r="A32" s="31" t="n">
        <v>1</v>
      </c>
      <c r="B32" s="32" t="str">
        <f aca="false">VLOOKUP($AY32,INFO!$A$2:$D$151,3,0)</f>
        <v>M50</v>
      </c>
      <c r="C32" s="33" t="str">
        <f aca="false">VLOOKUP($AY32,INFO!$A$2:$B$151,2,0)</f>
        <v>MOKRÝ Pavel </v>
      </c>
      <c r="D32" s="31" t="str">
        <f aca="false">VLOOKUP($AY32,INFO!$A$2:$E$151,5,0)</f>
        <v>GBM6801</v>
      </c>
      <c r="E32" s="34" t="n">
        <f aca="false">+BB32-BA32</f>
        <v>0.0536921296296296</v>
      </c>
      <c r="F32" s="35" t="n">
        <f aca="false">VALUE(BC32)</f>
        <v>6</v>
      </c>
      <c r="G32" s="35"/>
      <c r="H32" s="36" t="str">
        <f aca="false">IF(I32="-","-","ST")</f>
        <v>ST</v>
      </c>
      <c r="I32" s="37" t="n">
        <f aca="false">IF(J32="-","-",IF(J32="CI",$BB32-BC32,BE32-BA32))</f>
        <v>0.00693287037037037</v>
      </c>
      <c r="J32" s="38" t="n">
        <f aca="false">IF(AND(BD32="",BB32=""),"-",IF(BD32="","CI",BD32))</f>
        <v>82</v>
      </c>
      <c r="K32" s="37" t="n">
        <f aca="false">IF(L32="-","-",IF(L32="CI",$BB32-BE32,BG32-BE32))</f>
        <v>0.0100347222222222</v>
      </c>
      <c r="L32" s="38" t="n">
        <f aca="false">IF(AND(BF32="",BD32=""),"-",IF(BF32="","CI",BF32))</f>
        <v>83</v>
      </c>
      <c r="M32" s="37" t="n">
        <f aca="false">IF(N32="-","-",IF(N32="CI",$BB32-BG32,BI32-BG32))</f>
        <v>0.0112268518518519</v>
      </c>
      <c r="N32" s="38" t="n">
        <f aca="false">IF(AND(BH32="",BF32=""),"-",IF(BH32="","CI",BH32))</f>
        <v>81</v>
      </c>
      <c r="O32" s="37" t="n">
        <f aca="false">IF(P32="-","-",IF(P32="CI",$BB32-BI32,BK32-BI32))</f>
        <v>0.013912037037037</v>
      </c>
      <c r="P32" s="38" t="n">
        <f aca="false">IF(AND(BJ32="",BH32=""),"-",IF(BJ32="","CI",BJ32))</f>
        <v>85</v>
      </c>
      <c r="Q32" s="37" t="n">
        <f aca="false">IF(R32="-","-",IF(R32="CI",$BB32-BK32,BM32-BK32))</f>
        <v>0.00716435185185185</v>
      </c>
      <c r="R32" s="38" t="n">
        <f aca="false">IF(AND(BL32="",BJ32=""),"-",IF(BL32="","CI",BL32))</f>
        <v>84</v>
      </c>
      <c r="S32" s="37" t="n">
        <f aca="false">IF(T32="-","-",IF(T32="CI",$BB32-BM32,BO32-BM32))</f>
        <v>0.00425925925925926</v>
      </c>
      <c r="T32" s="38" t="n">
        <f aca="false">IF(AND(BN32="",BL32=""),"-",IF(BN32="","CI",BN32))</f>
        <v>99</v>
      </c>
      <c r="U32" s="37" t="n">
        <f aca="false">IF(V32="-","-",IF(V32="CI",$BB32-BO32,BQ32-BO32))</f>
        <v>0.000162037037037037</v>
      </c>
      <c r="V32" s="38" t="str">
        <f aca="false">IF(AND(BP32="",BN32=""),"-",IF(BP32="","CI",BP32))</f>
        <v>CI</v>
      </c>
      <c r="W32" s="37" t="str">
        <f aca="false">IF(X32="-","-",IF(X32="CI",$BB32-BQ32,BS32-BQ32))</f>
        <v>-</v>
      </c>
      <c r="X32" s="38" t="str">
        <f aca="false">IF(AND(BR32="",BP32=""),"-",IF(BR32="","CI",BR32))</f>
        <v>-</v>
      </c>
      <c r="Y32" s="37" t="str">
        <f aca="false">IF(Z32="-","-",IF(Z32="CI",$BB32-BS32,BU32-BS32))</f>
        <v>-</v>
      </c>
      <c r="Z32" s="38" t="str">
        <f aca="false">IF(AND(BT32="",BR32=""),"-",IF(BT32="","CI",BT32))</f>
        <v>-</v>
      </c>
      <c r="AA32" s="37" t="str">
        <f aca="false">IF(AB32="-","-",IF(AB32="CI",$BB32-BU32,BW32-BU32))</f>
        <v>-</v>
      </c>
      <c r="AB32" s="38" t="str">
        <f aca="false">IF(AND(BV32="",BT32=""),"-",IF(BV32="","CI",BV32))</f>
        <v>-</v>
      </c>
      <c r="AC32" s="37" t="str">
        <f aca="false">IF(AD32="-","-",IF(AD32="CI",$BB32-BW32,BY32-BW32))</f>
        <v>-</v>
      </c>
      <c r="AD32" s="38" t="str">
        <f aca="false">IF(AND(BX32="",BV32=""),"-",IF(BX32="","CI",BX32))</f>
        <v>-</v>
      </c>
      <c r="AE32" s="37" t="str">
        <f aca="false">IF(AF32="-","-",IF(AF32="CI",$BB32-BY32,CA32-BY32))</f>
        <v>-</v>
      </c>
      <c r="AF32" s="38" t="str">
        <f aca="false">IF(AND(BZ32="",BX32=""),"-",IF(BZ32="","CI",BZ32))</f>
        <v>-</v>
      </c>
      <c r="AG32" s="37" t="str">
        <f aca="false">IF(AH32="-","-",IF(AH32="CI",$BB32-CA32,CC32-CA32))</f>
        <v>-</v>
      </c>
      <c r="AH32" s="38" t="str">
        <f aca="false">IF(AND(CB32="",BZ32=""),"-",IF(CB32="","CI",CB32))</f>
        <v>-</v>
      </c>
      <c r="AI32" s="37" t="str">
        <f aca="false">IF(AJ32="-","-",IF(AJ32="CI",$BB32-CC32,CE32-CC32))</f>
        <v>-</v>
      </c>
      <c r="AJ32" s="38" t="str">
        <f aca="false">IF(AND(CD32="",CB32=""),"-",IF(CD32="","CI",CD32))</f>
        <v>-</v>
      </c>
      <c r="AK32" s="37" t="str">
        <f aca="false">IF(AL32="-","-",IF(AL32="CI",$BB32-CE32,CG32-CE32))</f>
        <v>-</v>
      </c>
      <c r="AL32" s="38" t="str">
        <f aca="false">IF(AND(CF32="",CD32=""),"-",IF(CF32="","CI",CF32))</f>
        <v>-</v>
      </c>
      <c r="AM32" s="37" t="str">
        <f aca="false">IF(AN32="-","-",IF(AN32="CI",$BB32-CG32,CI32-CG32))</f>
        <v>-</v>
      </c>
      <c r="AN32" s="38" t="str">
        <f aca="false">IF(AND(CH32="",CF32=""),"-",IF(CH32="","CI",CH32))</f>
        <v>-</v>
      </c>
      <c r="AO32" s="37" t="str">
        <f aca="false">IF(AP32="-","-",IF(AP32="CI",$BB32-CI32,CK32-CI32))</f>
        <v>-</v>
      </c>
      <c r="AP32" s="38" t="str">
        <f aca="false">IF(AND(CJ32="",CH32=""),"-",IF(CJ32="","CI",CJ32))</f>
        <v>-</v>
      </c>
      <c r="AQ32" s="37" t="str">
        <f aca="false">IF(AR32="-","-",IF(AR32="CI",$BB32-CK32,CM32-CK32))</f>
        <v>-</v>
      </c>
      <c r="AR32" s="38" t="str">
        <f aca="false">IF(AND(CL32="",CJ32=""),"-",IF(CL32="","CI",CL32))</f>
        <v>-</v>
      </c>
      <c r="AS32" s="37" t="str">
        <f aca="false">IF(AT32="-","-",IF(AT32="CI",$BB32-CM32,CO32-CM32))</f>
        <v>-</v>
      </c>
      <c r="AT32" s="38" t="str">
        <f aca="false">IF(AND(CN32="",CL32=""),"-",IF(CN32="","CI",CN32))</f>
        <v>-</v>
      </c>
      <c r="AU32" s="37" t="str">
        <f aca="false">IF(AV32="-","-",IF(AV32="CI",$BB32-CO32,CQ32-CO32))</f>
        <v>-</v>
      </c>
      <c r="AV32" s="38" t="str">
        <f aca="false">IF(AND(CP32="",CN32=""),"-",IF(CP32="","CI",CP32))</f>
        <v>-</v>
      </c>
      <c r="AW32" s="37" t="str">
        <f aca="false">IF(AX32="-","-",IF(AX32="CI",$BB32-CQ32,CS32-CQ32))</f>
        <v>-</v>
      </c>
      <c r="AX32" s="38" t="str">
        <f aca="false">IF(AND(CR32="",CP32=""),"-",IF(CR32="","CI",CR32))</f>
        <v>-</v>
      </c>
      <c r="AY32" s="6" t="n">
        <v>7006801</v>
      </c>
      <c r="AZ32" s="41" t="n">
        <v>0.443356481481482</v>
      </c>
      <c r="BA32" s="40" t="n">
        <v>0.444490740740741</v>
      </c>
      <c r="BB32" s="40" t="n">
        <v>0.49818287037037</v>
      </c>
      <c r="BC32" s="6" t="n">
        <v>6</v>
      </c>
      <c r="BD32" s="6" t="n">
        <v>82</v>
      </c>
      <c r="BE32" s="40" t="n">
        <v>0.451423611111111</v>
      </c>
      <c r="BF32" s="6" t="n">
        <v>83</v>
      </c>
      <c r="BG32" s="40" t="n">
        <v>0.461458333333333</v>
      </c>
      <c r="BH32" s="6" t="n">
        <v>81</v>
      </c>
      <c r="BI32" s="40" t="n">
        <v>0.472685185185185</v>
      </c>
      <c r="BJ32" s="6" t="n">
        <v>85</v>
      </c>
      <c r="BK32" s="40" t="n">
        <v>0.486597222222222</v>
      </c>
      <c r="BL32" s="6" t="n">
        <v>84</v>
      </c>
      <c r="BM32" s="40" t="n">
        <v>0.493761574074074</v>
      </c>
      <c r="BN32" s="6" t="n">
        <v>99</v>
      </c>
      <c r="BO32" s="40" t="n">
        <v>0.498020833333333</v>
      </c>
      <c r="BQ32" s="41"/>
      <c r="BS32" s="41"/>
      <c r="BU32" s="41"/>
      <c r="BW32" s="41"/>
      <c r="BY32" s="41"/>
      <c r="CA32" s="41"/>
    </row>
    <row r="33" s="6" customFormat="true" ht="15.6" hidden="false" customHeight="true" outlineLevel="0" collapsed="false">
      <c r="A33" s="31" t="n">
        <v>1</v>
      </c>
      <c r="B33" s="32" t="str">
        <f aca="false">VLOOKUP($AY33,INFO!$A$2:$D$151,3,0)</f>
        <v>M14</v>
      </c>
      <c r="C33" s="33" t="str">
        <f aca="false">VLOOKUP($AY33,INFO!$A$2:$B$151,2,0)</f>
        <v>LECHAN Max</v>
      </c>
      <c r="D33" s="31" t="str">
        <f aca="false">VLOOKUP($AY33,INFO!$A$2:$E$151,5,0)</f>
        <v>MARTIN</v>
      </c>
      <c r="E33" s="34" t="n">
        <f aca="false">+BB33-BA33</f>
        <v>0.0505324074074074</v>
      </c>
      <c r="F33" s="35" t="n">
        <f aca="false">VALUE(BC33)</f>
        <v>4</v>
      </c>
      <c r="G33" s="35"/>
      <c r="H33" s="36" t="str">
        <f aca="false">IF(I33="-","-","ST")</f>
        <v>ST</v>
      </c>
      <c r="I33" s="37" t="n">
        <f aca="false">IF(J33="-","-",IF(J33="CI",$BB33-BC33,BE33-BA33))</f>
        <v>0.0127199074074074</v>
      </c>
      <c r="J33" s="38" t="n">
        <f aca="false">IF(AND(BD33="",BB33=""),"-",IF(BD33="","CI",BD33))</f>
        <v>82</v>
      </c>
      <c r="K33" s="37" t="n">
        <f aca="false">IF(L33="-","-",IF(L33="CI",$BB33-BE33,BG33-BE33))</f>
        <v>0.0260763888888889</v>
      </c>
      <c r="L33" s="38" t="n">
        <f aca="false">IF(AND(BF33="",BD33=""),"-",IF(BF33="","CI",BF33))</f>
        <v>85</v>
      </c>
      <c r="M33" s="37" t="n">
        <f aca="false">IF(N33="-","-",IF(N33="CI",$BB33-BG33,BI33-BG33))</f>
        <v>0.0071412037037037</v>
      </c>
      <c r="N33" s="38" t="n">
        <f aca="false">IF(AND(BH33="",BF33=""),"-",IF(BH33="","CI",BH33))</f>
        <v>84</v>
      </c>
      <c r="O33" s="37" t="n">
        <f aca="false">IF(P33="-","-",IF(P33="CI",$BB33-BI33,BK33-BI33))</f>
        <v>0.00445601851851852</v>
      </c>
      <c r="P33" s="38" t="n">
        <f aca="false">IF(AND(BJ33="",BH33=""),"-",IF(BJ33="","CI",BJ33))</f>
        <v>99</v>
      </c>
      <c r="Q33" s="37" t="n">
        <f aca="false">IF(R33="-","-",IF(R33="CI",$BB33-BK33,BM33-BK33))</f>
        <v>0.000138888888888889</v>
      </c>
      <c r="R33" s="38" t="str">
        <f aca="false">IF(AND(BL33="",BJ33=""),"-",IF(BL33="","CI",BL33))</f>
        <v>CI</v>
      </c>
      <c r="S33" s="37" t="str">
        <f aca="false">IF(T33="-","-",IF(T33="CI",$BB33-BM33,BO33-BM33))</f>
        <v>-</v>
      </c>
      <c r="T33" s="38" t="str">
        <f aca="false">IF(AND(BN33="",BL33=""),"-",IF(BN33="","CI",BN33))</f>
        <v>-</v>
      </c>
      <c r="U33" s="37" t="str">
        <f aca="false">IF(V33="-","-",IF(V33="CI",$BB33-BO33,BQ33-BO33))</f>
        <v>-</v>
      </c>
      <c r="V33" s="38" t="str">
        <f aca="false">IF(AND(BP33="",BN33=""),"-",IF(BP33="","CI",BP33))</f>
        <v>-</v>
      </c>
      <c r="W33" s="37" t="str">
        <f aca="false">IF(X33="-","-",IF(X33="CI",$BB33-BQ33,BS33-BQ33))</f>
        <v>-</v>
      </c>
      <c r="X33" s="38" t="str">
        <f aca="false">IF(AND(BR33="",BP33=""),"-",IF(BR33="","CI",BR33))</f>
        <v>-</v>
      </c>
      <c r="Y33" s="37" t="str">
        <f aca="false">IF(Z33="-","-",IF(Z33="CI",$BB33-BS33,BU33-BS33))</f>
        <v>-</v>
      </c>
      <c r="Z33" s="38" t="str">
        <f aca="false">IF(AND(BT33="",BR33=""),"-",IF(BT33="","CI",BT33))</f>
        <v>-</v>
      </c>
      <c r="AA33" s="37" t="str">
        <f aca="false">IF(AB33="-","-",IF(AB33="CI",$BB33-BU33,BW33-BU33))</f>
        <v>-</v>
      </c>
      <c r="AB33" s="38" t="str">
        <f aca="false">IF(AND(BV33="",BT33=""),"-",IF(BV33="","CI",BV33))</f>
        <v>-</v>
      </c>
      <c r="AC33" s="37" t="str">
        <f aca="false">IF(AD33="-","-",IF(AD33="CI",$BB33-BW33,BY33-BW33))</f>
        <v>-</v>
      </c>
      <c r="AD33" s="38" t="str">
        <f aca="false">IF(AND(BX33="",BV33=""),"-",IF(BX33="","CI",BX33))</f>
        <v>-</v>
      </c>
      <c r="AE33" s="37" t="str">
        <f aca="false">IF(AF33="-","-",IF(AF33="CI",$BB33-BY33,CA33-BY33))</f>
        <v>-</v>
      </c>
      <c r="AF33" s="38" t="str">
        <f aca="false">IF(AND(BZ33="",BX33=""),"-",IF(BZ33="","CI",BZ33))</f>
        <v>-</v>
      </c>
      <c r="AG33" s="37" t="str">
        <f aca="false">IF(AH33="-","-",IF(AH33="CI",$BB33-CA33,CC33-CA33))</f>
        <v>-</v>
      </c>
      <c r="AH33" s="38" t="str">
        <f aca="false">IF(AND(CB33="",BZ33=""),"-",IF(CB33="","CI",CB33))</f>
        <v>-</v>
      </c>
      <c r="AI33" s="37" t="str">
        <f aca="false">IF(AJ33="-","-",IF(AJ33="CI",$BB33-CC33,CE33-CC33))</f>
        <v>-</v>
      </c>
      <c r="AJ33" s="38" t="str">
        <f aca="false">IF(AND(CD33="",CB33=""),"-",IF(CD33="","CI",CD33))</f>
        <v>-</v>
      </c>
      <c r="AK33" s="37" t="str">
        <f aca="false">IF(AL33="-","-",IF(AL33="CI",$BB33-CE33,CG33-CE33))</f>
        <v>-</v>
      </c>
      <c r="AL33" s="38" t="str">
        <f aca="false">IF(AND(CF33="",CD33=""),"-",IF(CF33="","CI",CF33))</f>
        <v>-</v>
      </c>
      <c r="AM33" s="37" t="str">
        <f aca="false">IF(AN33="-","-",IF(AN33="CI",$BB33-CG33,CI33-CG33))</f>
        <v>-</v>
      </c>
      <c r="AN33" s="38" t="str">
        <f aca="false">IF(AND(CH33="",CF33=""),"-",IF(CH33="","CI",CH33))</f>
        <v>-</v>
      </c>
      <c r="AO33" s="37" t="str">
        <f aca="false">IF(AP33="-","-",IF(AP33="CI",$BB33-CI33,CK33-CI33))</f>
        <v>-</v>
      </c>
      <c r="AP33" s="38" t="str">
        <f aca="false">IF(AND(CJ33="",CH33=""),"-",IF(CJ33="","CI",CJ33))</f>
        <v>-</v>
      </c>
      <c r="AQ33" s="37" t="str">
        <f aca="false">IF(AR33="-","-",IF(AR33="CI",$BB33-CK33,CM33-CK33))</f>
        <v>-</v>
      </c>
      <c r="AR33" s="38" t="str">
        <f aca="false">IF(AND(CL33="",CJ33=""),"-",IF(CL33="","CI",CL33))</f>
        <v>-</v>
      </c>
      <c r="AS33" s="37" t="str">
        <f aca="false">IF(AT33="-","-",IF(AT33="CI",$BB33-CM33,CO33-CM33))</f>
        <v>-</v>
      </c>
      <c r="AT33" s="38" t="str">
        <f aca="false">IF(AND(CN33="",CL33=""),"-",IF(CN33="","CI",CN33))</f>
        <v>-</v>
      </c>
      <c r="AU33" s="37" t="str">
        <f aca="false">IF(AV33="-","-",IF(AV33="CI",$BB33-CO33,CQ33-CO33))</f>
        <v>-</v>
      </c>
      <c r="AV33" s="38" t="str">
        <f aca="false">IF(AND(CP33="",CN33=""),"-",IF(CP33="","CI",CP33))</f>
        <v>-</v>
      </c>
      <c r="AW33" s="37" t="str">
        <f aca="false">IF(AX33="-","-",IF(AX33="CI",$BB33-CQ33,CS33-CQ33))</f>
        <v>-</v>
      </c>
      <c r="AX33" s="38" t="str">
        <f aca="false">IF(AND(CR33="",CP33=""),"-",IF(CR33="","CI",CR33))</f>
        <v>-</v>
      </c>
      <c r="AY33" s="6" t="n">
        <v>411486</v>
      </c>
      <c r="AZ33" s="40" t="n">
        <v>0.437395833333333</v>
      </c>
      <c r="BA33" s="40" t="n">
        <v>0.447951388888889</v>
      </c>
      <c r="BB33" s="40" t="n">
        <v>0.498483796296296</v>
      </c>
      <c r="BC33" s="6" t="n">
        <v>4</v>
      </c>
      <c r="BD33" s="6" t="n">
        <v>82</v>
      </c>
      <c r="BE33" s="40" t="n">
        <v>0.460671296296296</v>
      </c>
      <c r="BF33" s="6" t="n">
        <v>85</v>
      </c>
      <c r="BG33" s="40" t="n">
        <v>0.486747685185185</v>
      </c>
      <c r="BH33" s="6" t="n">
        <v>84</v>
      </c>
      <c r="BI33" s="40" t="n">
        <v>0.493888888888889</v>
      </c>
      <c r="BJ33" s="6" t="n">
        <v>99</v>
      </c>
      <c r="BK33" s="40" t="n">
        <v>0.498344907407407</v>
      </c>
      <c r="BM33" s="40"/>
      <c r="BO33" s="40"/>
      <c r="BQ33" s="40"/>
      <c r="BS33" s="40"/>
      <c r="BU33" s="40"/>
      <c r="BW33" s="40"/>
      <c r="BY33" s="41"/>
      <c r="CA33" s="41"/>
    </row>
    <row r="34" s="6" customFormat="true" ht="15.6" hidden="false" customHeight="true" outlineLevel="0" collapsed="false">
      <c r="A34" s="31" t="n">
        <v>1</v>
      </c>
      <c r="B34" s="32" t="str">
        <f aca="false">VLOOKUP($AY34,INFO!$A$2:$D$151,3,0)</f>
        <v>D45</v>
      </c>
      <c r="C34" s="33" t="str">
        <f aca="false">VLOOKUP($AY34,INFO!$A$2:$B$151,2,0)</f>
        <v>TOMÁŠKOVÁ Barbora</v>
      </c>
      <c r="D34" s="31" t="str">
        <f aca="false">VLOOKUP($AY34,INFO!$A$2:$E$151,5,0)</f>
        <v>GBM7659</v>
      </c>
      <c r="E34" s="34" t="n">
        <f aca="false">+BB34-BA34</f>
        <v>0.0402546296296296</v>
      </c>
      <c r="F34" s="35" t="n">
        <f aca="false">VALUE(BC34)</f>
        <v>5</v>
      </c>
      <c r="G34" s="35"/>
      <c r="H34" s="36" t="str">
        <f aca="false">IF(I34="-","-","ST")</f>
        <v>ST</v>
      </c>
      <c r="I34" s="37" t="n">
        <f aca="false">IF(J34="-","-",IF(J34="CI",$BB34-BC34,BE34-BA34))</f>
        <v>0.00837962962962963</v>
      </c>
      <c r="J34" s="38" t="n">
        <f aca="false">IF(AND(BD34="",BB34=""),"-",IF(BD34="","CI",BD34))</f>
        <v>82</v>
      </c>
      <c r="K34" s="37" t="n">
        <f aca="false">IF(L34="-","-",IF(L34="CI",$BB34-BE34,BG34-BE34))</f>
        <v>0.00965277777777778</v>
      </c>
      <c r="L34" s="38" t="n">
        <f aca="false">IF(AND(BF34="",BD34=""),"-",IF(BF34="","CI",BF34))</f>
        <v>81</v>
      </c>
      <c r="M34" s="37" t="n">
        <f aca="false">IF(N34="-","-",IF(N34="CI",$BB34-BG34,BI34-BG34))</f>
        <v>0.0099537037037037</v>
      </c>
      <c r="N34" s="38" t="n">
        <f aca="false">IF(AND(BH34="",BF34=""),"-",IF(BH34="","CI",BH34))</f>
        <v>85</v>
      </c>
      <c r="O34" s="37" t="n">
        <f aca="false">IF(P34="-","-",IF(P34="CI",$BB34-BI34,BK34-BI34))</f>
        <v>0.008125</v>
      </c>
      <c r="P34" s="38" t="n">
        <f aca="false">IF(AND(BJ34="",BH34=""),"-",IF(BJ34="","CI",BJ34))</f>
        <v>84</v>
      </c>
      <c r="Q34" s="37" t="n">
        <f aca="false">IF(R34="-","-",IF(R34="CI",$BB34-BK34,BM34-BK34))</f>
        <v>0.00398148148148148</v>
      </c>
      <c r="R34" s="38" t="n">
        <f aca="false">IF(AND(BL34="",BJ34=""),"-",IF(BL34="","CI",BL34))</f>
        <v>99</v>
      </c>
      <c r="S34" s="37" t="n">
        <f aca="false">IF(T34="-","-",IF(T34="CI",$BB34-BM34,BO34-BM34))</f>
        <v>0.000162037037037037</v>
      </c>
      <c r="T34" s="38" t="str">
        <f aca="false">IF(AND(BN34="",BL34=""),"-",IF(BN34="","CI",BN34))</f>
        <v>CI</v>
      </c>
      <c r="U34" s="37" t="str">
        <f aca="false">IF(V34="-","-",IF(V34="CI",$BB34-BO34,BQ34-BO34))</f>
        <v>-</v>
      </c>
      <c r="V34" s="38" t="str">
        <f aca="false">IF(AND(BP34="",BN34=""),"-",IF(BP34="","CI",BP34))</f>
        <v>-</v>
      </c>
      <c r="W34" s="37" t="str">
        <f aca="false">IF(X34="-","-",IF(X34="CI",$BB34-BQ34,BS34-BQ34))</f>
        <v>-</v>
      </c>
      <c r="X34" s="38" t="str">
        <f aca="false">IF(AND(BR34="",BP34=""),"-",IF(BR34="","CI",BR34))</f>
        <v>-</v>
      </c>
      <c r="Y34" s="37" t="str">
        <f aca="false">IF(Z34="-","-",IF(Z34="CI",$BB34-BS34,BU34-BS34))</f>
        <v>-</v>
      </c>
      <c r="Z34" s="38" t="str">
        <f aca="false">IF(AND(BT34="",BR34=""),"-",IF(BT34="","CI",BT34))</f>
        <v>-</v>
      </c>
      <c r="AA34" s="37" t="str">
        <f aca="false">IF(AB34="-","-",IF(AB34="CI",$BB34-BU34,BW34-BU34))</f>
        <v>-</v>
      </c>
      <c r="AB34" s="38" t="str">
        <f aca="false">IF(AND(BV34="",BT34=""),"-",IF(BV34="","CI",BV34))</f>
        <v>-</v>
      </c>
      <c r="AC34" s="37" t="str">
        <f aca="false">IF(AD34="-","-",IF(AD34="CI",$BB34-BW34,BY34-BW34))</f>
        <v>-</v>
      </c>
      <c r="AD34" s="38" t="str">
        <f aca="false">IF(AND(BX34="",BV34=""),"-",IF(BX34="","CI",BX34))</f>
        <v>-</v>
      </c>
      <c r="AE34" s="37" t="str">
        <f aca="false">IF(AF34="-","-",IF(AF34="CI",$BB34-BY34,CA34-BY34))</f>
        <v>-</v>
      </c>
      <c r="AF34" s="38" t="str">
        <f aca="false">IF(AND(BZ34="",BX34=""),"-",IF(BZ34="","CI",BZ34))</f>
        <v>-</v>
      </c>
      <c r="AG34" s="37" t="str">
        <f aca="false">IF(AH34="-","-",IF(AH34="CI",$BB34-CA34,CC34-CA34))</f>
        <v>-</v>
      </c>
      <c r="AH34" s="38" t="str">
        <f aca="false">IF(AND(CB34="",BZ34=""),"-",IF(CB34="","CI",CB34))</f>
        <v>-</v>
      </c>
      <c r="AI34" s="37" t="str">
        <f aca="false">IF(AJ34="-","-",IF(AJ34="CI",$BB34-CC34,CE34-CC34))</f>
        <v>-</v>
      </c>
      <c r="AJ34" s="38" t="str">
        <f aca="false">IF(AND(CD34="",CB34=""),"-",IF(CD34="","CI",CD34))</f>
        <v>-</v>
      </c>
      <c r="AK34" s="37" t="str">
        <f aca="false">IF(AL34="-","-",IF(AL34="CI",$BB34-CE34,CG34-CE34))</f>
        <v>-</v>
      </c>
      <c r="AL34" s="38" t="str">
        <f aca="false">IF(AND(CF34="",CD34=""),"-",IF(CF34="","CI",CF34))</f>
        <v>-</v>
      </c>
      <c r="AM34" s="37" t="str">
        <f aca="false">IF(AN34="-","-",IF(AN34="CI",$BB34-CG34,CI34-CG34))</f>
        <v>-</v>
      </c>
      <c r="AN34" s="38" t="str">
        <f aca="false">IF(AND(CH34="",CF34=""),"-",IF(CH34="","CI",CH34))</f>
        <v>-</v>
      </c>
      <c r="AO34" s="37" t="str">
        <f aca="false">IF(AP34="-","-",IF(AP34="CI",$BB34-CI34,CK34-CI34))</f>
        <v>-</v>
      </c>
      <c r="AP34" s="38" t="str">
        <f aca="false">IF(AND(CJ34="",CH34=""),"-",IF(CJ34="","CI",CJ34))</f>
        <v>-</v>
      </c>
      <c r="AQ34" s="37" t="str">
        <f aca="false">IF(AR34="-","-",IF(AR34="CI",$BB34-CK34,CM34-CK34))</f>
        <v>-</v>
      </c>
      <c r="AR34" s="38" t="str">
        <f aca="false">IF(AND(CL34="",CJ34=""),"-",IF(CL34="","CI",CL34))</f>
        <v>-</v>
      </c>
      <c r="AS34" s="37" t="str">
        <f aca="false">IF(AT34="-","-",IF(AT34="CI",$BB34-CM34,CO34-CM34))</f>
        <v>-</v>
      </c>
      <c r="AT34" s="38" t="str">
        <f aca="false">IF(AND(CN34="",CL34=""),"-",IF(CN34="","CI",CN34))</f>
        <v>-</v>
      </c>
      <c r="AU34" s="37" t="str">
        <f aca="false">IF(AV34="-","-",IF(AV34="CI",$BB34-CO34,CQ34-CO34))</f>
        <v>-</v>
      </c>
      <c r="AV34" s="38" t="str">
        <f aca="false">IF(AND(CP34="",CN34=""),"-",IF(CP34="","CI",CP34))</f>
        <v>-</v>
      </c>
      <c r="AW34" s="37" t="str">
        <f aca="false">IF(AX34="-","-",IF(AX34="CI",$BB34-CQ34,CS34-CQ34))</f>
        <v>-</v>
      </c>
      <c r="AX34" s="38" t="str">
        <f aca="false">IF(AND(CR34="",CP34=""),"-",IF(CR34="","CI",CR34))</f>
        <v>-</v>
      </c>
      <c r="AY34" s="6" t="n">
        <v>2122346</v>
      </c>
      <c r="AZ34" s="40" t="n">
        <v>0.460150462962963</v>
      </c>
      <c r="BA34" s="40" t="n">
        <v>0.465335648148148</v>
      </c>
      <c r="BB34" s="40" t="n">
        <v>0.505590277777778</v>
      </c>
      <c r="BC34" s="6" t="n">
        <v>5</v>
      </c>
      <c r="BD34" s="6" t="n">
        <v>82</v>
      </c>
      <c r="BE34" s="40" t="n">
        <v>0.473715277777778</v>
      </c>
      <c r="BF34" s="6" t="n">
        <v>81</v>
      </c>
      <c r="BG34" s="40" t="n">
        <v>0.483368055555556</v>
      </c>
      <c r="BH34" s="6" t="n">
        <v>85</v>
      </c>
      <c r="BI34" s="40" t="n">
        <v>0.493321759259259</v>
      </c>
      <c r="BJ34" s="6" t="n">
        <v>84</v>
      </c>
      <c r="BK34" s="40" t="n">
        <v>0.501446759259259</v>
      </c>
      <c r="BL34" s="6" t="n">
        <v>99</v>
      </c>
      <c r="BM34" s="40" t="n">
        <v>0.505428240740741</v>
      </c>
      <c r="BO34" s="40"/>
      <c r="BQ34" s="40"/>
      <c r="BS34" s="40"/>
      <c r="BU34" s="40"/>
      <c r="BW34" s="41"/>
      <c r="BY34" s="41"/>
      <c r="CA34" s="41"/>
    </row>
    <row r="35" s="6" customFormat="true" ht="15.6" hidden="false" customHeight="true" outlineLevel="0" collapsed="false">
      <c r="A35" s="31" t="n">
        <v>1</v>
      </c>
      <c r="B35" s="32" t="str">
        <f aca="false">VLOOKUP($AY35,INFO!$A$2:$D$151,3,0)</f>
        <v>D45</v>
      </c>
      <c r="C35" s="33" t="str">
        <f aca="false">VLOOKUP($AY35,INFO!$A$2:$B$151,2,0)</f>
        <v>ONDROUCHOVÁ Ludmila</v>
      </c>
      <c r="D35" s="31" t="str">
        <f aca="false">VLOOKUP($AY35,INFO!$A$2:$E$151,5,0)</f>
        <v>GBM7057</v>
      </c>
      <c r="E35" s="34" t="n">
        <f aca="false">+BB35-BA35</f>
        <v>0.0529282407407407</v>
      </c>
      <c r="F35" s="35" t="n">
        <f aca="false">VALUE(BC35)</f>
        <v>5</v>
      </c>
      <c r="G35" s="35"/>
      <c r="H35" s="36" t="str">
        <f aca="false">IF(I35="-","-","ST")</f>
        <v>ST</v>
      </c>
      <c r="I35" s="37" t="n">
        <f aca="false">IF(J35="-","-",IF(J35="CI",$BB35-BC35,BE35-BA35))</f>
        <v>0.0123726851851852</v>
      </c>
      <c r="J35" s="38" t="n">
        <f aca="false">IF(AND(BD35="",BB35=""),"-",IF(BD35="","CI",BD35))</f>
        <v>82</v>
      </c>
      <c r="K35" s="37" t="n">
        <f aca="false">IF(L35="-","-",IF(L35="CI",$BB35-BE35,BG35-BE35))</f>
        <v>0.00938657407407407</v>
      </c>
      <c r="L35" s="38" t="n">
        <f aca="false">IF(AND(BF35="",BD35=""),"-",IF(BF35="","CI",BF35))</f>
        <v>81</v>
      </c>
      <c r="M35" s="37" t="n">
        <f aca="false">IF(N35="-","-",IF(N35="CI",$BB35-BG35,BI35-BG35))</f>
        <v>0.0127083333333333</v>
      </c>
      <c r="N35" s="38" t="n">
        <f aca="false">IF(AND(BH35="",BF35=""),"-",IF(BH35="","CI",BH35))</f>
        <v>85</v>
      </c>
      <c r="O35" s="37" t="n">
        <f aca="false">IF(P35="-","-",IF(P35="CI",$BB35-BI35,BK35-BI35))</f>
        <v>0.0124189814814815</v>
      </c>
      <c r="P35" s="38" t="n">
        <f aca="false">IF(AND(BJ35="",BH35=""),"-",IF(BJ35="","CI",BJ35))</f>
        <v>84</v>
      </c>
      <c r="Q35" s="37" t="n">
        <f aca="false">IF(R35="-","-",IF(R35="CI",$BB35-BK35,BM35-BK35))</f>
        <v>0.00578703703703704</v>
      </c>
      <c r="R35" s="38" t="n">
        <f aca="false">IF(AND(BL35="",BJ35=""),"-",IF(BL35="","CI",BL35))</f>
        <v>99</v>
      </c>
      <c r="S35" s="37" t="n">
        <f aca="false">IF(T35="-","-",IF(T35="CI",$BB35-BM35,BO35-BM35))</f>
        <v>0.00025462962962963</v>
      </c>
      <c r="T35" s="38" t="str">
        <f aca="false">IF(AND(BN35="",BL35=""),"-",IF(BN35="","CI",BN35))</f>
        <v>CI</v>
      </c>
      <c r="U35" s="37" t="str">
        <f aca="false">IF(V35="-","-",IF(V35="CI",$BB35-BO35,BQ35-BO35))</f>
        <v>-</v>
      </c>
      <c r="V35" s="38" t="str">
        <f aca="false">IF(AND(BP35="",BN35=""),"-",IF(BP35="","CI",BP35))</f>
        <v>-</v>
      </c>
      <c r="W35" s="37" t="str">
        <f aca="false">IF(X35="-","-",IF(X35="CI",$BB35-BQ35,BS35-BQ35))</f>
        <v>-</v>
      </c>
      <c r="X35" s="38" t="str">
        <f aca="false">IF(AND(BR35="",BP35=""),"-",IF(BR35="","CI",BR35))</f>
        <v>-</v>
      </c>
      <c r="Y35" s="37" t="str">
        <f aca="false">IF(Z35="-","-",IF(Z35="CI",$BB35-BS35,BU35-BS35))</f>
        <v>-</v>
      </c>
      <c r="Z35" s="38" t="str">
        <f aca="false">IF(AND(BT35="",BR35=""),"-",IF(BT35="","CI",BT35))</f>
        <v>-</v>
      </c>
      <c r="AA35" s="37" t="str">
        <f aca="false">IF(AB35="-","-",IF(AB35="CI",$BB35-BU35,BW35-BU35))</f>
        <v>-</v>
      </c>
      <c r="AB35" s="38" t="str">
        <f aca="false">IF(AND(BV35="",BT35=""),"-",IF(BV35="","CI",BV35))</f>
        <v>-</v>
      </c>
      <c r="AC35" s="37" t="str">
        <f aca="false">IF(AD35="-","-",IF(AD35="CI",$BB35-BW35,BY35-BW35))</f>
        <v>-</v>
      </c>
      <c r="AD35" s="38" t="str">
        <f aca="false">IF(AND(BX35="",BV35=""),"-",IF(BX35="","CI",BX35))</f>
        <v>-</v>
      </c>
      <c r="AE35" s="37" t="str">
        <f aca="false">IF(AF35="-","-",IF(AF35="CI",$BB35-BY35,CA35-BY35))</f>
        <v>-</v>
      </c>
      <c r="AF35" s="38" t="str">
        <f aca="false">IF(AND(BZ35="",BX35=""),"-",IF(BZ35="","CI",BZ35))</f>
        <v>-</v>
      </c>
      <c r="AG35" s="37" t="str">
        <f aca="false">IF(AH35="-","-",IF(AH35="CI",$BB35-CA35,CC35-CA35))</f>
        <v>-</v>
      </c>
      <c r="AH35" s="38" t="str">
        <f aca="false">IF(AND(CB35="",BZ35=""),"-",IF(CB35="","CI",CB35))</f>
        <v>-</v>
      </c>
      <c r="AI35" s="37" t="str">
        <f aca="false">IF(AJ35="-","-",IF(AJ35="CI",$BB35-CC35,CE35-CC35))</f>
        <v>-</v>
      </c>
      <c r="AJ35" s="38" t="str">
        <f aca="false">IF(AND(CD35="",CB35=""),"-",IF(CD35="","CI",CD35))</f>
        <v>-</v>
      </c>
      <c r="AK35" s="37" t="str">
        <f aca="false">IF(AL35="-","-",IF(AL35="CI",$BB35-CE35,CG35-CE35))</f>
        <v>-</v>
      </c>
      <c r="AL35" s="38" t="str">
        <f aca="false">IF(AND(CF35="",CD35=""),"-",IF(CF35="","CI",CF35))</f>
        <v>-</v>
      </c>
      <c r="AM35" s="37" t="str">
        <f aca="false">IF(AN35="-","-",IF(AN35="CI",$BB35-CG35,CI35-CG35))</f>
        <v>-</v>
      </c>
      <c r="AN35" s="38" t="str">
        <f aca="false">IF(AND(CH35="",CF35=""),"-",IF(CH35="","CI",CH35))</f>
        <v>-</v>
      </c>
      <c r="AO35" s="37" t="str">
        <f aca="false">IF(AP35="-","-",IF(AP35="CI",$BB35-CI35,CK35-CI35))</f>
        <v>-</v>
      </c>
      <c r="AP35" s="38" t="str">
        <f aca="false">IF(AND(CJ35="",CH35=""),"-",IF(CJ35="","CI",CJ35))</f>
        <v>-</v>
      </c>
      <c r="AQ35" s="37" t="str">
        <f aca="false">IF(AR35="-","-",IF(AR35="CI",$BB35-CK35,CM35-CK35))</f>
        <v>-</v>
      </c>
      <c r="AR35" s="38" t="str">
        <f aca="false">IF(AND(CL35="",CJ35=""),"-",IF(CL35="","CI",CL35))</f>
        <v>-</v>
      </c>
      <c r="AS35" s="37" t="str">
        <f aca="false">IF(AT35="-","-",IF(AT35="CI",$BB35-CM35,CO35-CM35))</f>
        <v>-</v>
      </c>
      <c r="AT35" s="38" t="str">
        <f aca="false">IF(AND(CN35="",CL35=""),"-",IF(CN35="","CI",CN35))</f>
        <v>-</v>
      </c>
      <c r="AU35" s="37" t="str">
        <f aca="false">IF(AV35="-","-",IF(AV35="CI",$BB35-CO35,CQ35-CO35))</f>
        <v>-</v>
      </c>
      <c r="AV35" s="38" t="str">
        <f aca="false">IF(AND(CP35="",CN35=""),"-",IF(CP35="","CI",CP35))</f>
        <v>-</v>
      </c>
      <c r="AW35" s="37" t="str">
        <f aca="false">IF(AX35="-","-",IF(AX35="CI",$BB35-CQ35,CS35-CQ35))</f>
        <v>-</v>
      </c>
      <c r="AX35" s="38" t="str">
        <f aca="false">IF(AND(CR35="",CP35=""),"-",IF(CR35="","CI",CR35))</f>
        <v>-</v>
      </c>
      <c r="AY35" s="6" t="n">
        <v>2042549</v>
      </c>
      <c r="AZ35" s="40" t="n">
        <v>0.447106481481481</v>
      </c>
      <c r="BA35" s="40" t="n">
        <v>0.454918981481481</v>
      </c>
      <c r="BB35" s="40" t="n">
        <v>0.507847222222222</v>
      </c>
      <c r="BC35" s="6" t="n">
        <v>5</v>
      </c>
      <c r="BD35" s="6" t="n">
        <v>82</v>
      </c>
      <c r="BE35" s="40" t="n">
        <v>0.467291666666667</v>
      </c>
      <c r="BF35" s="6" t="n">
        <v>81</v>
      </c>
      <c r="BG35" s="40" t="n">
        <v>0.476678240740741</v>
      </c>
      <c r="BH35" s="6" t="n">
        <v>85</v>
      </c>
      <c r="BI35" s="40" t="n">
        <v>0.489386574074074</v>
      </c>
      <c r="BJ35" s="6" t="n">
        <v>84</v>
      </c>
      <c r="BK35" s="40" t="n">
        <v>0.501805555555556</v>
      </c>
      <c r="BL35" s="6" t="n">
        <v>99</v>
      </c>
      <c r="BM35" s="40" t="n">
        <v>0.507592592592593</v>
      </c>
      <c r="BO35" s="40"/>
      <c r="BQ35" s="40"/>
      <c r="BS35" s="40"/>
      <c r="BU35" s="41"/>
      <c r="BW35" s="41"/>
      <c r="BY35" s="41"/>
      <c r="CA35" s="41"/>
    </row>
    <row r="36" s="6" customFormat="true" ht="15.6" hidden="false" customHeight="true" outlineLevel="0" collapsed="false">
      <c r="A36" s="31" t="n">
        <v>1</v>
      </c>
      <c r="B36" s="32" t="str">
        <f aca="false">VLOOKUP($AY36,INFO!$A$2:$D$151,3,0)</f>
        <v>D55</v>
      </c>
      <c r="C36" s="33" t="str">
        <f aca="false">VLOOKUP($AY36,INFO!$A$2:$B$151,2,0)</f>
        <v>FEKIAČOVÁ Mária</v>
      </c>
      <c r="D36" s="31" t="str">
        <f aca="false">VLOOKUP($AY36,INFO!$A$2:$E$151,5,0)</f>
        <v>GBM5853</v>
      </c>
      <c r="E36" s="34" t="n">
        <f aca="false">+BB36-BA36</f>
        <v>0.0481365740740741</v>
      </c>
      <c r="F36" s="35" t="n">
        <f aca="false">VALUE(BC36)</f>
        <v>3</v>
      </c>
      <c r="G36" s="35"/>
      <c r="H36" s="36" t="str">
        <f aca="false">IF(I36="-","-","ST")</f>
        <v>ST</v>
      </c>
      <c r="I36" s="37" t="n">
        <f aca="false">IF(J36="-","-",IF(J36="CI",$BB36-BC36,BE36-BA36))</f>
        <v>0.014525462962963</v>
      </c>
      <c r="J36" s="38" t="n">
        <f aca="false">IF(AND(BD36="",BB36=""),"-",IF(BD36="","CI",BD36))</f>
        <v>81</v>
      </c>
      <c r="K36" s="37" t="n">
        <f aca="false">IF(L36="-","-",IF(L36="CI",$BB36-BE36,BG36-BE36))</f>
        <v>0.00743055555555556</v>
      </c>
      <c r="L36" s="38" t="n">
        <f aca="false">IF(AND(BF36="",BD36=""),"-",IF(BF36="","CI",BF36))</f>
        <v>82</v>
      </c>
      <c r="M36" s="37" t="n">
        <f aca="false">IF(N36="-","-",IF(N36="CI",$BB36-BG36,BI36-BG36))</f>
        <v>0.0260069444444444</v>
      </c>
      <c r="N36" s="38" t="n">
        <f aca="false">IF(AND(BH36="",BF36=""),"-",IF(BH36="","CI",BH36))</f>
        <v>99</v>
      </c>
      <c r="O36" s="37" t="n">
        <f aca="false">IF(P36="-","-",IF(P36="CI",$BB36-BI36,BK36-BI36))</f>
        <v>0.000173611111111111</v>
      </c>
      <c r="P36" s="38" t="str">
        <f aca="false">IF(AND(BJ36="",BH36=""),"-",IF(BJ36="","CI",BJ36))</f>
        <v>CI</v>
      </c>
      <c r="Q36" s="37" t="str">
        <f aca="false">IF(R36="-","-",IF(R36="CI",$BB36-BK36,BM36-BK36))</f>
        <v>-</v>
      </c>
      <c r="R36" s="38" t="str">
        <f aca="false">IF(AND(BL36="",BJ36=""),"-",IF(BL36="","CI",BL36))</f>
        <v>-</v>
      </c>
      <c r="S36" s="37" t="str">
        <f aca="false">IF(T36="-","-",IF(T36="CI",$BB36-BM36,BO36-BM36))</f>
        <v>-</v>
      </c>
      <c r="T36" s="38" t="str">
        <f aca="false">IF(AND(BN36="",BL36=""),"-",IF(BN36="","CI",BN36))</f>
        <v>-</v>
      </c>
      <c r="U36" s="37" t="str">
        <f aca="false">IF(V36="-","-",IF(V36="CI",$BB36-BO36,BQ36-BO36))</f>
        <v>-</v>
      </c>
      <c r="V36" s="38" t="str">
        <f aca="false">IF(AND(BP36="",BN36=""),"-",IF(BP36="","CI",BP36))</f>
        <v>-</v>
      </c>
      <c r="W36" s="37" t="str">
        <f aca="false">IF(X36="-","-",IF(X36="CI",$BB36-BQ36,BS36-BQ36))</f>
        <v>-</v>
      </c>
      <c r="X36" s="38" t="str">
        <f aca="false">IF(AND(BR36="",BP36=""),"-",IF(BR36="","CI",BR36))</f>
        <v>-</v>
      </c>
      <c r="Y36" s="37" t="str">
        <f aca="false">IF(Z36="-","-",IF(Z36="CI",$BB36-BS36,BU36-BS36))</f>
        <v>-</v>
      </c>
      <c r="Z36" s="38" t="str">
        <f aca="false">IF(AND(BT36="",BR36=""),"-",IF(BT36="","CI",BT36))</f>
        <v>-</v>
      </c>
      <c r="AA36" s="37" t="str">
        <f aca="false">IF(AB36="-","-",IF(AB36="CI",$BB36-BU36,BW36-BU36))</f>
        <v>-</v>
      </c>
      <c r="AB36" s="38" t="str">
        <f aca="false">IF(AND(BV36="",BT36=""),"-",IF(BV36="","CI",BV36))</f>
        <v>-</v>
      </c>
      <c r="AC36" s="37" t="str">
        <f aca="false">IF(AD36="-","-",IF(AD36="CI",$BB36-BW36,BY36-BW36))</f>
        <v>-</v>
      </c>
      <c r="AD36" s="38" t="str">
        <f aca="false">IF(AND(BX36="",BV36=""),"-",IF(BX36="","CI",BX36))</f>
        <v>-</v>
      </c>
      <c r="AE36" s="37" t="str">
        <f aca="false">IF(AF36="-","-",IF(AF36="CI",$BB36-BY36,CA36-BY36))</f>
        <v>-</v>
      </c>
      <c r="AF36" s="38" t="str">
        <f aca="false">IF(AND(BZ36="",BX36=""),"-",IF(BZ36="","CI",BZ36))</f>
        <v>-</v>
      </c>
      <c r="AG36" s="37" t="str">
        <f aca="false">IF(AH36="-","-",IF(AH36="CI",$BB36-CA36,CC36-CA36))</f>
        <v>-</v>
      </c>
      <c r="AH36" s="38" t="str">
        <f aca="false">IF(AND(CB36="",BZ36=""),"-",IF(CB36="","CI",CB36))</f>
        <v>-</v>
      </c>
      <c r="AI36" s="37" t="str">
        <f aca="false">IF(AJ36="-","-",IF(AJ36="CI",$BB36-CC36,CE36-CC36))</f>
        <v>-</v>
      </c>
      <c r="AJ36" s="38" t="str">
        <f aca="false">IF(AND(CD36="",CB36=""),"-",IF(CD36="","CI",CD36))</f>
        <v>-</v>
      </c>
      <c r="AK36" s="37" t="str">
        <f aca="false">IF(AL36="-","-",IF(AL36="CI",$BB36-CE36,CG36-CE36))</f>
        <v>-</v>
      </c>
      <c r="AL36" s="38" t="str">
        <f aca="false">IF(AND(CF36="",CD36=""),"-",IF(CF36="","CI",CF36))</f>
        <v>-</v>
      </c>
      <c r="AM36" s="37" t="str">
        <f aca="false">IF(AN36="-","-",IF(AN36="CI",$BB36-CG36,CI36-CG36))</f>
        <v>-</v>
      </c>
      <c r="AN36" s="38" t="str">
        <f aca="false">IF(AND(CH36="",CF36=""),"-",IF(CH36="","CI",CH36))</f>
        <v>-</v>
      </c>
      <c r="AO36" s="37" t="str">
        <f aca="false">IF(AP36="-","-",IF(AP36="CI",$BB36-CI36,CK36-CI36))</f>
        <v>-</v>
      </c>
      <c r="AP36" s="38" t="str">
        <f aca="false">IF(AND(CJ36="",CH36=""),"-",IF(CJ36="","CI",CJ36))</f>
        <v>-</v>
      </c>
      <c r="AQ36" s="37" t="str">
        <f aca="false">IF(AR36="-","-",IF(AR36="CI",$BB36-CK36,CM36-CK36))</f>
        <v>-</v>
      </c>
      <c r="AR36" s="38" t="str">
        <f aca="false">IF(AND(CL36="",CJ36=""),"-",IF(CL36="","CI",CL36))</f>
        <v>-</v>
      </c>
      <c r="AS36" s="37" t="str">
        <f aca="false">IF(AT36="-","-",IF(AT36="CI",$BB36-CM36,CO36-CM36))</f>
        <v>-</v>
      </c>
      <c r="AT36" s="38" t="str">
        <f aca="false">IF(AND(CN36="",CL36=""),"-",IF(CN36="","CI",CN36))</f>
        <v>-</v>
      </c>
      <c r="AU36" s="37" t="str">
        <f aca="false">IF(AV36="-","-",IF(AV36="CI",$BB36-CO36,CQ36-CO36))</f>
        <v>-</v>
      </c>
      <c r="AV36" s="38" t="str">
        <f aca="false">IF(AND(CP36="",CN36=""),"-",IF(CP36="","CI",CP36))</f>
        <v>-</v>
      </c>
      <c r="AW36" s="37" t="str">
        <f aca="false">IF(AX36="-","-",IF(AX36="CI",$BB36-CQ36,CS36-CQ36))</f>
        <v>-</v>
      </c>
      <c r="AX36" s="38" t="str">
        <f aca="false">IF(AND(CR36="",CP36=""),"-",IF(CR36="","CI",CR36))</f>
        <v>-</v>
      </c>
      <c r="AY36" s="6" t="n">
        <v>53793</v>
      </c>
      <c r="AZ36" s="41" t="n">
        <v>0.448217592592593</v>
      </c>
      <c r="BA36" s="40" t="n">
        <v>0.462199074074074</v>
      </c>
      <c r="BB36" s="40" t="n">
        <v>0.510335648148148</v>
      </c>
      <c r="BC36" s="6" t="n">
        <v>3</v>
      </c>
      <c r="BD36" s="6" t="n">
        <v>81</v>
      </c>
      <c r="BE36" s="40" t="n">
        <v>0.476724537037037</v>
      </c>
      <c r="BF36" s="6" t="n">
        <v>82</v>
      </c>
      <c r="BG36" s="40" t="n">
        <v>0.484155092592593</v>
      </c>
      <c r="BH36" s="6" t="n">
        <v>99</v>
      </c>
      <c r="BI36" s="40" t="n">
        <v>0.510162037037037</v>
      </c>
      <c r="BK36" s="40"/>
      <c r="BM36" s="40"/>
      <c r="BO36" s="40"/>
      <c r="BQ36" s="41"/>
      <c r="BS36" s="41"/>
      <c r="BU36" s="41"/>
      <c r="BW36" s="41"/>
      <c r="BY36" s="41"/>
      <c r="CA36" s="41"/>
    </row>
    <row r="37" s="6" customFormat="true" ht="15.6" hidden="false" customHeight="true" outlineLevel="0" collapsed="false">
      <c r="A37" s="31" t="n">
        <v>1</v>
      </c>
      <c r="B37" s="32" t="e">
        <f aca="false">VLOOKUP($AY37,INFO!$A$2:$D$151,3,0)</f>
        <v>#N/A</v>
      </c>
      <c r="C37" s="33" t="e">
        <f aca="false">VLOOKUP($AY37,INFO!$A$2:$B$151,2,0)</f>
        <v>#N/A</v>
      </c>
      <c r="D37" s="31" t="e">
        <f aca="false">VLOOKUP($AY37,INFO!$A$2:$E$151,5,0)</f>
        <v>#N/A</v>
      </c>
      <c r="E37" s="34" t="n">
        <f aca="false">+BB37-BA37</f>
        <v>0.0589236111111111</v>
      </c>
      <c r="F37" s="35" t="n">
        <f aca="false">VALUE(BC37)</f>
        <v>4</v>
      </c>
      <c r="G37" s="35"/>
      <c r="H37" s="36" t="str">
        <f aca="false">IF(I37="-","-","ST")</f>
        <v>ST</v>
      </c>
      <c r="I37" s="37" t="n">
        <f aca="false">IF(J37="-","-",IF(J37="CI",$BB37-BC37,BE37-BA37))</f>
        <v>0.0184722222222222</v>
      </c>
      <c r="J37" s="38" t="n">
        <f aca="false">IF(AND(BD37="",BB37=""),"-",IF(BD37="","CI",BD37))</f>
        <v>83</v>
      </c>
      <c r="K37" s="37" t="n">
        <f aca="false">IF(L37="-","-",IF(L37="CI",$BB37-BE37,BG37-BE37))</f>
        <v>0.0136111111111111</v>
      </c>
      <c r="L37" s="38" t="n">
        <f aca="false">IF(AND(BF37="",BD37=""),"-",IF(BF37="","CI",BF37))</f>
        <v>81</v>
      </c>
      <c r="M37" s="37" t="n">
        <f aca="false">IF(N37="-","-",IF(N37="CI",$BB37-BG37,BI37-BG37))</f>
        <v>0.0116319444444444</v>
      </c>
      <c r="N37" s="38" t="n">
        <f aca="false">IF(AND(BH37="",BF37=""),"-",IF(BH37="","CI",BH37))</f>
        <v>82</v>
      </c>
      <c r="O37" s="37" t="n">
        <f aca="false">IF(P37="-","-",IF(P37="CI",$BB37-BI37,BK37-BI37))</f>
        <v>0.0150347222222222</v>
      </c>
      <c r="P37" s="38" t="n">
        <f aca="false">IF(AND(BJ37="",BH37=""),"-",IF(BJ37="","CI",BJ37))</f>
        <v>99</v>
      </c>
      <c r="Q37" s="37" t="n">
        <f aca="false">IF(R37="-","-",IF(R37="CI",$BB37-BK37,BM37-BK37))</f>
        <v>0.000173611111111111</v>
      </c>
      <c r="R37" s="38" t="str">
        <f aca="false">IF(AND(BL37="",BJ37=""),"-",IF(BL37="","CI",BL37))</f>
        <v>CI</v>
      </c>
      <c r="S37" s="37" t="str">
        <f aca="false">IF(T37="-","-",IF(T37="CI",$BB37-BM37,BO37-BM37))</f>
        <v>-</v>
      </c>
      <c r="T37" s="38" t="str">
        <f aca="false">IF(AND(BN37="",BL37=""),"-",IF(BN37="","CI",BN37))</f>
        <v>-</v>
      </c>
      <c r="U37" s="37" t="str">
        <f aca="false">IF(V37="-","-",IF(V37="CI",$BB37-BO37,BQ37-BO37))</f>
        <v>-</v>
      </c>
      <c r="V37" s="38" t="str">
        <f aca="false">IF(AND(BP37="",BN37=""),"-",IF(BP37="","CI",BP37))</f>
        <v>-</v>
      </c>
      <c r="W37" s="37" t="str">
        <f aca="false">IF(X37="-","-",IF(X37="CI",$BB37-BQ37,BS37-BQ37))</f>
        <v>-</v>
      </c>
      <c r="X37" s="38" t="str">
        <f aca="false">IF(AND(BR37="",BP37=""),"-",IF(BR37="","CI",BR37))</f>
        <v>-</v>
      </c>
      <c r="Y37" s="37" t="str">
        <f aca="false">IF(Z37="-","-",IF(Z37="CI",$BB37-BS37,BU37-BS37))</f>
        <v>-</v>
      </c>
      <c r="Z37" s="38" t="str">
        <f aca="false">IF(AND(BT37="",BR37=""),"-",IF(BT37="","CI",BT37))</f>
        <v>-</v>
      </c>
      <c r="AA37" s="37" t="str">
        <f aca="false">IF(AB37="-","-",IF(AB37="CI",$BB37-BU37,BW37-BU37))</f>
        <v>-</v>
      </c>
      <c r="AB37" s="38" t="str">
        <f aca="false">IF(AND(BV37="",BT37=""),"-",IF(BV37="","CI",BV37))</f>
        <v>-</v>
      </c>
      <c r="AC37" s="37" t="str">
        <f aca="false">IF(AD37="-","-",IF(AD37="CI",$BB37-BW37,BY37-BW37))</f>
        <v>-</v>
      </c>
      <c r="AD37" s="38" t="str">
        <f aca="false">IF(AND(BX37="",BV37=""),"-",IF(BX37="","CI",BX37))</f>
        <v>-</v>
      </c>
      <c r="AE37" s="37" t="str">
        <f aca="false">IF(AF37="-","-",IF(AF37="CI",$BB37-BY37,CA37-BY37))</f>
        <v>-</v>
      </c>
      <c r="AF37" s="38" t="str">
        <f aca="false">IF(AND(BZ37="",BX37=""),"-",IF(BZ37="","CI",BZ37))</f>
        <v>-</v>
      </c>
      <c r="AG37" s="37" t="str">
        <f aca="false">IF(AH37="-","-",IF(AH37="CI",$BB37-CA37,CC37-CA37))</f>
        <v>-</v>
      </c>
      <c r="AH37" s="38" t="str">
        <f aca="false">IF(AND(CB37="",BZ37=""),"-",IF(CB37="","CI",CB37))</f>
        <v>-</v>
      </c>
      <c r="AI37" s="37" t="str">
        <f aca="false">IF(AJ37="-","-",IF(AJ37="CI",$BB37-CC37,CE37-CC37))</f>
        <v>-</v>
      </c>
      <c r="AJ37" s="38" t="str">
        <f aca="false">IF(AND(CD37="",CB37=""),"-",IF(CD37="","CI",CD37))</f>
        <v>-</v>
      </c>
      <c r="AK37" s="37" t="str">
        <f aca="false">IF(AL37="-","-",IF(AL37="CI",$BB37-CE37,CG37-CE37))</f>
        <v>-</v>
      </c>
      <c r="AL37" s="38" t="str">
        <f aca="false">IF(AND(CF37="",CD37=""),"-",IF(CF37="","CI",CF37))</f>
        <v>-</v>
      </c>
      <c r="AM37" s="37" t="str">
        <f aca="false">IF(AN37="-","-",IF(AN37="CI",$BB37-CG37,CI37-CG37))</f>
        <v>-</v>
      </c>
      <c r="AN37" s="38" t="str">
        <f aca="false">IF(AND(CH37="",CF37=""),"-",IF(CH37="","CI",CH37))</f>
        <v>-</v>
      </c>
      <c r="AO37" s="37" t="str">
        <f aca="false">IF(AP37="-","-",IF(AP37="CI",$BB37-CI37,CK37-CI37))</f>
        <v>-</v>
      </c>
      <c r="AP37" s="38" t="str">
        <f aca="false">IF(AND(CJ37="",CH37=""),"-",IF(CJ37="","CI",CJ37))</f>
        <v>-</v>
      </c>
      <c r="AQ37" s="37" t="str">
        <f aca="false">IF(AR37="-","-",IF(AR37="CI",$BB37-CK37,CM37-CK37))</f>
        <v>-</v>
      </c>
      <c r="AR37" s="38" t="str">
        <f aca="false">IF(AND(CL37="",CJ37=""),"-",IF(CL37="","CI",CL37))</f>
        <v>-</v>
      </c>
      <c r="AS37" s="37" t="str">
        <f aca="false">IF(AT37="-","-",IF(AT37="CI",$BB37-CM37,CO37-CM37))</f>
        <v>-</v>
      </c>
      <c r="AT37" s="38" t="str">
        <f aca="false">IF(AND(CN37="",CL37=""),"-",IF(CN37="","CI",CN37))</f>
        <v>-</v>
      </c>
      <c r="AU37" s="37" t="str">
        <f aca="false">IF(AV37="-","-",IF(AV37="CI",$BB37-CO37,CQ37-CO37))</f>
        <v>-</v>
      </c>
      <c r="AV37" s="38" t="str">
        <f aca="false">IF(AND(CP37="",CN37=""),"-",IF(CP37="","CI",CP37))</f>
        <v>-</v>
      </c>
      <c r="AW37" s="37" t="str">
        <f aca="false">IF(AX37="-","-",IF(AX37="CI",$BB37-CQ37,CS37-CQ37))</f>
        <v>-</v>
      </c>
      <c r="AX37" s="38" t="str">
        <f aca="false">IF(AND(CR37="",CP37=""),"-",IF(CR37="","CI",CR37))</f>
        <v>-</v>
      </c>
      <c r="AY37" s="6" t="n">
        <v>2039786</v>
      </c>
      <c r="AZ37" s="40" t="n">
        <v>0.437476851851852</v>
      </c>
      <c r="BA37" s="40" t="n">
        <v>0.451458333333333</v>
      </c>
      <c r="BB37" s="40" t="n">
        <v>0.510381944444444</v>
      </c>
      <c r="BC37" s="6" t="n">
        <v>4</v>
      </c>
      <c r="BD37" s="6" t="n">
        <v>83</v>
      </c>
      <c r="BE37" s="40" t="n">
        <v>0.469930555555556</v>
      </c>
      <c r="BF37" s="6" t="n">
        <v>81</v>
      </c>
      <c r="BG37" s="40" t="n">
        <v>0.483541666666667</v>
      </c>
      <c r="BH37" s="6" t="n">
        <v>82</v>
      </c>
      <c r="BI37" s="40" t="n">
        <v>0.495173611111111</v>
      </c>
      <c r="BJ37" s="6" t="n">
        <v>99</v>
      </c>
      <c r="BK37" s="40" t="n">
        <v>0.510208333333333</v>
      </c>
      <c r="BM37" s="40"/>
      <c r="BO37" s="40"/>
      <c r="BQ37" s="40"/>
      <c r="BS37" s="40"/>
      <c r="BU37" s="40"/>
      <c r="BW37" s="40"/>
      <c r="BY37" s="40"/>
      <c r="CA37" s="41"/>
    </row>
    <row r="38" s="6" customFormat="true" ht="15.6" hidden="false" customHeight="true" outlineLevel="0" collapsed="false">
      <c r="A38" s="31" t="n">
        <v>1</v>
      </c>
      <c r="B38" s="32" t="str">
        <f aca="false">VLOOKUP($AY38,INFO!$A$2:$D$151,3,0)</f>
        <v>D55</v>
      </c>
      <c r="C38" s="33" t="str">
        <f aca="false">VLOOKUP($AY38,INFO!$A$2:$B$151,2,0)</f>
        <v>ŠIMEČKOVÁ Anna</v>
      </c>
      <c r="D38" s="31" t="n">
        <f aca="false">VLOOKUP($AY38,INFO!$A$2:$E$151,5,0)</f>
        <v>0</v>
      </c>
      <c r="E38" s="34" t="n">
        <f aca="false">+BB38-BA38</f>
        <v>0.045150462962963</v>
      </c>
      <c r="F38" s="35" t="n">
        <f aca="false">VALUE(BC38)</f>
        <v>5</v>
      </c>
      <c r="G38" s="35"/>
      <c r="H38" s="36" t="str">
        <f aca="false">IF(I38="-","-","ST")</f>
        <v>ST</v>
      </c>
      <c r="I38" s="37" t="n">
        <f aca="false">IF(J38="-","-",IF(J38="CI",$BB38-BC38,BE38-BA38))</f>
        <v>0.00900462962962963</v>
      </c>
      <c r="J38" s="38" t="n">
        <f aca="false">IF(AND(BD38="",BB38=""),"-",IF(BD38="","CI",BD38))</f>
        <v>82</v>
      </c>
      <c r="K38" s="37" t="n">
        <f aca="false">IF(L38="-","-",IF(L38="CI",$BB38-BE38,BG38-BE38))</f>
        <v>0.00887731481481482</v>
      </c>
      <c r="L38" s="38" t="n">
        <f aca="false">IF(AND(BF38="",BD38=""),"-",IF(BF38="","CI",BF38))</f>
        <v>81</v>
      </c>
      <c r="M38" s="37" t="n">
        <f aca="false">IF(N38="-","-",IF(N38="CI",$BB38-BG38,BI38-BG38))</f>
        <v>0.0102777777777778</v>
      </c>
      <c r="N38" s="38" t="n">
        <f aca="false">IF(AND(BH38="",BF38=""),"-",IF(BH38="","CI",BH38))</f>
        <v>85</v>
      </c>
      <c r="O38" s="37" t="n">
        <f aca="false">IF(P38="-","-",IF(P38="CI",$BB38-BI38,BK38-BI38))</f>
        <v>0.0128472222222222</v>
      </c>
      <c r="P38" s="38" t="n">
        <f aca="false">IF(AND(BJ38="",BH38=""),"-",IF(BJ38="","CI",BJ38))</f>
        <v>84</v>
      </c>
      <c r="Q38" s="37" t="n">
        <f aca="false">IF(R38="-","-",IF(R38="CI",$BB38-BK38,BM38-BK38))</f>
        <v>0.00392361111111111</v>
      </c>
      <c r="R38" s="38" t="n">
        <f aca="false">IF(AND(BL38="",BJ38=""),"-",IF(BL38="","CI",BL38))</f>
        <v>99</v>
      </c>
      <c r="S38" s="37" t="n">
        <f aca="false">IF(T38="-","-",IF(T38="CI",$BB38-BM38,BO38-BM38))</f>
        <v>0.000219907407407407</v>
      </c>
      <c r="T38" s="38" t="str">
        <f aca="false">IF(AND(BN38="",BL38=""),"-",IF(BN38="","CI",BN38))</f>
        <v>CI</v>
      </c>
      <c r="U38" s="37" t="str">
        <f aca="false">IF(V38="-","-",IF(V38="CI",$BB38-BO38,BQ38-BO38))</f>
        <v>-</v>
      </c>
      <c r="V38" s="38" t="str">
        <f aca="false">IF(AND(BP38="",BN38=""),"-",IF(BP38="","CI",BP38))</f>
        <v>-</v>
      </c>
      <c r="W38" s="37" t="str">
        <f aca="false">IF(X38="-","-",IF(X38="CI",$BB38-BQ38,BS38-BQ38))</f>
        <v>-</v>
      </c>
      <c r="X38" s="38" t="str">
        <f aca="false">IF(AND(BR38="",BP38=""),"-",IF(BR38="","CI",BR38))</f>
        <v>-</v>
      </c>
      <c r="Y38" s="37" t="str">
        <f aca="false">IF(Z38="-","-",IF(Z38="CI",$BB38-BS38,BU38-BS38))</f>
        <v>-</v>
      </c>
      <c r="Z38" s="38" t="str">
        <f aca="false">IF(AND(BT38="",BR38=""),"-",IF(BT38="","CI",BT38))</f>
        <v>-</v>
      </c>
      <c r="AA38" s="37" t="str">
        <f aca="false">IF(AB38="-","-",IF(AB38="CI",$BB38-BU38,BW38-BU38))</f>
        <v>-</v>
      </c>
      <c r="AB38" s="38" t="str">
        <f aca="false">IF(AND(BV38="",BT38=""),"-",IF(BV38="","CI",BV38))</f>
        <v>-</v>
      </c>
      <c r="AC38" s="37" t="str">
        <f aca="false">IF(AD38="-","-",IF(AD38="CI",$BB38-BW38,BY38-BW38))</f>
        <v>-</v>
      </c>
      <c r="AD38" s="38" t="str">
        <f aca="false">IF(AND(BX38="",BV38=""),"-",IF(BX38="","CI",BX38))</f>
        <v>-</v>
      </c>
      <c r="AE38" s="37" t="str">
        <f aca="false">IF(AF38="-","-",IF(AF38="CI",$BB38-BY38,CA38-BY38))</f>
        <v>-</v>
      </c>
      <c r="AF38" s="38" t="str">
        <f aca="false">IF(AND(BZ38="",BX38=""),"-",IF(BZ38="","CI",BZ38))</f>
        <v>-</v>
      </c>
      <c r="AG38" s="37" t="str">
        <f aca="false">IF(AH38="-","-",IF(AH38="CI",$BB38-CA38,CC38-CA38))</f>
        <v>-</v>
      </c>
      <c r="AH38" s="38" t="str">
        <f aca="false">IF(AND(CB38="",BZ38=""),"-",IF(CB38="","CI",CB38))</f>
        <v>-</v>
      </c>
      <c r="AI38" s="37" t="str">
        <f aca="false">IF(AJ38="-","-",IF(AJ38="CI",$BB38-CC38,CE38-CC38))</f>
        <v>-</v>
      </c>
      <c r="AJ38" s="38" t="str">
        <f aca="false">IF(AND(CD38="",CB38=""),"-",IF(CD38="","CI",CD38))</f>
        <v>-</v>
      </c>
      <c r="AK38" s="37" t="str">
        <f aca="false">IF(AL38="-","-",IF(AL38="CI",$BB38-CE38,CG38-CE38))</f>
        <v>-</v>
      </c>
      <c r="AL38" s="38" t="str">
        <f aca="false">IF(AND(CF38="",CD38=""),"-",IF(CF38="","CI",CF38))</f>
        <v>-</v>
      </c>
      <c r="AM38" s="37" t="str">
        <f aca="false">IF(AN38="-","-",IF(AN38="CI",$BB38-CG38,CI38-CG38))</f>
        <v>-</v>
      </c>
      <c r="AN38" s="38" t="str">
        <f aca="false">IF(AND(CH38="",CF38=""),"-",IF(CH38="","CI",CH38))</f>
        <v>-</v>
      </c>
      <c r="AO38" s="37" t="str">
        <f aca="false">IF(AP38="-","-",IF(AP38="CI",$BB38-CI38,CK38-CI38))</f>
        <v>-</v>
      </c>
      <c r="AP38" s="38" t="str">
        <f aca="false">IF(AND(CJ38="",CH38=""),"-",IF(CJ38="","CI",CJ38))</f>
        <v>-</v>
      </c>
      <c r="AQ38" s="37" t="str">
        <f aca="false">IF(AR38="-","-",IF(AR38="CI",$BB38-CK38,CM38-CK38))</f>
        <v>-</v>
      </c>
      <c r="AR38" s="38" t="str">
        <f aca="false">IF(AND(CL38="",CJ38=""),"-",IF(CL38="","CI",CL38))</f>
        <v>-</v>
      </c>
      <c r="AS38" s="37" t="str">
        <f aca="false">IF(AT38="-","-",IF(AT38="CI",$BB38-CM38,CO38-CM38))</f>
        <v>-</v>
      </c>
      <c r="AT38" s="38" t="str">
        <f aca="false">IF(AND(CN38="",CL38=""),"-",IF(CN38="","CI",CN38))</f>
        <v>-</v>
      </c>
      <c r="AU38" s="37" t="str">
        <f aca="false">IF(AV38="-","-",IF(AV38="CI",$BB38-CO38,CQ38-CO38))</f>
        <v>-</v>
      </c>
      <c r="AV38" s="38" t="str">
        <f aca="false">IF(AND(CP38="",CN38=""),"-",IF(CP38="","CI",CP38))</f>
        <v>-</v>
      </c>
      <c r="AW38" s="37" t="str">
        <f aca="false">IF(AX38="-","-",IF(AX38="CI",$BB38-CQ38,CS38-CQ38))</f>
        <v>-</v>
      </c>
      <c r="AX38" s="38" t="str">
        <f aca="false">IF(AND(CR38="",CP38=""),"-",IF(CR38="","CI",CR38))</f>
        <v>-</v>
      </c>
      <c r="AY38" s="6" t="n">
        <v>2092399</v>
      </c>
      <c r="AZ38" s="40" t="n">
        <v>0.442118055555556</v>
      </c>
      <c r="BA38" s="40" t="n">
        <v>0.468784722222222</v>
      </c>
      <c r="BB38" s="40" t="n">
        <v>0.513935185185185</v>
      </c>
      <c r="BC38" s="6" t="n">
        <v>5</v>
      </c>
      <c r="BD38" s="6" t="n">
        <v>82</v>
      </c>
      <c r="BE38" s="40" t="n">
        <v>0.477789351851852</v>
      </c>
      <c r="BF38" s="6" t="n">
        <v>81</v>
      </c>
      <c r="BG38" s="40" t="n">
        <v>0.486666666666667</v>
      </c>
      <c r="BH38" s="6" t="n">
        <v>85</v>
      </c>
      <c r="BI38" s="40" t="n">
        <v>0.496944444444444</v>
      </c>
      <c r="BJ38" s="6" t="n">
        <v>84</v>
      </c>
      <c r="BK38" s="40" t="n">
        <v>0.509791666666667</v>
      </c>
      <c r="BL38" s="6" t="n">
        <v>99</v>
      </c>
      <c r="BM38" s="40" t="n">
        <v>0.513715277777778</v>
      </c>
      <c r="BO38" s="41"/>
      <c r="BQ38" s="41"/>
      <c r="BS38" s="41"/>
      <c r="BU38" s="41"/>
      <c r="BW38" s="41"/>
    </row>
    <row r="39" s="6" customFormat="true" ht="15.6" hidden="false" customHeight="true" outlineLevel="0" collapsed="false">
      <c r="A39" s="31" t="n">
        <v>1</v>
      </c>
      <c r="B39" s="32" t="str">
        <f aca="false">VLOOKUP($AY39,INFO!$A$2:$D$151,3,0)</f>
        <v>M60</v>
      </c>
      <c r="C39" s="33" t="str">
        <f aca="false">VLOOKUP($AY39,INFO!$A$2:$B$151,2,0)</f>
        <v>FEKIAČ Jozef </v>
      </c>
      <c r="D39" s="31" t="str">
        <f aca="false">VLOOKUP($AY39,INFO!$A$2:$E$151,5,0)</f>
        <v>GBM5802</v>
      </c>
      <c r="E39" s="34" t="n">
        <f aca="false">+BB39-BA39</f>
        <v>0.0496527777777778</v>
      </c>
      <c r="F39" s="35" t="n">
        <f aca="false">VALUE(BC39)</f>
        <v>4</v>
      </c>
      <c r="G39" s="35"/>
      <c r="H39" s="36" t="str">
        <f aca="false">IF(I39="-","-","ST")</f>
        <v>ST</v>
      </c>
      <c r="I39" s="37" t="n">
        <f aca="false">IF(J39="-","-",IF(J39="CI",$BB39-BC39,BE39-BA39))</f>
        <v>0.0115162037037037</v>
      </c>
      <c r="J39" s="38" t="n">
        <f aca="false">IF(AND(BD39="",BB39=""),"-",IF(BD39="","CI",BD39))</f>
        <v>81</v>
      </c>
      <c r="K39" s="37" t="n">
        <f aca="false">IF(L39="-","-",IF(L39="CI",$BB39-BE39,BG39-BE39))</f>
        <v>0.0071412037037037</v>
      </c>
      <c r="L39" s="38" t="n">
        <f aca="false">IF(AND(BF39="",BD39=""),"-",IF(BF39="","CI",BF39))</f>
        <v>82</v>
      </c>
      <c r="M39" s="37" t="n">
        <f aca="false">IF(N39="-","-",IF(N39="CI",$BB39-BG39,BI39-BG39))</f>
        <v>0.0263310185185185</v>
      </c>
      <c r="N39" s="38" t="n">
        <f aca="false">IF(AND(BH39="",BF39=""),"-",IF(BH39="","CI",BH39))</f>
        <v>84</v>
      </c>
      <c r="O39" s="37" t="n">
        <f aca="false">IF(P39="-","-",IF(P39="CI",$BB39-BI39,BK39-BI39))</f>
        <v>0.00445601851851852</v>
      </c>
      <c r="P39" s="38" t="n">
        <f aca="false">IF(AND(BJ39="",BH39=""),"-",IF(BJ39="","CI",BJ39))</f>
        <v>99</v>
      </c>
      <c r="Q39" s="37" t="n">
        <f aca="false">IF(R39="-","-",IF(R39="CI",$BB39-BK39,BM39-BK39))</f>
        <v>0.000208333333333333</v>
      </c>
      <c r="R39" s="38" t="str">
        <f aca="false">IF(AND(BL39="",BJ39=""),"-",IF(BL39="","CI",BL39))</f>
        <v>CI</v>
      </c>
      <c r="S39" s="37" t="str">
        <f aca="false">IF(T39="-","-",IF(T39="CI",$BB39-BM39,BO39-BM39))</f>
        <v>-</v>
      </c>
      <c r="T39" s="38" t="str">
        <f aca="false">IF(AND(BN39="",BL39=""),"-",IF(BN39="","CI",BN39))</f>
        <v>-</v>
      </c>
      <c r="U39" s="37" t="str">
        <f aca="false">IF(V39="-","-",IF(V39="CI",$BB39-BO39,BQ39-BO39))</f>
        <v>-</v>
      </c>
      <c r="V39" s="38" t="str">
        <f aca="false">IF(AND(BP39="",BN39=""),"-",IF(BP39="","CI",BP39))</f>
        <v>-</v>
      </c>
      <c r="W39" s="37" t="str">
        <f aca="false">IF(X39="-","-",IF(X39="CI",$BB39-BQ39,BS39-BQ39))</f>
        <v>-</v>
      </c>
      <c r="X39" s="38" t="str">
        <f aca="false">IF(AND(BR39="",BP39=""),"-",IF(BR39="","CI",BR39))</f>
        <v>-</v>
      </c>
      <c r="Y39" s="37" t="str">
        <f aca="false">IF(Z39="-","-",IF(Z39="CI",$BB39-BS39,BU39-BS39))</f>
        <v>-</v>
      </c>
      <c r="Z39" s="38" t="str">
        <f aca="false">IF(AND(BT39="",BR39=""),"-",IF(BT39="","CI",BT39))</f>
        <v>-</v>
      </c>
      <c r="AA39" s="37" t="str">
        <f aca="false">IF(AB39="-","-",IF(AB39="CI",$BB39-BU39,BW39-BU39))</f>
        <v>-</v>
      </c>
      <c r="AB39" s="38" t="str">
        <f aca="false">IF(AND(BV39="",BT39=""),"-",IF(BV39="","CI",BV39))</f>
        <v>-</v>
      </c>
      <c r="AC39" s="37" t="str">
        <f aca="false">IF(AD39="-","-",IF(AD39="CI",$BB39-BW39,BY39-BW39))</f>
        <v>-</v>
      </c>
      <c r="AD39" s="38" t="str">
        <f aca="false">IF(AND(BX39="",BV39=""),"-",IF(BX39="","CI",BX39))</f>
        <v>-</v>
      </c>
      <c r="AE39" s="37" t="str">
        <f aca="false">IF(AF39="-","-",IF(AF39="CI",$BB39-BY39,CA39-BY39))</f>
        <v>-</v>
      </c>
      <c r="AF39" s="38" t="str">
        <f aca="false">IF(AND(BZ39="",BX39=""),"-",IF(BZ39="","CI",BZ39))</f>
        <v>-</v>
      </c>
      <c r="AG39" s="37" t="str">
        <f aca="false">IF(AH39="-","-",IF(AH39="CI",$BB39-CA39,CC39-CA39))</f>
        <v>-</v>
      </c>
      <c r="AH39" s="38" t="str">
        <f aca="false">IF(AND(CB39="",BZ39=""),"-",IF(CB39="","CI",CB39))</f>
        <v>-</v>
      </c>
      <c r="AI39" s="37" t="str">
        <f aca="false">IF(AJ39="-","-",IF(AJ39="CI",$BB39-CC39,CE39-CC39))</f>
        <v>-</v>
      </c>
      <c r="AJ39" s="38" t="str">
        <f aca="false">IF(AND(CD39="",CB39=""),"-",IF(CD39="","CI",CD39))</f>
        <v>-</v>
      </c>
      <c r="AK39" s="37" t="str">
        <f aca="false">IF(AL39="-","-",IF(AL39="CI",$BB39-CE39,CG39-CE39))</f>
        <v>-</v>
      </c>
      <c r="AL39" s="38" t="str">
        <f aca="false">IF(AND(CF39="",CD39=""),"-",IF(CF39="","CI",CF39))</f>
        <v>-</v>
      </c>
      <c r="AM39" s="37" t="str">
        <f aca="false">IF(AN39="-","-",IF(AN39="CI",$BB39-CG39,CI39-CG39))</f>
        <v>-</v>
      </c>
      <c r="AN39" s="38" t="str">
        <f aca="false">IF(AND(CH39="",CF39=""),"-",IF(CH39="","CI",CH39))</f>
        <v>-</v>
      </c>
      <c r="AO39" s="37" t="str">
        <f aca="false">IF(AP39="-","-",IF(AP39="CI",$BB39-CI39,CK39-CI39))</f>
        <v>-</v>
      </c>
      <c r="AP39" s="38" t="str">
        <f aca="false">IF(AND(CJ39="",CH39=""),"-",IF(CJ39="","CI",CJ39))</f>
        <v>-</v>
      </c>
      <c r="AQ39" s="37" t="str">
        <f aca="false">IF(AR39="-","-",IF(AR39="CI",$BB39-CK39,CM39-CK39))</f>
        <v>-</v>
      </c>
      <c r="AR39" s="38" t="str">
        <f aca="false">IF(AND(CL39="",CJ39=""),"-",IF(CL39="","CI",CL39))</f>
        <v>-</v>
      </c>
      <c r="AS39" s="37" t="str">
        <f aca="false">IF(AT39="-","-",IF(AT39="CI",$BB39-CM39,CO39-CM39))</f>
        <v>-</v>
      </c>
      <c r="AT39" s="38" t="str">
        <f aca="false">IF(AND(CN39="",CL39=""),"-",IF(CN39="","CI",CN39))</f>
        <v>-</v>
      </c>
      <c r="AU39" s="37" t="str">
        <f aca="false">IF(AV39="-","-",IF(AV39="CI",$BB39-CO39,CQ39-CO39))</f>
        <v>-</v>
      </c>
      <c r="AV39" s="38" t="str">
        <f aca="false">IF(AND(CP39="",CN39=""),"-",IF(CP39="","CI",CP39))</f>
        <v>-</v>
      </c>
      <c r="AW39" s="37" t="str">
        <f aca="false">IF(AX39="-","-",IF(AX39="CI",$BB39-CQ39,CS39-CQ39))</f>
        <v>-</v>
      </c>
      <c r="AX39" s="38" t="str">
        <f aca="false">IF(AND(CR39="",CP39=""),"-",IF(CR39="","CI",CR39))</f>
        <v>-</v>
      </c>
      <c r="AY39" s="6" t="n">
        <v>2042534</v>
      </c>
      <c r="AZ39" s="40" t="n">
        <v>0.448842592592593</v>
      </c>
      <c r="BA39" s="40" t="n">
        <v>0.4653125</v>
      </c>
      <c r="BB39" s="40" t="n">
        <v>0.514965277777778</v>
      </c>
      <c r="BC39" s="6" t="n">
        <v>4</v>
      </c>
      <c r="BD39" s="6" t="n">
        <v>81</v>
      </c>
      <c r="BE39" s="40" t="n">
        <v>0.476828703703704</v>
      </c>
      <c r="BF39" s="6" t="n">
        <v>82</v>
      </c>
      <c r="BG39" s="40" t="n">
        <v>0.483969907407407</v>
      </c>
      <c r="BH39" s="6" t="n">
        <v>84</v>
      </c>
      <c r="BI39" s="40" t="n">
        <v>0.510300925925926</v>
      </c>
      <c r="BJ39" s="6" t="n">
        <v>99</v>
      </c>
      <c r="BK39" s="40" t="n">
        <v>0.514756944444444</v>
      </c>
      <c r="DK39" s="6" t="s">
        <v>271</v>
      </c>
      <c r="DL39" s="6" t="n">
        <v>46</v>
      </c>
      <c r="DM39" s="6" t="s">
        <v>272</v>
      </c>
      <c r="DN39" s="6" t="n">
        <v>99</v>
      </c>
      <c r="DO39" s="6" t="s">
        <v>273</v>
      </c>
    </row>
    <row r="40" s="6" customFormat="true" ht="15.6" hidden="false" customHeight="true" outlineLevel="0" collapsed="false">
      <c r="A40" s="31" t="n">
        <v>1</v>
      </c>
      <c r="B40" s="32" t="str">
        <f aca="false">VLOOKUP($AY40,INFO!$A$2:$D$151,3,0)</f>
        <v>M50</v>
      </c>
      <c r="C40" s="33" t="str">
        <f aca="false">VLOOKUP($AY40,INFO!$A$2:$B$151,2,0)</f>
        <v>BŽATEK Miroslav</v>
      </c>
      <c r="D40" s="31" t="str">
        <f aca="false">VLOOKUP($AY40,INFO!$A$2:$E$151,5,0)</f>
        <v>GBM7006</v>
      </c>
      <c r="E40" s="34" t="n">
        <f aca="false">+BB40-BA40</f>
        <v>0.067025462962963</v>
      </c>
      <c r="F40" s="35" t="n">
        <f aca="false">VALUE(BC40)</f>
        <v>5</v>
      </c>
      <c r="G40" s="35"/>
      <c r="H40" s="36" t="str">
        <f aca="false">IF(I40="-","-","ST")</f>
        <v>ST</v>
      </c>
      <c r="I40" s="37" t="n">
        <f aca="false">IF(J40="-","-",IF(J40="CI",$BB40-BC40,BE40-BA40))</f>
        <v>0.0260185185185185</v>
      </c>
      <c r="J40" s="38" t="n">
        <f aca="false">IF(AND(BD40="",BB40=""),"-",IF(BD40="","CI",BD40))</f>
        <v>83</v>
      </c>
      <c r="K40" s="37" t="n">
        <f aca="false">IF(L40="-","-",IF(L40="CI",$BB40-BE40,BG40-BE40))</f>
        <v>0.0115277777777778</v>
      </c>
      <c r="L40" s="38" t="n">
        <f aca="false">IF(AND(BF40="",BD40=""),"-",IF(BF40="","CI",BF40))</f>
        <v>81</v>
      </c>
      <c r="M40" s="37" t="n">
        <f aca="false">IF(N40="-","-",IF(N40="CI",$BB40-BG40,BI40-BG40))</f>
        <v>0.0108449074074074</v>
      </c>
      <c r="N40" s="38" t="n">
        <f aca="false">IF(AND(BH40="",BF40=""),"-",IF(BH40="","CI",BH40))</f>
        <v>85</v>
      </c>
      <c r="O40" s="37" t="n">
        <f aca="false">IF(P40="-","-",IF(P40="CI",$BB40-BI40,BK40-BI40))</f>
        <v>0.0141550925925926</v>
      </c>
      <c r="P40" s="38" t="n">
        <f aca="false">IF(AND(BJ40="",BH40=""),"-",IF(BJ40="","CI",BJ40))</f>
        <v>84</v>
      </c>
      <c r="Q40" s="37" t="n">
        <f aca="false">IF(R40="-","-",IF(R40="CI",$BB40-BK40,BM40-BK40))</f>
        <v>0.00428240740740741</v>
      </c>
      <c r="R40" s="38" t="n">
        <f aca="false">IF(AND(BL40="",BJ40=""),"-",IF(BL40="","CI",BL40))</f>
        <v>99</v>
      </c>
      <c r="S40" s="37" t="n">
        <f aca="false">IF(T40="-","-",IF(T40="CI",$BB40-BM40,BO40-BM40))</f>
        <v>0.000196759259259259</v>
      </c>
      <c r="T40" s="38" t="str">
        <f aca="false">IF(AND(BN40="",BL40=""),"-",IF(BN40="","CI",BN40))</f>
        <v>CI</v>
      </c>
      <c r="U40" s="37" t="str">
        <f aca="false">IF(V40="-","-",IF(V40="CI",$BB40-BO40,BQ40-BO40))</f>
        <v>-</v>
      </c>
      <c r="V40" s="38" t="str">
        <f aca="false">IF(AND(BP40="",BN40=""),"-",IF(BP40="","CI",BP40))</f>
        <v>-</v>
      </c>
      <c r="W40" s="37" t="str">
        <f aca="false">IF(X40="-","-",IF(X40="CI",$BB40-BQ40,BS40-BQ40))</f>
        <v>-</v>
      </c>
      <c r="X40" s="38" t="str">
        <f aca="false">IF(AND(BR40="",BP40=""),"-",IF(BR40="","CI",BR40))</f>
        <v>-</v>
      </c>
      <c r="Y40" s="37" t="str">
        <f aca="false">IF(Z40="-","-",IF(Z40="CI",$BB40-BS40,BU40-BS40))</f>
        <v>-</v>
      </c>
      <c r="Z40" s="38" t="str">
        <f aca="false">IF(AND(BT40="",BR40=""),"-",IF(BT40="","CI",BT40))</f>
        <v>-</v>
      </c>
      <c r="AA40" s="37" t="str">
        <f aca="false">IF(AB40="-","-",IF(AB40="CI",$BB40-BU40,BW40-BU40))</f>
        <v>-</v>
      </c>
      <c r="AB40" s="38" t="str">
        <f aca="false">IF(AND(BV40="",BT40=""),"-",IF(BV40="","CI",BV40))</f>
        <v>-</v>
      </c>
      <c r="AC40" s="37" t="str">
        <f aca="false">IF(AD40="-","-",IF(AD40="CI",$BB40-BW40,BY40-BW40))</f>
        <v>-</v>
      </c>
      <c r="AD40" s="38" t="str">
        <f aca="false">IF(AND(BX40="",BV40=""),"-",IF(BX40="","CI",BX40))</f>
        <v>-</v>
      </c>
      <c r="AE40" s="37" t="str">
        <f aca="false">IF(AF40="-","-",IF(AF40="CI",$BB40-BY40,CA40-BY40))</f>
        <v>-</v>
      </c>
      <c r="AF40" s="38" t="str">
        <f aca="false">IF(AND(BZ40="",BX40=""),"-",IF(BZ40="","CI",BZ40))</f>
        <v>-</v>
      </c>
      <c r="AG40" s="37" t="str">
        <f aca="false">IF(AH40="-","-",IF(AH40="CI",$BB40-CA40,CC40-CA40))</f>
        <v>-</v>
      </c>
      <c r="AH40" s="38" t="str">
        <f aca="false">IF(AND(CB40="",BZ40=""),"-",IF(CB40="","CI",CB40))</f>
        <v>-</v>
      </c>
      <c r="AI40" s="37" t="str">
        <f aca="false">IF(AJ40="-","-",IF(AJ40="CI",$BB40-CC40,CE40-CC40))</f>
        <v>-</v>
      </c>
      <c r="AJ40" s="38" t="str">
        <f aca="false">IF(AND(CD40="",CB40=""),"-",IF(CD40="","CI",CD40))</f>
        <v>-</v>
      </c>
      <c r="AK40" s="37" t="str">
        <f aca="false">IF(AL40="-","-",IF(AL40="CI",$BB40-CE40,CG40-CE40))</f>
        <v>-</v>
      </c>
      <c r="AL40" s="38" t="str">
        <f aca="false">IF(AND(CF40="",CD40=""),"-",IF(CF40="","CI",CF40))</f>
        <v>-</v>
      </c>
      <c r="AM40" s="37" t="str">
        <f aca="false">IF(AN40="-","-",IF(AN40="CI",$BB40-CG40,CI40-CG40))</f>
        <v>-</v>
      </c>
      <c r="AN40" s="38" t="str">
        <f aca="false">IF(AND(CH40="",CF40=""),"-",IF(CH40="","CI",CH40))</f>
        <v>-</v>
      </c>
      <c r="AO40" s="37" t="str">
        <f aca="false">IF(AP40="-","-",IF(AP40="CI",$BB40-CI40,CK40-CI40))</f>
        <v>-</v>
      </c>
      <c r="AP40" s="38" t="str">
        <f aca="false">IF(AND(CJ40="",CH40=""),"-",IF(CJ40="","CI",CJ40))</f>
        <v>-</v>
      </c>
      <c r="AQ40" s="37" t="str">
        <f aca="false">IF(AR40="-","-",IF(AR40="CI",$BB40-CK40,CM40-CK40))</f>
        <v>-</v>
      </c>
      <c r="AR40" s="38" t="str">
        <f aca="false">IF(AND(CL40="",CJ40=""),"-",IF(CL40="","CI",CL40))</f>
        <v>-</v>
      </c>
      <c r="AS40" s="37" t="str">
        <f aca="false">IF(AT40="-","-",IF(AT40="CI",$BB40-CM40,CO40-CM40))</f>
        <v>-</v>
      </c>
      <c r="AT40" s="38" t="str">
        <f aca="false">IF(AND(CN40="",CL40=""),"-",IF(CN40="","CI",CN40))</f>
        <v>-</v>
      </c>
      <c r="AU40" s="37" t="str">
        <f aca="false">IF(AV40="-","-",IF(AV40="CI",$BB40-CO40,CQ40-CO40))</f>
        <v>-</v>
      </c>
      <c r="AV40" s="38" t="str">
        <f aca="false">IF(AND(CP40="",CN40=""),"-",IF(CP40="","CI",CP40))</f>
        <v>-</v>
      </c>
      <c r="AW40" s="37" t="str">
        <f aca="false">IF(AX40="-","-",IF(AX40="CI",$BB40-CQ40,CS40-CQ40))</f>
        <v>-</v>
      </c>
      <c r="AX40" s="38" t="str">
        <f aca="false">IF(AND(CR40="",CP40=""),"-",IF(CR40="","CI",CR40))</f>
        <v>-</v>
      </c>
      <c r="AY40" s="39" t="n">
        <v>2032125</v>
      </c>
      <c r="AZ40" s="40" t="n">
        <v>0.436828703703704</v>
      </c>
      <c r="BA40" s="41" t="n">
        <v>0.447974537037037</v>
      </c>
      <c r="BB40" s="41" t="n">
        <v>0.515</v>
      </c>
      <c r="BC40" s="6" t="n">
        <v>5</v>
      </c>
      <c r="BD40" s="6" t="n">
        <v>83</v>
      </c>
      <c r="BE40" s="41" t="n">
        <v>0.473993055555556</v>
      </c>
      <c r="BF40" s="6" t="n">
        <v>81</v>
      </c>
      <c r="BG40" s="41" t="n">
        <v>0.485520833333333</v>
      </c>
      <c r="BH40" s="6" t="n">
        <v>85</v>
      </c>
      <c r="BI40" s="41" t="n">
        <v>0.496365740740741</v>
      </c>
      <c r="BJ40" s="6" t="n">
        <v>84</v>
      </c>
      <c r="BK40" s="41" t="n">
        <v>0.510520833333333</v>
      </c>
      <c r="BL40" s="6" t="n">
        <v>99</v>
      </c>
      <c r="BM40" s="41" t="n">
        <v>0.514803240740741</v>
      </c>
      <c r="BO40" s="41"/>
    </row>
    <row r="41" s="6" customFormat="true" ht="15.6" hidden="false" customHeight="true" outlineLevel="0" collapsed="false">
      <c r="A41" s="31" t="n">
        <v>1</v>
      </c>
      <c r="B41" s="32" t="str">
        <f aca="false">VLOOKUP($AY41,INFO!$A$2:$D$151,3,0)</f>
        <v>M16</v>
      </c>
      <c r="C41" s="33" t="str">
        <f aca="false">VLOOKUP($AY41,INFO!$A$2:$B$151,2,0)</f>
        <v>ONDROUCH Martin</v>
      </c>
      <c r="D41" s="31" t="str">
        <f aca="false">VLOOKUP($AY41,INFO!$A$2:$E$151,5,0)</f>
        <v>GBM0508</v>
      </c>
      <c r="E41" s="34" t="n">
        <f aca="false">+BB41-BA41</f>
        <v>0.0716898148148148</v>
      </c>
      <c r="F41" s="35" t="n">
        <f aca="false">VALUE(BC41)</f>
        <v>6</v>
      </c>
      <c r="G41" s="35"/>
      <c r="H41" s="36" t="str">
        <f aca="false">IF(I41="-","-","ST")</f>
        <v>ST</v>
      </c>
      <c r="I41" s="37" t="n">
        <f aca="false">IF(J41="-","-",IF(J41="CI",$BB41-BC41,BE41-BA41))</f>
        <v>0.00813657407407407</v>
      </c>
      <c r="J41" s="38" t="n">
        <f aca="false">IF(AND(BD41="",BB41=""),"-",IF(BD41="","CI",BD41))</f>
        <v>82</v>
      </c>
      <c r="K41" s="37" t="n">
        <f aca="false">IF(L41="-","-",IF(L41="CI",$BB41-BE41,BG41-BE41))</f>
        <v>0.0109837962962963</v>
      </c>
      <c r="L41" s="38" t="n">
        <f aca="false">IF(AND(BF41="",BD41=""),"-",IF(BF41="","CI",BF41))</f>
        <v>81</v>
      </c>
      <c r="M41" s="37" t="n">
        <f aca="false">IF(N41="-","-",IF(N41="CI",$BB41-BG41,BI41-BG41))</f>
        <v>0.00930555555555556</v>
      </c>
      <c r="N41" s="38" t="n">
        <f aca="false">IF(AND(BH41="",BF41=""),"-",IF(BH41="","CI",BH41))</f>
        <v>83</v>
      </c>
      <c r="O41" s="37" t="n">
        <f aca="false">IF(P41="-","-",IF(P41="CI",$BB41-BI41,BK41-BI41))</f>
        <v>0.0271296296296296</v>
      </c>
      <c r="P41" s="38" t="n">
        <f aca="false">IF(AND(BJ41="",BH41=""),"-",IF(BJ41="","CI",BJ41))</f>
        <v>84</v>
      </c>
      <c r="Q41" s="37" t="n">
        <f aca="false">IF(R41="-","-",IF(R41="CI",$BB41-BK41,BM41-BK41))</f>
        <v>0.0103125</v>
      </c>
      <c r="R41" s="38" t="n">
        <f aca="false">IF(AND(BL41="",BJ41=""),"-",IF(BL41="","CI",BL41))</f>
        <v>85</v>
      </c>
      <c r="S41" s="37" t="n">
        <f aca="false">IF(T41="-","-",IF(T41="CI",$BB41-BM41,BO41-BM41))</f>
        <v>0.00564814814814815</v>
      </c>
      <c r="T41" s="38" t="n">
        <f aca="false">IF(AND(BN41="",BL41=""),"-",IF(BN41="","CI",BN41))</f>
        <v>99</v>
      </c>
      <c r="U41" s="37" t="n">
        <f aca="false">IF(V41="-","-",IF(V41="CI",$BB41-BO41,BQ41-BO41))</f>
        <v>0.000173611111111111</v>
      </c>
      <c r="V41" s="38" t="str">
        <f aca="false">IF(AND(BP41="",BN41=""),"-",IF(BP41="","CI",BP41))</f>
        <v>CI</v>
      </c>
      <c r="W41" s="37" t="str">
        <f aca="false">IF(X41="-","-",IF(X41="CI",$BB41-BQ41,BS41-BQ41))</f>
        <v>-</v>
      </c>
      <c r="X41" s="38" t="str">
        <f aca="false">IF(AND(BR41="",BP41=""),"-",IF(BR41="","CI",BR41))</f>
        <v>-</v>
      </c>
      <c r="Y41" s="37" t="str">
        <f aca="false">IF(Z41="-","-",IF(Z41="CI",$BB41-BS41,BU41-BS41))</f>
        <v>-</v>
      </c>
      <c r="Z41" s="38" t="str">
        <f aca="false">IF(AND(BT41="",BR41=""),"-",IF(BT41="","CI",BT41))</f>
        <v>-</v>
      </c>
      <c r="AA41" s="37" t="str">
        <f aca="false">IF(AB41="-","-",IF(AB41="CI",$BB41-BU41,BW41-BU41))</f>
        <v>-</v>
      </c>
      <c r="AB41" s="38" t="str">
        <f aca="false">IF(AND(BV41="",BT41=""),"-",IF(BV41="","CI",BV41))</f>
        <v>-</v>
      </c>
      <c r="AC41" s="37" t="str">
        <f aca="false">IF(AD41="-","-",IF(AD41="CI",$BB41-BW41,BY41-BW41))</f>
        <v>-</v>
      </c>
      <c r="AD41" s="38" t="str">
        <f aca="false">IF(AND(BX41="",BV41=""),"-",IF(BX41="","CI",BX41))</f>
        <v>-</v>
      </c>
      <c r="AE41" s="37" t="str">
        <f aca="false">IF(AF41="-","-",IF(AF41="CI",$BB41-BY41,CA41-BY41))</f>
        <v>-</v>
      </c>
      <c r="AF41" s="38" t="str">
        <f aca="false">IF(AND(BZ41="",BX41=""),"-",IF(BZ41="","CI",BZ41))</f>
        <v>-</v>
      </c>
      <c r="AG41" s="37" t="str">
        <f aca="false">IF(AH41="-","-",IF(AH41="CI",$BB41-CA41,CC41-CA41))</f>
        <v>-</v>
      </c>
      <c r="AH41" s="38" t="str">
        <f aca="false">IF(AND(CB41="",BZ41=""),"-",IF(CB41="","CI",CB41))</f>
        <v>-</v>
      </c>
      <c r="AI41" s="37" t="str">
        <f aca="false">IF(AJ41="-","-",IF(AJ41="CI",$BB41-CC41,CE41-CC41))</f>
        <v>-</v>
      </c>
      <c r="AJ41" s="38" t="str">
        <f aca="false">IF(AND(CD41="",CB41=""),"-",IF(CD41="","CI",CD41))</f>
        <v>-</v>
      </c>
      <c r="AK41" s="37" t="str">
        <f aca="false">IF(AL41="-","-",IF(AL41="CI",$BB41-CE41,CG41-CE41))</f>
        <v>-</v>
      </c>
      <c r="AL41" s="38" t="str">
        <f aca="false">IF(AND(CF41="",CD41=""),"-",IF(CF41="","CI",CF41))</f>
        <v>-</v>
      </c>
      <c r="AM41" s="37" t="str">
        <f aca="false">IF(AN41="-","-",IF(AN41="CI",$BB41-CG41,CI41-CG41))</f>
        <v>-</v>
      </c>
      <c r="AN41" s="38" t="str">
        <f aca="false">IF(AND(CH41="",CF41=""),"-",IF(CH41="","CI",CH41))</f>
        <v>-</v>
      </c>
      <c r="AO41" s="37" t="str">
        <f aca="false">IF(AP41="-","-",IF(AP41="CI",$BB41-CI41,CK41-CI41))</f>
        <v>-</v>
      </c>
      <c r="AP41" s="38" t="str">
        <f aca="false">IF(AND(CJ41="",CH41=""),"-",IF(CJ41="","CI",CJ41))</f>
        <v>-</v>
      </c>
      <c r="AQ41" s="37" t="str">
        <f aca="false">IF(AR41="-","-",IF(AR41="CI",$BB41-CK41,CM41-CK41))</f>
        <v>-</v>
      </c>
      <c r="AR41" s="38" t="str">
        <f aca="false">IF(AND(CL41="",CJ41=""),"-",IF(CL41="","CI",CL41))</f>
        <v>-</v>
      </c>
      <c r="AS41" s="37" t="str">
        <f aca="false">IF(AT41="-","-",IF(AT41="CI",$BB41-CM41,CO41-CM41))</f>
        <v>-</v>
      </c>
      <c r="AT41" s="38" t="str">
        <f aca="false">IF(AND(CN41="",CL41=""),"-",IF(CN41="","CI",CN41))</f>
        <v>-</v>
      </c>
      <c r="AU41" s="37" t="str">
        <f aca="false">IF(AV41="-","-",IF(AV41="CI",$BB41-CO41,CQ41-CO41))</f>
        <v>-</v>
      </c>
      <c r="AV41" s="38" t="str">
        <f aca="false">IF(AND(CP41="",CN41=""),"-",IF(CP41="","CI",CP41))</f>
        <v>-</v>
      </c>
      <c r="AW41" s="37" t="str">
        <f aca="false">IF(AX41="-","-",IF(AX41="CI",$BB41-CQ41,CS41-CQ41))</f>
        <v>-</v>
      </c>
      <c r="AX41" s="38" t="str">
        <f aca="false">IF(AND(CR41="",CP41=""),"-",IF(CR41="","CI",CR41))</f>
        <v>-</v>
      </c>
      <c r="AY41" s="39" t="n">
        <v>2126263</v>
      </c>
      <c r="AZ41" s="40" t="n">
        <v>0.453009259259259</v>
      </c>
      <c r="BA41" s="41" t="n">
        <v>0.454895833333333</v>
      </c>
      <c r="BB41" s="42" t="n">
        <v>0.526585648148148</v>
      </c>
      <c r="BC41" s="6" t="n">
        <v>6</v>
      </c>
      <c r="BD41" s="6" t="n">
        <v>82</v>
      </c>
      <c r="BE41" s="41" t="n">
        <v>0.463032407407407</v>
      </c>
      <c r="BF41" s="6" t="n">
        <v>81</v>
      </c>
      <c r="BG41" s="41" t="n">
        <v>0.474016203703704</v>
      </c>
      <c r="BH41" s="6" t="n">
        <v>83</v>
      </c>
      <c r="BI41" s="41" t="n">
        <v>0.483321759259259</v>
      </c>
      <c r="BJ41" s="6" t="n">
        <v>84</v>
      </c>
      <c r="BK41" s="41" t="n">
        <v>0.510451388888889</v>
      </c>
      <c r="BL41" s="6" t="n">
        <v>85</v>
      </c>
      <c r="BM41" s="41" t="n">
        <v>0.520763888888889</v>
      </c>
      <c r="BN41" s="6" t="n">
        <v>99</v>
      </c>
      <c r="BO41" s="41" t="n">
        <v>0.526412037037037</v>
      </c>
    </row>
    <row r="42" s="6" customFormat="true" ht="15.6" hidden="false" customHeight="true" outlineLevel="0" collapsed="false">
      <c r="A42" s="31" t="n">
        <v>1</v>
      </c>
      <c r="B42" s="32" t="str">
        <f aca="false">VLOOKUP($AY42,INFO!$A$2:$D$151,3,0)</f>
        <v>D19</v>
      </c>
      <c r="C42" s="33" t="str">
        <f aca="false">VLOOKUP($AY42,INFO!$A$2:$B$151,2,0)</f>
        <v>TOLLAROVÁ Markéta</v>
      </c>
      <c r="D42" s="31" t="str">
        <f aca="false">VLOOKUP($AY42,INFO!$A$2:$E$151,5,0)</f>
        <v>GBM0479</v>
      </c>
      <c r="E42" s="34" t="n">
        <f aca="false">+BB42-BA42</f>
        <v>0.0559143518518519</v>
      </c>
      <c r="F42" s="35" t="n">
        <f aca="false">VALUE(BC42)</f>
        <v>5</v>
      </c>
      <c r="G42" s="35"/>
      <c r="H42" s="36" t="str">
        <f aca="false">IF(I42="-","-","ST")</f>
        <v>ST</v>
      </c>
      <c r="I42" s="37" t="n">
        <f aca="false">IF(J42="-","-",IF(J42="CI",$BB42-BC42,BE42-BA42))</f>
        <v>0.0106944444444444</v>
      </c>
      <c r="J42" s="38" t="n">
        <f aca="false">IF(AND(BD42="",BB42=""),"-",IF(BD42="","CI",BD42))</f>
        <v>83</v>
      </c>
      <c r="K42" s="37" t="n">
        <f aca="false">IF(L42="-","-",IF(L42="CI",$BB42-BE42,BG42-BE42))</f>
        <v>0.0180787037037037</v>
      </c>
      <c r="L42" s="38" t="n">
        <f aca="false">IF(AND(BF42="",BD42=""),"-",IF(BF42="","CI",BF42))</f>
        <v>81</v>
      </c>
      <c r="M42" s="37" t="n">
        <f aca="false">IF(N42="-","-",IF(N42="CI",$BB42-BG42,BI42-BG42))</f>
        <v>0.0114699074074074</v>
      </c>
      <c r="N42" s="38" t="n">
        <f aca="false">IF(AND(BH42="",BF42=""),"-",IF(BH42="","CI",BH42))</f>
        <v>82</v>
      </c>
      <c r="O42" s="37" t="n">
        <f aca="false">IF(P42="-","-",IF(P42="CI",$BB42-BI42,BK42-BI42))</f>
        <v>0.0121759259259259</v>
      </c>
      <c r="P42" s="38" t="n">
        <f aca="false">IF(AND(BJ42="",BH42=""),"-",IF(BJ42="","CI",BJ42))</f>
        <v>84</v>
      </c>
      <c r="Q42" s="37" t="n">
        <f aca="false">IF(R42="-","-",IF(R42="CI",$BB42-BK42,BM42-BK42))</f>
        <v>0.00329861111111111</v>
      </c>
      <c r="R42" s="38" t="n">
        <f aca="false">IF(AND(BL42="",BJ42=""),"-",IF(BL42="","CI",BL42))</f>
        <v>99</v>
      </c>
      <c r="S42" s="37" t="n">
        <f aca="false">IF(T42="-","-",IF(T42="CI",$BB42-BM42,BO42-BM42))</f>
        <v>0.000196759259259259</v>
      </c>
      <c r="T42" s="38" t="str">
        <f aca="false">IF(AND(BN42="",BL42=""),"-",IF(BN42="","CI",BN42))</f>
        <v>CI</v>
      </c>
      <c r="U42" s="37" t="str">
        <f aca="false">IF(V42="-","-",IF(V42="CI",$BB42-BO42,BQ42-BO42))</f>
        <v>-</v>
      </c>
      <c r="V42" s="38" t="str">
        <f aca="false">IF(AND(BP42="",BN42=""),"-",IF(BP42="","CI",BP42))</f>
        <v>-</v>
      </c>
      <c r="W42" s="37" t="str">
        <f aca="false">IF(X42="-","-",IF(X42="CI",$BB42-BQ42,BS42-BQ42))</f>
        <v>-</v>
      </c>
      <c r="X42" s="38" t="str">
        <f aca="false">IF(AND(BR42="",BP42=""),"-",IF(BR42="","CI",BR42))</f>
        <v>-</v>
      </c>
      <c r="Y42" s="37" t="str">
        <f aca="false">IF(Z42="-","-",IF(Z42="CI",$BB42-BS42,BU42-BS42))</f>
        <v>-</v>
      </c>
      <c r="Z42" s="38" t="str">
        <f aca="false">IF(AND(BT42="",BR42=""),"-",IF(BT42="","CI",BT42))</f>
        <v>-</v>
      </c>
      <c r="AA42" s="37" t="str">
        <f aca="false">IF(AB42="-","-",IF(AB42="CI",$BB42-BU42,BW42-BU42))</f>
        <v>-</v>
      </c>
      <c r="AB42" s="38" t="str">
        <f aca="false">IF(AND(BV42="",BT42=""),"-",IF(BV42="","CI",BV42))</f>
        <v>-</v>
      </c>
      <c r="AC42" s="37" t="str">
        <f aca="false">IF(AD42="-","-",IF(AD42="CI",$BB42-BW42,BY42-BW42))</f>
        <v>-</v>
      </c>
      <c r="AD42" s="38" t="str">
        <f aca="false">IF(AND(BX42="",BV42=""),"-",IF(BX42="","CI",BX42))</f>
        <v>-</v>
      </c>
      <c r="AE42" s="37" t="str">
        <f aca="false">IF(AF42="-","-",IF(AF42="CI",$BB42-BY42,CA42-BY42))</f>
        <v>-</v>
      </c>
      <c r="AF42" s="38" t="str">
        <f aca="false">IF(AND(BZ42="",BX42=""),"-",IF(BZ42="","CI",BZ42))</f>
        <v>-</v>
      </c>
      <c r="AG42" s="37" t="str">
        <f aca="false">IF(AH42="-","-",IF(AH42="CI",$BB42-CA42,CC42-CA42))</f>
        <v>-</v>
      </c>
      <c r="AH42" s="38" t="str">
        <f aca="false">IF(AND(CB42="",BZ42=""),"-",IF(CB42="","CI",CB42))</f>
        <v>-</v>
      </c>
      <c r="AI42" s="37" t="str">
        <f aca="false">IF(AJ42="-","-",IF(AJ42="CI",$BB42-CC42,CE42-CC42))</f>
        <v>-</v>
      </c>
      <c r="AJ42" s="38" t="str">
        <f aca="false">IF(AND(CD42="",CB42=""),"-",IF(CD42="","CI",CD42))</f>
        <v>-</v>
      </c>
      <c r="AK42" s="37" t="str">
        <f aca="false">IF(AL42="-","-",IF(AL42="CI",$BB42-CE42,CG42-CE42))</f>
        <v>-</v>
      </c>
      <c r="AL42" s="38" t="str">
        <f aca="false">IF(AND(CF42="",CD42=""),"-",IF(CF42="","CI",CF42))</f>
        <v>-</v>
      </c>
      <c r="AM42" s="37" t="str">
        <f aca="false">IF(AN42="-","-",IF(AN42="CI",$BB42-CG42,CI42-CG42))</f>
        <v>-</v>
      </c>
      <c r="AN42" s="38" t="str">
        <f aca="false">IF(AND(CH42="",CF42=""),"-",IF(CH42="","CI",CH42))</f>
        <v>-</v>
      </c>
      <c r="AO42" s="37" t="str">
        <f aca="false">IF(AP42="-","-",IF(AP42="CI",$BB42-CI42,CK42-CI42))</f>
        <v>-</v>
      </c>
      <c r="AP42" s="38" t="str">
        <f aca="false">IF(AND(CJ42="",CH42=""),"-",IF(CJ42="","CI",CJ42))</f>
        <v>-</v>
      </c>
      <c r="AQ42" s="37" t="str">
        <f aca="false">IF(AR42="-","-",IF(AR42="CI",$BB42-CK42,CM42-CK42))</f>
        <v>-</v>
      </c>
      <c r="AR42" s="38" t="str">
        <f aca="false">IF(AND(CL42="",CJ42=""),"-",IF(CL42="","CI",CL42))</f>
        <v>-</v>
      </c>
      <c r="AS42" s="37" t="str">
        <f aca="false">IF(AT42="-","-",IF(AT42="CI",$BB42-CM42,CO42-CM42))</f>
        <v>-</v>
      </c>
      <c r="AT42" s="38" t="str">
        <f aca="false">IF(AND(CN42="",CL42=""),"-",IF(CN42="","CI",CN42))</f>
        <v>-</v>
      </c>
      <c r="AU42" s="37" t="str">
        <f aca="false">IF(AV42="-","-",IF(AV42="CI",$BB42-CO42,CQ42-CO42))</f>
        <v>-</v>
      </c>
      <c r="AV42" s="38" t="str">
        <f aca="false">IF(AND(CP42="",CN42=""),"-",IF(CP42="","CI",CP42))</f>
        <v>-</v>
      </c>
      <c r="AW42" s="37" t="str">
        <f aca="false">IF(AX42="-","-",IF(AX42="CI",$BB42-CQ42,CS42-CQ42))</f>
        <v>-</v>
      </c>
      <c r="AX42" s="38" t="str">
        <f aca="false">IF(AND(CR42="",CP42=""),"-",IF(CR42="","CI",CR42))</f>
        <v>-</v>
      </c>
      <c r="AY42" s="39" t="n">
        <v>2126264</v>
      </c>
      <c r="AZ42" s="40" t="n">
        <v>0.468726851851852</v>
      </c>
      <c r="BA42" s="41" t="n">
        <v>0.472268518518519</v>
      </c>
      <c r="BB42" s="42" t="n">
        <v>0.52818287037037</v>
      </c>
      <c r="BC42" s="6" t="n">
        <v>5</v>
      </c>
      <c r="BD42" s="6" t="n">
        <v>83</v>
      </c>
      <c r="BE42" s="41" t="n">
        <v>0.482962962962963</v>
      </c>
      <c r="BF42" s="6" t="n">
        <v>81</v>
      </c>
      <c r="BG42" s="41" t="n">
        <v>0.501041666666667</v>
      </c>
      <c r="BH42" s="6" t="n">
        <v>82</v>
      </c>
      <c r="BI42" s="41" t="n">
        <v>0.512511574074074</v>
      </c>
      <c r="BJ42" s="6" t="n">
        <v>84</v>
      </c>
      <c r="BK42" s="41" t="n">
        <v>0.5246875</v>
      </c>
      <c r="BL42" s="6" t="n">
        <v>99</v>
      </c>
      <c r="BM42" s="41" t="n">
        <v>0.527986111111111</v>
      </c>
      <c r="BO42" s="41"/>
    </row>
    <row r="43" s="6" customFormat="true" ht="15.6" hidden="false" customHeight="true" outlineLevel="0" collapsed="false">
      <c r="A43" s="31" t="n">
        <v>1</v>
      </c>
      <c r="B43" s="32" t="str">
        <f aca="false">VLOOKUP($AY43,INFO!$A$2:$D$151,3,0)</f>
        <v>D16</v>
      </c>
      <c r="C43" s="33" t="str">
        <f aca="false">VLOOKUP($AY43,INFO!$A$2:$B$151,2,0)</f>
        <v>LECHANOVÁ Mia</v>
      </c>
      <c r="D43" s="31" t="n">
        <f aca="false">VLOOKUP($AY43,INFO!$A$2:$E$151,5,0)</f>
        <v>0</v>
      </c>
      <c r="E43" s="34" t="n">
        <f aca="false">+BB43-BA43</f>
        <v>0.07</v>
      </c>
      <c r="F43" s="35" t="n">
        <f aca="false">VALUE(BC43)</f>
        <v>3</v>
      </c>
      <c r="G43" s="35"/>
      <c r="H43" s="36" t="str">
        <f aca="false">IF(I43="-","-","ST")</f>
        <v>ST</v>
      </c>
      <c r="I43" s="37" t="n">
        <f aca="false">IF(J43="-","-",IF(J43="CI",$BB43-BC43,BE43-BA43))</f>
        <v>0.0191203703703704</v>
      </c>
      <c r="J43" s="38" t="n">
        <f aca="false">IF(AND(BD43="",BB43=""),"-",IF(BD43="","CI",BD43))</f>
        <v>81</v>
      </c>
      <c r="K43" s="37" t="n">
        <f aca="false">IF(L43="-","-",IF(L43="CI",$BB43-BE43,BG43-BE43))</f>
        <v>0.0185648148148148</v>
      </c>
      <c r="L43" s="38" t="n">
        <f aca="false">IF(AND(BF43="",BD43=""),"-",IF(BF43="","CI",BF43))</f>
        <v>82</v>
      </c>
      <c r="M43" s="37" t="n">
        <f aca="false">IF(N43="-","-",IF(N43="CI",$BB43-BG43,BI43-BG43))</f>
        <v>0.0321412037037037</v>
      </c>
      <c r="N43" s="38" t="n">
        <f aca="false">IF(AND(BH43="",BF43=""),"-",IF(BH43="","CI",BH43))</f>
        <v>99</v>
      </c>
      <c r="O43" s="37" t="n">
        <f aca="false">IF(P43="-","-",IF(P43="CI",$BB43-BI43,BK43-BI43))</f>
        <v>0.000173611111111111</v>
      </c>
      <c r="P43" s="38" t="str">
        <f aca="false">IF(AND(BJ43="",BH43=""),"-",IF(BJ43="","CI",BJ43))</f>
        <v>CI</v>
      </c>
      <c r="Q43" s="37" t="str">
        <f aca="false">IF(R43="-","-",IF(R43="CI",$BB43-BK43,BM43-BK43))</f>
        <v>-</v>
      </c>
      <c r="R43" s="38" t="str">
        <f aca="false">IF(AND(BL43="",BJ43=""),"-",IF(BL43="","CI",BL43))</f>
        <v>-</v>
      </c>
      <c r="S43" s="37" t="str">
        <f aca="false">IF(T43="-","-",IF(T43="CI",$BB43-BM43,BO43-BM43))</f>
        <v>-</v>
      </c>
      <c r="T43" s="38" t="str">
        <f aca="false">IF(AND(BN43="",BL43=""),"-",IF(BN43="","CI",BN43))</f>
        <v>-</v>
      </c>
      <c r="U43" s="37" t="str">
        <f aca="false">IF(V43="-","-",IF(V43="CI",$BB43-BO43,BQ43-BO43))</f>
        <v>-</v>
      </c>
      <c r="V43" s="38" t="str">
        <f aca="false">IF(AND(BP43="",BN43=""),"-",IF(BP43="","CI",BP43))</f>
        <v>-</v>
      </c>
      <c r="W43" s="37" t="str">
        <f aca="false">IF(X43="-","-",IF(X43="CI",$BB43-BQ43,BS43-BQ43))</f>
        <v>-</v>
      </c>
      <c r="X43" s="38" t="str">
        <f aca="false">IF(AND(BR43="",BP43=""),"-",IF(BR43="","CI",BR43))</f>
        <v>-</v>
      </c>
      <c r="Y43" s="37" t="str">
        <f aca="false">IF(Z43="-","-",IF(Z43="CI",$BB43-BS43,BU43-BS43))</f>
        <v>-</v>
      </c>
      <c r="Z43" s="38" t="str">
        <f aca="false">IF(AND(BT43="",BR43=""),"-",IF(BT43="","CI",BT43))</f>
        <v>-</v>
      </c>
      <c r="AA43" s="37" t="str">
        <f aca="false">IF(AB43="-","-",IF(AB43="CI",$BB43-BU43,BW43-BU43))</f>
        <v>-</v>
      </c>
      <c r="AB43" s="38" t="str">
        <f aca="false">IF(AND(BV43="",BT43=""),"-",IF(BV43="","CI",BV43))</f>
        <v>-</v>
      </c>
      <c r="AC43" s="37" t="str">
        <f aca="false">IF(AD43="-","-",IF(AD43="CI",$BB43-BW43,BY43-BW43))</f>
        <v>-</v>
      </c>
      <c r="AD43" s="38" t="str">
        <f aca="false">IF(AND(BX43="",BV43=""),"-",IF(BX43="","CI",BX43))</f>
        <v>-</v>
      </c>
      <c r="AE43" s="37" t="str">
        <f aca="false">IF(AF43="-","-",IF(AF43="CI",$BB43-BY43,CA43-BY43))</f>
        <v>-</v>
      </c>
      <c r="AF43" s="38" t="str">
        <f aca="false">IF(AND(BZ43="",BX43=""),"-",IF(BZ43="","CI",BZ43))</f>
        <v>-</v>
      </c>
      <c r="AG43" s="37" t="str">
        <f aca="false">IF(AH43="-","-",IF(AH43="CI",$BB43-CA43,CC43-CA43))</f>
        <v>-</v>
      </c>
      <c r="AH43" s="38" t="str">
        <f aca="false">IF(AND(CB43="",BZ43=""),"-",IF(CB43="","CI",CB43))</f>
        <v>-</v>
      </c>
      <c r="AI43" s="37" t="str">
        <f aca="false">IF(AJ43="-","-",IF(AJ43="CI",$BB43-CC43,CE43-CC43))</f>
        <v>-</v>
      </c>
      <c r="AJ43" s="38" t="str">
        <f aca="false">IF(AND(CD43="",CB43=""),"-",IF(CD43="","CI",CD43))</f>
        <v>-</v>
      </c>
      <c r="AK43" s="37" t="str">
        <f aca="false">IF(AL43="-","-",IF(AL43="CI",$BB43-CE43,CG43-CE43))</f>
        <v>-</v>
      </c>
      <c r="AL43" s="38" t="str">
        <f aca="false">IF(AND(CF43="",CD43=""),"-",IF(CF43="","CI",CF43))</f>
        <v>-</v>
      </c>
      <c r="AM43" s="37" t="str">
        <f aca="false">IF(AN43="-","-",IF(AN43="CI",$BB43-CG43,CI43-CG43))</f>
        <v>-</v>
      </c>
      <c r="AN43" s="38" t="str">
        <f aca="false">IF(AND(CH43="",CF43=""),"-",IF(CH43="","CI",CH43))</f>
        <v>-</v>
      </c>
      <c r="AO43" s="37" t="str">
        <f aca="false">IF(AP43="-","-",IF(AP43="CI",$BB43-CI43,CK43-CI43))</f>
        <v>-</v>
      </c>
      <c r="AP43" s="38" t="str">
        <f aca="false">IF(AND(CJ43="",CH43=""),"-",IF(CJ43="","CI",CJ43))</f>
        <v>-</v>
      </c>
      <c r="AQ43" s="37" t="str">
        <f aca="false">IF(AR43="-","-",IF(AR43="CI",$BB43-CK43,CM43-CK43))</f>
        <v>-</v>
      </c>
      <c r="AR43" s="38" t="str">
        <f aca="false">IF(AND(CL43="",CJ43=""),"-",IF(CL43="","CI",CL43))</f>
        <v>-</v>
      </c>
      <c r="AS43" s="37" t="str">
        <f aca="false">IF(AT43="-","-",IF(AT43="CI",$BB43-CM43,CO43-CM43))</f>
        <v>-</v>
      </c>
      <c r="AT43" s="38" t="str">
        <f aca="false">IF(AND(CN43="",CL43=""),"-",IF(CN43="","CI",CN43))</f>
        <v>-</v>
      </c>
      <c r="AU43" s="37" t="str">
        <f aca="false">IF(AV43="-","-",IF(AV43="CI",$BB43-CO43,CQ43-CO43))</f>
        <v>-</v>
      </c>
      <c r="AV43" s="38" t="str">
        <f aca="false">IF(AND(CP43="",CN43=""),"-",IF(CP43="","CI",CP43))</f>
        <v>-</v>
      </c>
      <c r="AW43" s="37" t="str">
        <f aca="false">IF(AX43="-","-",IF(AX43="CI",$BB43-CQ43,CS43-CQ43))</f>
        <v>-</v>
      </c>
      <c r="AX43" s="38" t="str">
        <f aca="false">IF(AND(CR43="",CP43=""),"-",IF(CR43="","CI",CR43))</f>
        <v>-</v>
      </c>
      <c r="AY43" s="39" t="n">
        <v>2039785</v>
      </c>
      <c r="AZ43" s="40" t="n">
        <v>0.437581018518519</v>
      </c>
      <c r="BA43" s="41" t="n">
        <v>0.458356481481482</v>
      </c>
      <c r="BB43" s="42" t="n">
        <v>0.528356481481482</v>
      </c>
      <c r="BC43" s="6" t="n">
        <v>3</v>
      </c>
      <c r="BD43" s="6" t="n">
        <v>81</v>
      </c>
      <c r="BE43" s="41" t="n">
        <v>0.477476851851852</v>
      </c>
      <c r="BF43" s="6" t="n">
        <v>82</v>
      </c>
      <c r="BG43" s="41" t="n">
        <v>0.496041666666667</v>
      </c>
      <c r="BH43" s="6" t="n">
        <v>99</v>
      </c>
      <c r="BI43" s="41" t="n">
        <v>0.52818287037037</v>
      </c>
      <c r="BK43" s="41"/>
    </row>
    <row r="44" s="6" customFormat="true" ht="15.6" hidden="false" customHeight="true" outlineLevel="0" collapsed="false">
      <c r="A44" s="31" t="n">
        <v>1</v>
      </c>
      <c r="B44" s="32" t="str">
        <f aca="false">VLOOKUP($AY44,INFO!$A$2:$D$151,3,0)</f>
        <v>M50</v>
      </c>
      <c r="C44" s="33" t="str">
        <f aca="false">VLOOKUP($AY44,INFO!$A$2:$B$151,2,0)</f>
        <v>ŠIMEČEK Jozef</v>
      </c>
      <c r="D44" s="31" t="str">
        <f aca="false">VLOOKUP($AY44,INFO!$A$2:$E$151,5,0)</f>
        <v>SVK</v>
      </c>
      <c r="E44" s="34" t="n">
        <f aca="false">+BB44-BA44</f>
        <v>0.0747222222222222</v>
      </c>
      <c r="F44" s="35" t="n">
        <f aca="false">VALUE(BC44)</f>
        <v>3</v>
      </c>
      <c r="G44" s="35"/>
      <c r="H44" s="36" t="str">
        <f aca="false">IF(I44="-","-","ST")</f>
        <v>ST</v>
      </c>
      <c r="I44" s="37" t="n">
        <f aca="false">IF(J44="-","-",IF(J44="CI",$BB44-BC44,BE44-BA44))</f>
        <v>0.0156134259259259</v>
      </c>
      <c r="J44" s="38" t="n">
        <f aca="false">IF(AND(BD44="",BB44=""),"-",IF(BD44="","CI",BD44))</f>
        <v>82</v>
      </c>
      <c r="K44" s="37" t="n">
        <f aca="false">IF(L44="-","-",IF(L44="CI",$BB44-BE44,BG44-BE44))</f>
        <v>0.0207986111111111</v>
      </c>
      <c r="L44" s="38" t="n">
        <f aca="false">IF(AND(BF44="",BD44=""),"-",IF(BF44="","CI",BF44))</f>
        <v>85</v>
      </c>
      <c r="M44" s="37" t="n">
        <f aca="false">IF(N44="-","-",IF(N44="CI",$BB44-BG44,BI44-BG44))</f>
        <v>0.0381481481481481</v>
      </c>
      <c r="N44" s="38" t="n">
        <f aca="false">IF(AND(BH44="",BF44=""),"-",IF(BH44="","CI",BH44))</f>
        <v>99</v>
      </c>
      <c r="O44" s="37" t="n">
        <f aca="false">IF(P44="-","-",IF(P44="CI",$BB44-BI44,BK44-BI44))</f>
        <v>0.000162037037037037</v>
      </c>
      <c r="P44" s="38" t="str">
        <f aca="false">IF(AND(BJ44="",BH44=""),"-",IF(BJ44="","CI",BJ44))</f>
        <v>CI</v>
      </c>
      <c r="Q44" s="37" t="str">
        <f aca="false">IF(R44="-","-",IF(R44="CI",$BB44-BK44,BM44-BK44))</f>
        <v>-</v>
      </c>
      <c r="R44" s="38" t="str">
        <f aca="false">IF(AND(BL44="",BJ44=""),"-",IF(BL44="","CI",BL44))</f>
        <v>-</v>
      </c>
      <c r="S44" s="37" t="str">
        <f aca="false">IF(T44="-","-",IF(T44="CI",$BB44-BM44,BO44-BM44))</f>
        <v>-</v>
      </c>
      <c r="T44" s="38" t="str">
        <f aca="false">IF(AND(BN44="",BL44=""),"-",IF(BN44="","CI",BN44))</f>
        <v>-</v>
      </c>
      <c r="U44" s="37" t="str">
        <f aca="false">IF(V44="-","-",IF(V44="CI",$BB44-BO44,BQ44-BO44))</f>
        <v>-</v>
      </c>
      <c r="V44" s="38" t="str">
        <f aca="false">IF(AND(BP44="",BN44=""),"-",IF(BP44="","CI",BP44))</f>
        <v>-</v>
      </c>
      <c r="W44" s="37" t="str">
        <f aca="false">IF(X44="-","-",IF(X44="CI",$BB44-BQ44,BS44-BQ44))</f>
        <v>-</v>
      </c>
      <c r="X44" s="38" t="str">
        <f aca="false">IF(AND(BR44="",BP44=""),"-",IF(BR44="","CI",BR44))</f>
        <v>-</v>
      </c>
      <c r="Y44" s="37" t="str">
        <f aca="false">IF(Z44="-","-",IF(Z44="CI",$BB44-BS44,BU44-BS44))</f>
        <v>-</v>
      </c>
      <c r="Z44" s="38" t="str">
        <f aca="false">IF(AND(BT44="",BR44=""),"-",IF(BT44="","CI",BT44))</f>
        <v>-</v>
      </c>
      <c r="AA44" s="37" t="str">
        <f aca="false">IF(AB44="-","-",IF(AB44="CI",$BB44-BU44,BW44-BU44))</f>
        <v>-</v>
      </c>
      <c r="AB44" s="38" t="str">
        <f aca="false">IF(AND(BV44="",BT44=""),"-",IF(BV44="","CI",BV44))</f>
        <v>-</v>
      </c>
      <c r="AC44" s="37" t="str">
        <f aca="false">IF(AD44="-","-",IF(AD44="CI",$BB44-BW44,BY44-BW44))</f>
        <v>-</v>
      </c>
      <c r="AD44" s="38" t="str">
        <f aca="false">IF(AND(BX44="",BV44=""),"-",IF(BX44="","CI",BX44))</f>
        <v>-</v>
      </c>
      <c r="AE44" s="37" t="str">
        <f aca="false">IF(AF44="-","-",IF(AF44="CI",$BB44-BY44,CA44-BY44))</f>
        <v>-</v>
      </c>
      <c r="AF44" s="38" t="str">
        <f aca="false">IF(AND(BZ44="",BX44=""),"-",IF(BZ44="","CI",BZ44))</f>
        <v>-</v>
      </c>
      <c r="AG44" s="37" t="str">
        <f aca="false">IF(AH44="-","-",IF(AH44="CI",$BB44-CA44,CC44-CA44))</f>
        <v>-</v>
      </c>
      <c r="AH44" s="38" t="str">
        <f aca="false">IF(AND(CB44="",BZ44=""),"-",IF(CB44="","CI",CB44))</f>
        <v>-</v>
      </c>
      <c r="AI44" s="37" t="str">
        <f aca="false">IF(AJ44="-","-",IF(AJ44="CI",$BB44-CC44,CE44-CC44))</f>
        <v>-</v>
      </c>
      <c r="AJ44" s="38" t="str">
        <f aca="false">IF(AND(CD44="",CB44=""),"-",IF(CD44="","CI",CD44))</f>
        <v>-</v>
      </c>
      <c r="AK44" s="37" t="str">
        <f aca="false">IF(AL44="-","-",IF(AL44="CI",$BB44-CE44,CG44-CE44))</f>
        <v>-</v>
      </c>
      <c r="AL44" s="38" t="str">
        <f aca="false">IF(AND(CF44="",CD44=""),"-",IF(CF44="","CI",CF44))</f>
        <v>-</v>
      </c>
      <c r="AM44" s="37" t="str">
        <f aca="false">IF(AN44="-","-",IF(AN44="CI",$BB44-CG44,CI44-CG44))</f>
        <v>-</v>
      </c>
      <c r="AN44" s="38" t="str">
        <f aca="false">IF(AND(CH44="",CF44=""),"-",IF(CH44="","CI",CH44))</f>
        <v>-</v>
      </c>
      <c r="AO44" s="37" t="str">
        <f aca="false">IF(AP44="-","-",IF(AP44="CI",$BB44-CI44,CK44-CI44))</f>
        <v>-</v>
      </c>
      <c r="AP44" s="38" t="str">
        <f aca="false">IF(AND(CJ44="",CH44=""),"-",IF(CJ44="","CI",CJ44))</f>
        <v>-</v>
      </c>
      <c r="AQ44" s="37" t="str">
        <f aca="false">IF(AR44="-","-",IF(AR44="CI",$BB44-CK44,CM44-CK44))</f>
        <v>-</v>
      </c>
      <c r="AR44" s="38" t="str">
        <f aca="false">IF(AND(CL44="",CJ44=""),"-",IF(CL44="","CI",CL44))</f>
        <v>-</v>
      </c>
      <c r="AS44" s="37" t="str">
        <f aca="false">IF(AT44="-","-",IF(AT44="CI",$BB44-CM44,CO44-CM44))</f>
        <v>-</v>
      </c>
      <c r="AT44" s="38" t="str">
        <f aca="false">IF(AND(CN44="",CL44=""),"-",IF(CN44="","CI",CN44))</f>
        <v>-</v>
      </c>
      <c r="AU44" s="37" t="str">
        <f aca="false">IF(AV44="-","-",IF(AV44="CI",$BB44-CO44,CQ44-CO44))</f>
        <v>-</v>
      </c>
      <c r="AV44" s="38" t="str">
        <f aca="false">IF(AND(CP44="",CN44=""),"-",IF(CP44="","CI",CP44))</f>
        <v>-</v>
      </c>
      <c r="AW44" s="37" t="str">
        <f aca="false">IF(AX44="-","-",IF(AX44="CI",$BB44-CQ44,CS44-CQ44))</f>
        <v>-</v>
      </c>
      <c r="AX44" s="38" t="str">
        <f aca="false">IF(AND(CR44="",CP44=""),"-",IF(CR44="","CI",CR44))</f>
        <v>-</v>
      </c>
      <c r="AY44" s="39" t="n">
        <v>416902</v>
      </c>
      <c r="AZ44" s="40" t="n">
        <v>0.451458333333333</v>
      </c>
      <c r="BA44" s="41" t="n">
        <v>0.46224537037037</v>
      </c>
      <c r="BB44" s="42" t="n">
        <v>0.536967592592593</v>
      </c>
      <c r="BC44" s="6" t="n">
        <v>3</v>
      </c>
      <c r="BD44" s="6" t="n">
        <v>82</v>
      </c>
      <c r="BE44" s="41" t="n">
        <v>0.477858796296296</v>
      </c>
      <c r="BF44" s="6" t="n">
        <v>85</v>
      </c>
      <c r="BG44" s="41" t="n">
        <v>0.498657407407407</v>
      </c>
      <c r="BH44" s="6" t="n">
        <v>99</v>
      </c>
      <c r="BI44" s="41" t="n">
        <v>0.536805555555556</v>
      </c>
      <c r="BK44" s="41"/>
      <c r="BM44" s="41"/>
      <c r="BO44" s="41"/>
    </row>
    <row r="45" s="6" customFormat="true" ht="15.6" hidden="false" customHeight="true" outlineLevel="0" collapsed="false">
      <c r="A45" s="31" t="n">
        <v>1</v>
      </c>
      <c r="B45" s="32" t="str">
        <f aca="false">VLOOKUP($AY45,INFO!$A$2:$D$151,3,0)</f>
        <v>M14</v>
      </c>
      <c r="C45" s="33" t="str">
        <f aca="false">VLOOKUP($AY45,INFO!$A$2:$B$151,2,0)</f>
        <v>BELAN Radek</v>
      </c>
      <c r="D45" s="31" t="n">
        <f aca="false">VLOOKUP($AY45,INFO!$A$2:$E$151,5,0)</f>
        <v>0</v>
      </c>
      <c r="E45" s="34" t="n">
        <f aca="false">+BB45-BA45</f>
        <v>0.0787268518518519</v>
      </c>
      <c r="F45" s="35" t="n">
        <f aca="false">VALUE(BC45)</f>
        <v>3</v>
      </c>
      <c r="G45" s="35"/>
      <c r="H45" s="36" t="str">
        <f aca="false">IF(I45="-","-","ST")</f>
        <v>ST</v>
      </c>
      <c r="I45" s="37" t="n">
        <f aca="false">IF(J45="-","-",IF(J45="CI",$BB45-BC45,BE45-BA45))</f>
        <v>0.0193634259259259</v>
      </c>
      <c r="J45" s="38" t="n">
        <f aca="false">IF(AND(BD45="",BB45=""),"-",IF(BD45="","CI",BD45))</f>
        <v>82</v>
      </c>
      <c r="K45" s="37" t="n">
        <f aca="false">IF(L45="-","-",IF(L45="CI",$BB45-BE45,BG45-BE45))</f>
        <v>0.0209375</v>
      </c>
      <c r="L45" s="38" t="n">
        <f aca="false">IF(AND(BF45="",BD45=""),"-",IF(BF45="","CI",BF45))</f>
        <v>85</v>
      </c>
      <c r="M45" s="37" t="n">
        <f aca="false">IF(N45="-","-",IF(N45="CI",$BB45-BG45,BI45-BG45))</f>
        <v>0.0382523148148148</v>
      </c>
      <c r="N45" s="38" t="n">
        <f aca="false">IF(AND(BH45="",BF45=""),"-",IF(BH45="","CI",BH45))</f>
        <v>99</v>
      </c>
      <c r="O45" s="37" t="n">
        <f aca="false">IF(P45="-","-",IF(P45="CI",$BB45-BI45,BK45-BI45))</f>
        <v>0.000173611111111111</v>
      </c>
      <c r="P45" s="38" t="str">
        <f aca="false">IF(AND(BJ45="",BH45=""),"-",IF(BJ45="","CI",BJ45))</f>
        <v>CI</v>
      </c>
      <c r="Q45" s="37" t="str">
        <f aca="false">IF(R45="-","-",IF(R45="CI",$BB45-BK45,BM45-BK45))</f>
        <v>-</v>
      </c>
      <c r="R45" s="38" t="str">
        <f aca="false">IF(AND(BL45="",BJ45=""),"-",IF(BL45="","CI",BL45))</f>
        <v>-</v>
      </c>
      <c r="S45" s="37" t="str">
        <f aca="false">IF(T45="-","-",IF(T45="CI",$BB45-BM45,BO45-BM45))</f>
        <v>-</v>
      </c>
      <c r="T45" s="38" t="str">
        <f aca="false">IF(AND(BN45="",BL45=""),"-",IF(BN45="","CI",BN45))</f>
        <v>-</v>
      </c>
      <c r="U45" s="37" t="str">
        <f aca="false">IF(V45="-","-",IF(V45="CI",$BB45-BO45,BQ45-BO45))</f>
        <v>-</v>
      </c>
      <c r="V45" s="38" t="str">
        <f aca="false">IF(AND(BP45="",BN45=""),"-",IF(BP45="","CI",BP45))</f>
        <v>-</v>
      </c>
      <c r="W45" s="37" t="str">
        <f aca="false">IF(X45="-","-",IF(X45="CI",$BB45-BQ45,BS45-BQ45))</f>
        <v>-</v>
      </c>
      <c r="X45" s="38" t="str">
        <f aca="false">IF(AND(BR45="",BP45=""),"-",IF(BR45="","CI",BR45))</f>
        <v>-</v>
      </c>
      <c r="Y45" s="37" t="str">
        <f aca="false">IF(Z45="-","-",IF(Z45="CI",$BB45-BS45,BU45-BS45))</f>
        <v>-</v>
      </c>
      <c r="Z45" s="38" t="str">
        <f aca="false">IF(AND(BT45="",BR45=""),"-",IF(BT45="","CI",BT45))</f>
        <v>-</v>
      </c>
      <c r="AA45" s="37" t="str">
        <f aca="false">IF(AB45="-","-",IF(AB45="CI",$BB45-BU45,BW45-BU45))</f>
        <v>-</v>
      </c>
      <c r="AB45" s="38" t="str">
        <f aca="false">IF(AND(BV45="",BT45=""),"-",IF(BV45="","CI",BV45))</f>
        <v>-</v>
      </c>
      <c r="AC45" s="37" t="str">
        <f aca="false">IF(AD45="-","-",IF(AD45="CI",$BB45-BW45,BY45-BW45))</f>
        <v>-</v>
      </c>
      <c r="AD45" s="38" t="str">
        <f aca="false">IF(AND(BX45="",BV45=""),"-",IF(BX45="","CI",BX45))</f>
        <v>-</v>
      </c>
      <c r="AE45" s="37" t="str">
        <f aca="false">IF(AF45="-","-",IF(AF45="CI",$BB45-BY45,CA45-BY45))</f>
        <v>-</v>
      </c>
      <c r="AF45" s="38" t="str">
        <f aca="false">IF(AND(BZ45="",BX45=""),"-",IF(BZ45="","CI",BZ45))</f>
        <v>-</v>
      </c>
      <c r="AG45" s="37" t="str">
        <f aca="false">IF(AH45="-","-",IF(AH45="CI",$BB45-CA45,CC45-CA45))</f>
        <v>-</v>
      </c>
      <c r="AH45" s="38" t="str">
        <f aca="false">IF(AND(CB45="",BZ45=""),"-",IF(CB45="","CI",CB45))</f>
        <v>-</v>
      </c>
      <c r="AI45" s="37" t="str">
        <f aca="false">IF(AJ45="-","-",IF(AJ45="CI",$BB45-CC45,CE45-CC45))</f>
        <v>-</v>
      </c>
      <c r="AJ45" s="38" t="str">
        <f aca="false">IF(AND(CD45="",CB45=""),"-",IF(CD45="","CI",CD45))</f>
        <v>-</v>
      </c>
      <c r="AK45" s="37" t="str">
        <f aca="false">IF(AL45="-","-",IF(AL45="CI",$BB45-CE45,CG45-CE45))</f>
        <v>-</v>
      </c>
      <c r="AL45" s="38" t="str">
        <f aca="false">IF(AND(CF45="",CD45=""),"-",IF(CF45="","CI",CF45))</f>
        <v>-</v>
      </c>
      <c r="AM45" s="37" t="str">
        <f aca="false">IF(AN45="-","-",IF(AN45="CI",$BB45-CG45,CI45-CG45))</f>
        <v>-</v>
      </c>
      <c r="AN45" s="38" t="str">
        <f aca="false">IF(AND(CH45="",CF45=""),"-",IF(CH45="","CI",CH45))</f>
        <v>-</v>
      </c>
      <c r="AO45" s="37" t="str">
        <f aca="false">IF(AP45="-","-",IF(AP45="CI",$BB45-CI45,CK45-CI45))</f>
        <v>-</v>
      </c>
      <c r="AP45" s="38" t="str">
        <f aca="false">IF(AND(CJ45="",CH45=""),"-",IF(CJ45="","CI",CJ45))</f>
        <v>-</v>
      </c>
      <c r="AQ45" s="37" t="str">
        <f aca="false">IF(AR45="-","-",IF(AR45="CI",$BB45-CK45,CM45-CK45))</f>
        <v>-</v>
      </c>
      <c r="AR45" s="38" t="str">
        <f aca="false">IF(AND(CL45="",CJ45=""),"-",IF(CL45="","CI",CL45))</f>
        <v>-</v>
      </c>
      <c r="AS45" s="37" t="str">
        <f aca="false">IF(AT45="-","-",IF(AT45="CI",$BB45-CM45,CO45-CM45))</f>
        <v>-</v>
      </c>
      <c r="AT45" s="38" t="str">
        <f aca="false">IF(AND(CN45="",CL45=""),"-",IF(CN45="","CI",CN45))</f>
        <v>-</v>
      </c>
      <c r="AU45" s="37" t="str">
        <f aca="false">IF(AV45="-","-",IF(AV45="CI",$BB45-CO45,CQ45-CO45))</f>
        <v>-</v>
      </c>
      <c r="AV45" s="38" t="str">
        <f aca="false">IF(AND(CP45="",CN45=""),"-",IF(CP45="","CI",CP45))</f>
        <v>-</v>
      </c>
      <c r="AW45" s="37" t="str">
        <f aca="false">IF(AX45="-","-",IF(AX45="CI",$BB45-CQ45,CS45-CQ45))</f>
        <v>-</v>
      </c>
      <c r="AX45" s="38" t="str">
        <f aca="false">IF(AND(CR45="",CP45=""),"-",IF(CR45="","CI",CR45))</f>
        <v>-</v>
      </c>
      <c r="AY45" s="39" t="n">
        <v>411483</v>
      </c>
      <c r="AZ45" s="40" t="n">
        <v>0.45318287037037</v>
      </c>
      <c r="BA45" s="41" t="n">
        <v>0.45837962962963</v>
      </c>
      <c r="BB45" s="42" t="n">
        <v>0.537106481481481</v>
      </c>
      <c r="BC45" s="6" t="n">
        <v>3</v>
      </c>
      <c r="BD45" s="6" t="n">
        <v>82</v>
      </c>
      <c r="BE45" s="41" t="n">
        <v>0.477743055555556</v>
      </c>
      <c r="BF45" s="6" t="n">
        <v>85</v>
      </c>
      <c r="BG45" s="41" t="n">
        <v>0.498680555555556</v>
      </c>
      <c r="BH45" s="6" t="n">
        <v>99</v>
      </c>
      <c r="BI45" s="41" t="n">
        <v>0.53693287037037</v>
      </c>
    </row>
    <row r="46" s="6" customFormat="true" ht="15.6" hidden="false" customHeight="true" outlineLevel="0" collapsed="false">
      <c r="A46" s="31" t="n">
        <v>1</v>
      </c>
      <c r="B46" s="32" t="e">
        <f aca="false">VLOOKUP($AY46,INFO!$A$2:$D$151,3,0)</f>
        <v>#N/A</v>
      </c>
      <c r="C46" s="33" t="e">
        <f aca="false">VLOOKUP($AY46,INFO!$A$2:$B$151,2,0)</f>
        <v>#N/A</v>
      </c>
      <c r="D46" s="31" t="e">
        <f aca="false">VLOOKUP($AY46,INFO!$A$2:$E$151,5,0)</f>
        <v>#N/A</v>
      </c>
      <c r="E46" s="34" t="n">
        <f aca="false">+BB46-BA46</f>
        <v>0.0612268518518519</v>
      </c>
      <c r="F46" s="35" t="n">
        <f aca="false">VALUE(BC46)</f>
        <v>6</v>
      </c>
      <c r="G46" s="35"/>
      <c r="H46" s="36" t="str">
        <f aca="false">IF(I46="-","-","ST")</f>
        <v>ST</v>
      </c>
      <c r="I46" s="37" t="n">
        <f aca="false">IF(J46="-","-",IF(J46="CI",$BB46-BC46,BE46-BA46))</f>
        <v>0.0078587962962963</v>
      </c>
      <c r="J46" s="38" t="n">
        <f aca="false">IF(AND(BD46="",BB46=""),"-",IF(BD46="","CI",BD46))</f>
        <v>82</v>
      </c>
      <c r="K46" s="37" t="n">
        <f aca="false">IF(L46="-","-",IF(L46="CI",$BB46-BE46,BG46-BE46))</f>
        <v>0.0152546296296296</v>
      </c>
      <c r="L46" s="38" t="n">
        <f aca="false">IF(AND(BF46="",BD46=""),"-",IF(BF46="","CI",BF46))</f>
        <v>83</v>
      </c>
      <c r="M46" s="37" t="n">
        <f aca="false">IF(N46="-","-",IF(N46="CI",$BB46-BG46,BI46-BG46))</f>
        <v>0.0126388888888889</v>
      </c>
      <c r="N46" s="38" t="n">
        <f aca="false">IF(AND(BH46="",BF46=""),"-",IF(BH46="","CI",BH46))</f>
        <v>81</v>
      </c>
      <c r="O46" s="37" t="n">
        <f aca="false">IF(P46="-","-",IF(P46="CI",$BB46-BI46,BK46-BI46))</f>
        <v>0.0127893518518519</v>
      </c>
      <c r="P46" s="38" t="n">
        <f aca="false">IF(AND(BJ46="",BH46=""),"-",IF(BJ46="","CI",BJ46))</f>
        <v>85</v>
      </c>
      <c r="Q46" s="37" t="n">
        <f aca="false">IF(R46="-","-",IF(R46="CI",$BB46-BK46,BM46-BK46))</f>
        <v>0.00719907407407407</v>
      </c>
      <c r="R46" s="38" t="n">
        <f aca="false">IF(AND(BL46="",BJ46=""),"-",IF(BL46="","CI",BL46))</f>
        <v>84</v>
      </c>
      <c r="S46" s="37" t="n">
        <f aca="false">IF(T46="-","-",IF(T46="CI",$BB46-BM46,BO46-BM46))</f>
        <v>0.0053125</v>
      </c>
      <c r="T46" s="38" t="n">
        <f aca="false">IF(AND(BN46="",BL46=""),"-",IF(BN46="","CI",BN46))</f>
        <v>99</v>
      </c>
      <c r="U46" s="37" t="n">
        <f aca="false">IF(V46="-","-",IF(V46="CI",$BB46-BO46,BQ46-BO46))</f>
        <v>0.000173611111111111</v>
      </c>
      <c r="V46" s="38" t="str">
        <f aca="false">IF(AND(BP46="",BN46=""),"-",IF(BP46="","CI",BP46))</f>
        <v>CI</v>
      </c>
      <c r="W46" s="37" t="str">
        <f aca="false">IF(X46="-","-",IF(X46="CI",$BB46-BQ46,BS46-BQ46))</f>
        <v>-</v>
      </c>
      <c r="X46" s="38" t="str">
        <f aca="false">IF(AND(BR46="",BP46=""),"-",IF(BR46="","CI",BR46))</f>
        <v>-</v>
      </c>
      <c r="Y46" s="37" t="str">
        <f aca="false">IF(Z46="-","-",IF(Z46="CI",$BB46-BS46,BU46-BS46))</f>
        <v>-</v>
      </c>
      <c r="Z46" s="38" t="str">
        <f aca="false">IF(AND(BT46="",BR46=""),"-",IF(BT46="","CI",BT46))</f>
        <v>-</v>
      </c>
      <c r="AA46" s="37" t="str">
        <f aca="false">IF(AB46="-","-",IF(AB46="CI",$BB46-BU46,BW46-BU46))</f>
        <v>-</v>
      </c>
      <c r="AB46" s="38" t="str">
        <f aca="false">IF(AND(BV46="",BT46=""),"-",IF(BV46="","CI",BV46))</f>
        <v>-</v>
      </c>
      <c r="AC46" s="37" t="str">
        <f aca="false">IF(AD46="-","-",IF(AD46="CI",$BB46-BW46,BY46-BW46))</f>
        <v>-</v>
      </c>
      <c r="AD46" s="38" t="str">
        <f aca="false">IF(AND(BX46="",BV46=""),"-",IF(BX46="","CI",BX46))</f>
        <v>-</v>
      </c>
      <c r="AE46" s="37" t="str">
        <f aca="false">IF(AF46="-","-",IF(AF46="CI",$BB46-BY46,CA46-BY46))</f>
        <v>-</v>
      </c>
      <c r="AF46" s="38" t="str">
        <f aca="false">IF(AND(BZ46="",BX46=""),"-",IF(BZ46="","CI",BZ46))</f>
        <v>-</v>
      </c>
      <c r="AG46" s="37" t="str">
        <f aca="false">IF(AH46="-","-",IF(AH46="CI",$BB46-CA46,CC46-CA46))</f>
        <v>-</v>
      </c>
      <c r="AH46" s="38" t="str">
        <f aca="false">IF(AND(CB46="",BZ46=""),"-",IF(CB46="","CI",CB46))</f>
        <v>-</v>
      </c>
      <c r="AI46" s="37" t="str">
        <f aca="false">IF(AJ46="-","-",IF(AJ46="CI",$BB46-CC46,CE46-CC46))</f>
        <v>-</v>
      </c>
      <c r="AJ46" s="38" t="str">
        <f aca="false">IF(AND(CD46="",CB46=""),"-",IF(CD46="","CI",CD46))</f>
        <v>-</v>
      </c>
      <c r="AK46" s="37" t="str">
        <f aca="false">IF(AL46="-","-",IF(AL46="CI",$BB46-CE46,CG46-CE46))</f>
        <v>-</v>
      </c>
      <c r="AL46" s="38" t="str">
        <f aca="false">IF(AND(CF46="",CD46=""),"-",IF(CF46="","CI",CF46))</f>
        <v>-</v>
      </c>
      <c r="AM46" s="37" t="str">
        <f aca="false">IF(AN46="-","-",IF(AN46="CI",$BB46-CG46,CI46-CG46))</f>
        <v>-</v>
      </c>
      <c r="AN46" s="38" t="str">
        <f aca="false">IF(AND(CH46="",CF46=""),"-",IF(CH46="","CI",CH46))</f>
        <v>-</v>
      </c>
      <c r="AO46" s="37" t="str">
        <f aca="false">IF(AP46="-","-",IF(AP46="CI",$BB46-CI46,CK46-CI46))</f>
        <v>-</v>
      </c>
      <c r="AP46" s="38" t="str">
        <f aca="false">IF(AND(CJ46="",CH46=""),"-",IF(CJ46="","CI",CJ46))</f>
        <v>-</v>
      </c>
      <c r="AQ46" s="37" t="str">
        <f aca="false">IF(AR46="-","-",IF(AR46="CI",$BB46-CK46,CM46-CK46))</f>
        <v>-</v>
      </c>
      <c r="AR46" s="38" t="str">
        <f aca="false">IF(AND(CL46="",CJ46=""),"-",IF(CL46="","CI",CL46))</f>
        <v>-</v>
      </c>
      <c r="AS46" s="37" t="str">
        <f aca="false">IF(AT46="-","-",IF(AT46="CI",$BB46-CM46,CO46-CM46))</f>
        <v>-</v>
      </c>
      <c r="AT46" s="38" t="str">
        <f aca="false">IF(AND(CN46="",CL46=""),"-",IF(CN46="","CI",CN46))</f>
        <v>-</v>
      </c>
      <c r="AU46" s="37" t="str">
        <f aca="false">IF(AV46="-","-",IF(AV46="CI",$BB46-CO46,CQ46-CO46))</f>
        <v>-</v>
      </c>
      <c r="AV46" s="38" t="str">
        <f aca="false">IF(AND(CP46="",CN46=""),"-",IF(CP46="","CI",CP46))</f>
        <v>-</v>
      </c>
      <c r="AW46" s="37" t="str">
        <f aca="false">IF(AX46="-","-",IF(AX46="CI",$BB46-CQ46,CS46-CQ46))</f>
        <v>-</v>
      </c>
      <c r="AX46" s="38" t="str">
        <f aca="false">IF(AND(CR46="",CP46=""),"-",IF(CR46="","CI",CR46))</f>
        <v>-</v>
      </c>
      <c r="AY46" s="39" t="n">
        <v>2092375</v>
      </c>
      <c r="AZ46" s="40" t="n">
        <v>0.493576388888889</v>
      </c>
      <c r="BA46" s="41" t="n">
        <v>0.4965625</v>
      </c>
      <c r="BB46" s="42" t="n">
        <v>0.557789351851852</v>
      </c>
      <c r="BC46" s="6" t="n">
        <v>6</v>
      </c>
      <c r="BD46" s="6" t="n">
        <v>82</v>
      </c>
      <c r="BE46" s="41" t="n">
        <v>0.504421296296296</v>
      </c>
      <c r="BF46" s="6" t="n">
        <v>83</v>
      </c>
      <c r="BG46" s="41" t="n">
        <v>0.519675925925926</v>
      </c>
      <c r="BH46" s="6" t="n">
        <v>81</v>
      </c>
      <c r="BI46" s="41" t="n">
        <v>0.532314814814815</v>
      </c>
      <c r="BJ46" s="6" t="n">
        <v>85</v>
      </c>
      <c r="BK46" s="41" t="n">
        <v>0.545104166666667</v>
      </c>
      <c r="BL46" s="6" t="n">
        <v>84</v>
      </c>
      <c r="BM46" s="41" t="n">
        <v>0.552303240740741</v>
      </c>
      <c r="BN46" s="6" t="n">
        <v>99</v>
      </c>
      <c r="BO46" s="41" t="n">
        <v>0.557615740740741</v>
      </c>
    </row>
    <row r="47" s="6" customFormat="true" ht="15.6" hidden="false" customHeight="true" outlineLevel="0" collapsed="false">
      <c r="A47" s="31" t="n">
        <v>1</v>
      </c>
      <c r="B47" s="32" t="n">
        <f aca="false">VLOOKUP($AY47,INFO!$A$2:$D$151,3,0)</f>
        <v>0</v>
      </c>
      <c r="C47" s="33" t="str">
        <f aca="false">VLOOKUP($AY47,INFO!$A$2:$B$151,2,0)</f>
        <v>neznámý 2</v>
      </c>
      <c r="D47" s="31" t="n">
        <f aca="false">VLOOKUP($AY47,INFO!$A$2:$E$151,5,0)</f>
        <v>0</v>
      </c>
      <c r="E47" s="34" t="n">
        <f aca="false">+BB47-BA47</f>
        <v>0.0597222222222222</v>
      </c>
      <c r="F47" s="35" t="n">
        <f aca="false">VALUE(BC47)</f>
        <v>6</v>
      </c>
      <c r="G47" s="35"/>
      <c r="H47" s="36" t="str">
        <f aca="false">IF(I47="-","-","ST")</f>
        <v>ST</v>
      </c>
      <c r="I47" s="37" t="n">
        <f aca="false">IF(J47="-","-",IF(J47="CI",$BB47-BC47,BE47-BA47))</f>
        <v>0.0184027777777778</v>
      </c>
      <c r="J47" s="38" t="n">
        <f aca="false">IF(AND(BD47="",BB47=""),"-",IF(BD47="","CI",BD47))</f>
        <v>83</v>
      </c>
      <c r="K47" s="37" t="n">
        <f aca="false">IF(L47="-","-",IF(L47="CI",$BB47-BE47,BG47-BE47))</f>
        <v>0.00994212962962963</v>
      </c>
      <c r="L47" s="38" t="n">
        <f aca="false">IF(AND(BF47="",BD47=""),"-",IF(BF47="","CI",BF47))</f>
        <v>81</v>
      </c>
      <c r="M47" s="37" t="n">
        <f aca="false">IF(N47="-","-",IF(N47="CI",$BB47-BG47,BI47-BG47))</f>
        <v>0.00868055555555556</v>
      </c>
      <c r="N47" s="38" t="n">
        <f aca="false">IF(AND(BH47="",BF47=""),"-",IF(BH47="","CI",BH47))</f>
        <v>82</v>
      </c>
      <c r="O47" s="37" t="n">
        <f aca="false">IF(P47="-","-",IF(P47="CI",$BB47-BI47,BK47-BI47))</f>
        <v>0.00842592592592593</v>
      </c>
      <c r="P47" s="38" t="n">
        <f aca="false">IF(AND(BJ47="",BH47=""),"-",IF(BJ47="","CI",BJ47))</f>
        <v>85</v>
      </c>
      <c r="Q47" s="37" t="n">
        <f aca="false">IF(R47="-","-",IF(R47="CI",$BB47-BK47,BM47-BK47))</f>
        <v>0.0100115740740741</v>
      </c>
      <c r="R47" s="38" t="n">
        <f aca="false">IF(AND(BL47="",BJ47=""),"-",IF(BL47="","CI",BL47))</f>
        <v>84</v>
      </c>
      <c r="S47" s="37" t="n">
        <f aca="false">IF(T47="-","-",IF(T47="CI",$BB47-BM47,BO47-BM47))</f>
        <v>0.00409722222222222</v>
      </c>
      <c r="T47" s="38" t="n">
        <f aca="false">IF(AND(BN47="",BL47=""),"-",IF(BN47="","CI",BN47))</f>
        <v>99</v>
      </c>
      <c r="U47" s="37" t="n">
        <f aca="false">IF(V47="-","-",IF(V47="CI",$BB47-BO47,BQ47-BO47))</f>
        <v>0.000162037037037037</v>
      </c>
      <c r="V47" s="38" t="str">
        <f aca="false">IF(AND(BP47="",BN47=""),"-",IF(BP47="","CI",BP47))</f>
        <v>CI</v>
      </c>
      <c r="W47" s="37" t="str">
        <f aca="false">IF(X47="-","-",IF(X47="CI",$BB47-BQ47,BS47-BQ47))</f>
        <v>-</v>
      </c>
      <c r="X47" s="38" t="str">
        <f aca="false">IF(AND(BR47="",BP47=""),"-",IF(BR47="","CI",BR47))</f>
        <v>-</v>
      </c>
      <c r="Y47" s="37" t="str">
        <f aca="false">IF(Z47="-","-",IF(Z47="CI",$BB47-BS47,BU47-BS47))</f>
        <v>-</v>
      </c>
      <c r="Z47" s="38" t="str">
        <f aca="false">IF(AND(BT47="",BR47=""),"-",IF(BT47="","CI",BT47))</f>
        <v>-</v>
      </c>
      <c r="AA47" s="37" t="str">
        <f aca="false">IF(AB47="-","-",IF(AB47="CI",$BB47-BU47,BW47-BU47))</f>
        <v>-</v>
      </c>
      <c r="AB47" s="38" t="str">
        <f aca="false">IF(AND(BV47="",BT47=""),"-",IF(BV47="","CI",BV47))</f>
        <v>-</v>
      </c>
      <c r="AC47" s="37" t="str">
        <f aca="false">IF(AD47="-","-",IF(AD47="CI",$BB47-BW47,BY47-BW47))</f>
        <v>-</v>
      </c>
      <c r="AD47" s="38" t="str">
        <f aca="false">IF(AND(BX47="",BV47=""),"-",IF(BX47="","CI",BX47))</f>
        <v>-</v>
      </c>
      <c r="AE47" s="37" t="str">
        <f aca="false">IF(AF47="-","-",IF(AF47="CI",$BB47-BY47,CA47-BY47))</f>
        <v>-</v>
      </c>
      <c r="AF47" s="38" t="str">
        <f aca="false">IF(AND(BZ47="",BX47=""),"-",IF(BZ47="","CI",BZ47))</f>
        <v>-</v>
      </c>
      <c r="AG47" s="37" t="str">
        <f aca="false">IF(AH47="-","-",IF(AH47="CI",$BB47-CA47,CC47-CA47))</f>
        <v>-</v>
      </c>
      <c r="AH47" s="38" t="str">
        <f aca="false">IF(AND(CB47="",BZ47=""),"-",IF(CB47="","CI",CB47))</f>
        <v>-</v>
      </c>
      <c r="AI47" s="37" t="str">
        <f aca="false">IF(AJ47="-","-",IF(AJ47="CI",$BB47-CC47,CE47-CC47))</f>
        <v>-</v>
      </c>
      <c r="AJ47" s="38" t="str">
        <f aca="false">IF(AND(CD47="",CB47=""),"-",IF(CD47="","CI",CD47))</f>
        <v>-</v>
      </c>
      <c r="AK47" s="37" t="str">
        <f aca="false">IF(AL47="-","-",IF(AL47="CI",$BB47-CE47,CG47-CE47))</f>
        <v>-</v>
      </c>
      <c r="AL47" s="38" t="str">
        <f aca="false">IF(AND(CF47="",CD47=""),"-",IF(CF47="","CI",CF47))</f>
        <v>-</v>
      </c>
      <c r="AM47" s="37" t="str">
        <f aca="false">IF(AN47="-","-",IF(AN47="CI",$BB47-CG47,CI47-CG47))</f>
        <v>-</v>
      </c>
      <c r="AN47" s="38" t="str">
        <f aca="false">IF(AND(CH47="",CF47=""),"-",IF(CH47="","CI",CH47))</f>
        <v>-</v>
      </c>
      <c r="AO47" s="37" t="str">
        <f aca="false">IF(AP47="-","-",IF(AP47="CI",$BB47-CI47,CK47-CI47))</f>
        <v>-</v>
      </c>
      <c r="AP47" s="38" t="str">
        <f aca="false">IF(AND(CJ47="",CH47=""),"-",IF(CJ47="","CI",CJ47))</f>
        <v>-</v>
      </c>
      <c r="AQ47" s="37" t="str">
        <f aca="false">IF(AR47="-","-",IF(AR47="CI",$BB47-CK47,CM47-CK47))</f>
        <v>-</v>
      </c>
      <c r="AR47" s="38" t="str">
        <f aca="false">IF(AND(CL47="",CJ47=""),"-",IF(CL47="","CI",CL47))</f>
        <v>-</v>
      </c>
      <c r="AS47" s="37" t="str">
        <f aca="false">IF(AT47="-","-",IF(AT47="CI",$BB47-CM47,CO47-CM47))</f>
        <v>-</v>
      </c>
      <c r="AT47" s="38" t="str">
        <f aca="false">IF(AND(CN47="",CL47=""),"-",IF(CN47="","CI",CN47))</f>
        <v>-</v>
      </c>
      <c r="AU47" s="37" t="str">
        <f aca="false">IF(AV47="-","-",IF(AV47="CI",$BB47-CO47,CQ47-CO47))</f>
        <v>-</v>
      </c>
      <c r="AV47" s="38" t="str">
        <f aca="false">IF(AND(CP47="",CN47=""),"-",IF(CP47="","CI",CP47))</f>
        <v>-</v>
      </c>
      <c r="AW47" s="37" t="str">
        <f aca="false">IF(AX47="-","-",IF(AX47="CI",$BB47-CQ47,CS47-CQ47))</f>
        <v>-</v>
      </c>
      <c r="AX47" s="38" t="str">
        <f aca="false">IF(AND(CR47="",CP47=""),"-",IF(CR47="","CI",CR47))</f>
        <v>-</v>
      </c>
      <c r="AY47" s="43" t="n">
        <v>2092377</v>
      </c>
      <c r="AZ47" s="41" t="n">
        <v>0.493148148148148</v>
      </c>
      <c r="BA47" s="41" t="n">
        <v>0.500023148148148</v>
      </c>
      <c r="BB47" s="41" t="n">
        <v>0.55974537037037</v>
      </c>
      <c r="BC47" s="6" t="n">
        <v>6</v>
      </c>
      <c r="BD47" s="6" t="n">
        <v>83</v>
      </c>
      <c r="BE47" s="41" t="n">
        <v>0.518425925925926</v>
      </c>
      <c r="BF47" s="6" t="n">
        <v>81</v>
      </c>
      <c r="BG47" s="41" t="n">
        <v>0.528368055555556</v>
      </c>
      <c r="BH47" s="6" t="n">
        <v>82</v>
      </c>
      <c r="BI47" s="41" t="n">
        <v>0.537048611111111</v>
      </c>
      <c r="BJ47" s="6" t="n">
        <v>85</v>
      </c>
      <c r="BK47" s="41" t="n">
        <v>0.545474537037037</v>
      </c>
      <c r="BL47" s="6" t="n">
        <v>84</v>
      </c>
      <c r="BM47" s="41" t="n">
        <v>0.555486111111111</v>
      </c>
      <c r="BN47" s="6" t="n">
        <v>99</v>
      </c>
      <c r="BO47" s="41" t="n">
        <v>0.559583333333333</v>
      </c>
    </row>
    <row r="48" s="6" customFormat="true" ht="15.6" hidden="false" customHeight="true" outlineLevel="0" collapsed="false">
      <c r="A48" s="31" t="n">
        <v>1</v>
      </c>
      <c r="B48" s="32" t="e">
        <f aca="false">VLOOKUP($AY48,INFO!$A$2:$D$151,3,0)</f>
        <v>#N/A</v>
      </c>
      <c r="C48" s="33" t="e">
        <f aca="false">VLOOKUP($AY48,INFO!$A$2:$B$151,2,0)</f>
        <v>#N/A</v>
      </c>
      <c r="D48" s="31" t="e">
        <f aca="false">VLOOKUP($AY48,INFO!$A$2:$E$151,5,0)</f>
        <v>#N/A</v>
      </c>
      <c r="E48" s="34" t="n">
        <f aca="false">+BB48-BA48</f>
        <v>0</v>
      </c>
      <c r="F48" s="35" t="n">
        <f aca="false">VALUE(BC48)</f>
        <v>0</v>
      </c>
      <c r="G48" s="35"/>
      <c r="H48" s="36" t="str">
        <f aca="false">IF(I48="-","-","ST")</f>
        <v>-</v>
      </c>
      <c r="I48" s="37" t="str">
        <f aca="false">IF(J48="-","-",IF(J48="CI",$BB48-BC48,BE48-BA48))</f>
        <v>-</v>
      </c>
      <c r="J48" s="38" t="str">
        <f aca="false">IF(AND(BD48="",BB48=""),"-",IF(BD48="","CI",BD48))</f>
        <v>-</v>
      </c>
      <c r="K48" s="37" t="str">
        <f aca="false">IF(L48="-","-",IF(L48="CI",$BB48-BE48,BG48-BE48))</f>
        <v>-</v>
      </c>
      <c r="L48" s="38" t="str">
        <f aca="false">IF(AND(BF48="",BD48=""),"-",IF(BF48="","CI",BF48))</f>
        <v>-</v>
      </c>
      <c r="M48" s="37" t="str">
        <f aca="false">IF(N48="-","-",IF(N48="CI",$BB48-BG48,BI48-BG48))</f>
        <v>-</v>
      </c>
      <c r="N48" s="38" t="str">
        <f aca="false">IF(AND(BH48="",BF48=""),"-",IF(BH48="","CI",BH48))</f>
        <v>-</v>
      </c>
      <c r="O48" s="37" t="str">
        <f aca="false">IF(P48="-","-",IF(P48="CI",$BB48-BI48,BK48-BI48))</f>
        <v>-</v>
      </c>
      <c r="P48" s="38" t="str">
        <f aca="false">IF(AND(BJ48="",BH48=""),"-",IF(BJ48="","CI",BJ48))</f>
        <v>-</v>
      </c>
      <c r="Q48" s="37" t="str">
        <f aca="false">IF(R48="-","-",IF(R48="CI",$BB48-BK48,BM48-BK48))</f>
        <v>-</v>
      </c>
      <c r="R48" s="38" t="str">
        <f aca="false">IF(AND(BL48="",BJ48=""),"-",IF(BL48="","CI",BL48))</f>
        <v>-</v>
      </c>
      <c r="S48" s="37" t="str">
        <f aca="false">IF(T48="-","-",IF(T48="CI",$BB48-BM48,BO48-BM48))</f>
        <v>-</v>
      </c>
      <c r="T48" s="38" t="str">
        <f aca="false">IF(AND(BN48="",BL48=""),"-",IF(BN48="","CI",BN48))</f>
        <v>-</v>
      </c>
      <c r="U48" s="37" t="str">
        <f aca="false">IF(V48="-","-",IF(V48="CI",$BB48-BO48,BQ48-BO48))</f>
        <v>-</v>
      </c>
      <c r="V48" s="38" t="str">
        <f aca="false">IF(AND(BP48="",BN48=""),"-",IF(BP48="","CI",BP48))</f>
        <v>-</v>
      </c>
      <c r="W48" s="37" t="str">
        <f aca="false">IF(X48="-","-",IF(X48="CI",$BB48-BQ48,BS48-BQ48))</f>
        <v>-</v>
      </c>
      <c r="X48" s="38" t="str">
        <f aca="false">IF(AND(BR48="",BP48=""),"-",IF(BR48="","CI",BR48))</f>
        <v>-</v>
      </c>
      <c r="Y48" s="37" t="str">
        <f aca="false">IF(Z48="-","-",IF(Z48="CI",$BB48-BS48,BU48-BS48))</f>
        <v>-</v>
      </c>
      <c r="Z48" s="38" t="str">
        <f aca="false">IF(AND(BT48="",BR48=""),"-",IF(BT48="","CI",BT48))</f>
        <v>-</v>
      </c>
      <c r="AA48" s="37" t="str">
        <f aca="false">IF(AB48="-","-",IF(AB48="CI",$BB48-BU48,BW48-BU48))</f>
        <v>-</v>
      </c>
      <c r="AB48" s="38" t="str">
        <f aca="false">IF(AND(BV48="",BT48=""),"-",IF(BV48="","CI",BV48))</f>
        <v>-</v>
      </c>
      <c r="AC48" s="37" t="str">
        <f aca="false">IF(AD48="-","-",IF(AD48="CI",$BB48-BW48,BY48-BW48))</f>
        <v>-</v>
      </c>
      <c r="AD48" s="38" t="str">
        <f aca="false">IF(AND(BX48="",BV48=""),"-",IF(BX48="","CI",BX48))</f>
        <v>-</v>
      </c>
      <c r="AE48" s="37" t="str">
        <f aca="false">IF(AF48="-","-",IF(AF48="CI",$BB48-BY48,CA48-BY48))</f>
        <v>-</v>
      </c>
      <c r="AF48" s="38" t="str">
        <f aca="false">IF(AND(BZ48="",BX48=""),"-",IF(BZ48="","CI",BZ48))</f>
        <v>-</v>
      </c>
      <c r="AG48" s="37" t="str">
        <f aca="false">IF(AH48="-","-",IF(AH48="CI",$BB48-CA48,CC48-CA48))</f>
        <v>-</v>
      </c>
      <c r="AH48" s="38" t="str">
        <f aca="false">IF(AND(CB48="",BZ48=""),"-",IF(CB48="","CI",CB48))</f>
        <v>-</v>
      </c>
      <c r="AI48" s="37" t="str">
        <f aca="false">IF(AJ48="-","-",IF(AJ48="CI",$BB48-CC48,CE48-CC48))</f>
        <v>-</v>
      </c>
      <c r="AJ48" s="38" t="str">
        <f aca="false">IF(AND(CD48="",CB48=""),"-",IF(CD48="","CI",CD48))</f>
        <v>-</v>
      </c>
      <c r="AK48" s="37" t="str">
        <f aca="false">IF(AL48="-","-",IF(AL48="CI",$BB48-CE48,CG48-CE48))</f>
        <v>-</v>
      </c>
      <c r="AL48" s="38" t="str">
        <f aca="false">IF(AND(CF48="",CD48=""),"-",IF(CF48="","CI",CF48))</f>
        <v>-</v>
      </c>
      <c r="AM48" s="37" t="str">
        <f aca="false">IF(AN48="-","-",IF(AN48="CI",$BB48-CG48,CI48-CG48))</f>
        <v>-</v>
      </c>
      <c r="AN48" s="38" t="str">
        <f aca="false">IF(AND(CH48="",CF48=""),"-",IF(CH48="","CI",CH48))</f>
        <v>-</v>
      </c>
      <c r="AO48" s="37" t="str">
        <f aca="false">IF(AP48="-","-",IF(AP48="CI",$BB48-CI48,CK48-CI48))</f>
        <v>-</v>
      </c>
      <c r="AP48" s="38" t="str">
        <f aca="false">IF(AND(CJ48="",CH48=""),"-",IF(CJ48="","CI",CJ48))</f>
        <v>-</v>
      </c>
      <c r="AQ48" s="37" t="str">
        <f aca="false">IF(AR48="-","-",IF(AR48="CI",$BB48-CK48,CM48-CK48))</f>
        <v>-</v>
      </c>
      <c r="AR48" s="38" t="str">
        <f aca="false">IF(AND(CL48="",CJ48=""),"-",IF(CL48="","CI",CL48))</f>
        <v>-</v>
      </c>
      <c r="AS48" s="37" t="str">
        <f aca="false">IF(AT48="-","-",IF(AT48="CI",$BB48-CM48,CO48-CM48))</f>
        <v>-</v>
      </c>
      <c r="AT48" s="38" t="str">
        <f aca="false">IF(AND(CN48="",CL48=""),"-",IF(CN48="","CI",CN48))</f>
        <v>-</v>
      </c>
      <c r="AU48" s="37" t="str">
        <f aca="false">IF(AV48="-","-",IF(AV48="CI",$BB48-CO48,CQ48-CO48))</f>
        <v>-</v>
      </c>
      <c r="AV48" s="38" t="str">
        <f aca="false">IF(AND(CP48="",CN48=""),"-",IF(CP48="","CI",CP48))</f>
        <v>-</v>
      </c>
      <c r="AW48" s="37" t="str">
        <f aca="false">IF(AX48="-","-",IF(AX48="CI",$BB48-CQ48,CS48-CQ48))</f>
        <v>-</v>
      </c>
      <c r="AX48" s="38" t="str">
        <f aca="false">IF(AND(CR48="",CP48=""),"-",IF(CR48="","CI",CR48))</f>
        <v>-</v>
      </c>
      <c r="AY48" s="39"/>
      <c r="AZ48" s="40"/>
      <c r="BA48" s="41"/>
      <c r="BB48" s="42"/>
      <c r="BE48" s="41"/>
      <c r="BG48" s="41"/>
      <c r="BI48" s="41"/>
      <c r="BK48" s="41"/>
      <c r="BM48" s="41"/>
      <c r="BO48" s="41"/>
    </row>
    <row r="49" s="6" customFormat="true" ht="15.6" hidden="false" customHeight="true" outlineLevel="0" collapsed="false">
      <c r="A49" s="31" t="n">
        <v>1</v>
      </c>
      <c r="B49" s="32" t="str">
        <f aca="false">VLOOKUP($AY49,INFO!$A$2:$D$151,3,0)</f>
        <v>M20</v>
      </c>
      <c r="C49" s="33" t="str">
        <f aca="false">VLOOKUP($AY49,INFO!$A$2:$B$151,2,0)</f>
        <v>KINC Martin</v>
      </c>
      <c r="D49" s="31" t="str">
        <f aca="false">VLOOKUP($AY49,INFO!$A$2:$E$151,5,0)</f>
        <v>GBM9910</v>
      </c>
      <c r="E49" s="34" t="n">
        <f aca="false">+BB49-BA49</f>
        <v>0.0418518518518519</v>
      </c>
      <c r="F49" s="35" t="n">
        <f aca="false">VALUE(BC49)</f>
        <v>6</v>
      </c>
      <c r="G49" s="35"/>
      <c r="H49" s="36" t="str">
        <f aca="false">IF(I49="-","-","ST")</f>
        <v>ST</v>
      </c>
      <c r="I49" s="37" t="n">
        <f aca="false">IF(J49="-","-",IF(J49="CI",$BB49-BC49,BE49-BA49))</f>
        <v>0.0094212962962963</v>
      </c>
      <c r="J49" s="38" t="n">
        <f aca="false">IF(AND(BD49="",BB49=""),"-",IF(BD49="","CI",BD49))</f>
        <v>82</v>
      </c>
      <c r="K49" s="37" t="n">
        <f aca="false">IF(L49="-","-",IF(L49="CI",$BB49-BE49,BG49-BE49))</f>
        <v>0.00899305555555556</v>
      </c>
      <c r="L49" s="38" t="n">
        <f aca="false">IF(AND(BF49="",BD49=""),"-",IF(BF49="","CI",BF49))</f>
        <v>84</v>
      </c>
      <c r="M49" s="37" t="n">
        <f aca="false">IF(N49="-","-",IF(N49="CI",$BB49-BG49,BI49-BG49))</f>
        <v>0.00561342592592593</v>
      </c>
      <c r="N49" s="38" t="n">
        <f aca="false">IF(AND(BH49="",BF49=""),"-",IF(BH49="","CI",BH49))</f>
        <v>85</v>
      </c>
      <c r="O49" s="37" t="n">
        <f aca="false">IF(P49="-","-",IF(P49="CI",$BB49-BI49,BK49-BI49))</f>
        <v>0.00891203703703704</v>
      </c>
      <c r="P49" s="38" t="n">
        <f aca="false">IF(AND(BJ49="",BH49=""),"-",IF(BJ49="","CI",BJ49))</f>
        <v>83</v>
      </c>
      <c r="Q49" s="37" t="n">
        <f aca="false">IF(R49="-","-",IF(R49="CI",$BB49-BK49,BM49-BK49))</f>
        <v>0.00578703703703704</v>
      </c>
      <c r="R49" s="38" t="n">
        <f aca="false">IF(AND(BL49="",BJ49=""),"-",IF(BL49="","CI",BL49))</f>
        <v>81</v>
      </c>
      <c r="S49" s="37" t="n">
        <f aca="false">IF(T49="-","-",IF(T49="CI",$BB49-BM49,BO49-BM49))</f>
        <v>0.00292824074074074</v>
      </c>
      <c r="T49" s="38" t="n">
        <f aca="false">IF(AND(BN49="",BL49=""),"-",IF(BN49="","CI",BN49))</f>
        <v>99</v>
      </c>
      <c r="U49" s="37" t="n">
        <f aca="false">IF(V49="-","-",IF(V49="CI",$BB49-BO49,BQ49-BO49))</f>
        <v>0.000196759259259259</v>
      </c>
      <c r="V49" s="38" t="str">
        <f aca="false">IF(AND(BP49="",BN49=""),"-",IF(BP49="","CI",BP49))</f>
        <v>CI</v>
      </c>
      <c r="W49" s="37" t="str">
        <f aca="false">IF(X49="-","-",IF(X49="CI",$BB49-BQ49,BS49-BQ49))</f>
        <v>-</v>
      </c>
      <c r="X49" s="38" t="str">
        <f aca="false">IF(AND(BR49="",BP49=""),"-",IF(BR49="","CI",BR49))</f>
        <v>-</v>
      </c>
      <c r="Y49" s="37" t="str">
        <f aca="false">IF(Z49="-","-",IF(Z49="CI",$BB49-BS49,BU49-BS49))</f>
        <v>-</v>
      </c>
      <c r="Z49" s="38" t="str">
        <f aca="false">IF(AND(BT49="",BR49=""),"-",IF(BT49="","CI",BT49))</f>
        <v>-</v>
      </c>
      <c r="AA49" s="37" t="str">
        <f aca="false">IF(AB49="-","-",IF(AB49="CI",$BB49-BU49,BW49-BU49))</f>
        <v>-</v>
      </c>
      <c r="AB49" s="38" t="str">
        <f aca="false">IF(AND(BV49="",BT49=""),"-",IF(BV49="","CI",BV49))</f>
        <v>-</v>
      </c>
      <c r="AC49" s="37" t="str">
        <f aca="false">IF(AD49="-","-",IF(AD49="CI",$BB49-BW49,BY49-BW49))</f>
        <v>-</v>
      </c>
      <c r="AD49" s="38" t="str">
        <f aca="false">IF(AND(BX49="",BV49=""),"-",IF(BX49="","CI",BX49))</f>
        <v>-</v>
      </c>
      <c r="AE49" s="37" t="str">
        <f aca="false">IF(AF49="-","-",IF(AF49="CI",$BB49-BY49,CA49-BY49))</f>
        <v>-</v>
      </c>
      <c r="AF49" s="38" t="str">
        <f aca="false">IF(AND(BZ49="",BX49=""),"-",IF(BZ49="","CI",BZ49))</f>
        <v>-</v>
      </c>
      <c r="AG49" s="37" t="str">
        <f aca="false">IF(AH49="-","-",IF(AH49="CI",$BB49-CA49,CC49-CA49))</f>
        <v>-</v>
      </c>
      <c r="AH49" s="38" t="str">
        <f aca="false">IF(AND(CB49="",BZ49=""),"-",IF(CB49="","CI",CB49))</f>
        <v>-</v>
      </c>
      <c r="AI49" s="37" t="str">
        <f aca="false">IF(AJ49="-","-",IF(AJ49="CI",$BB49-CC49,CE49-CC49))</f>
        <v>-</v>
      </c>
      <c r="AJ49" s="38" t="str">
        <f aca="false">IF(AND(CD49="",CB49=""),"-",IF(CD49="","CI",CD49))</f>
        <v>-</v>
      </c>
      <c r="AK49" s="37" t="str">
        <f aca="false">IF(AL49="-","-",IF(AL49="CI",$BB49-CE49,CG49-CE49))</f>
        <v>-</v>
      </c>
      <c r="AL49" s="38" t="str">
        <f aca="false">IF(AND(CF49="",CD49=""),"-",IF(CF49="","CI",CF49))</f>
        <v>-</v>
      </c>
      <c r="AM49" s="37" t="str">
        <f aca="false">IF(AN49="-","-",IF(AN49="CI",$BB49-CG49,CI49-CG49))</f>
        <v>-</v>
      </c>
      <c r="AN49" s="38" t="str">
        <f aca="false">IF(AND(CH49="",CF49=""),"-",IF(CH49="","CI",CH49))</f>
        <v>-</v>
      </c>
      <c r="AO49" s="37" t="str">
        <f aca="false">IF(AP49="-","-",IF(AP49="CI",$BB49-CI49,CK49-CI49))</f>
        <v>-</v>
      </c>
      <c r="AP49" s="38" t="str">
        <f aca="false">IF(AND(CJ49="",CH49=""),"-",IF(CJ49="","CI",CJ49))</f>
        <v>-</v>
      </c>
      <c r="AQ49" s="37" t="str">
        <f aca="false">IF(AR49="-","-",IF(AR49="CI",$BB49-CK49,CM49-CK49))</f>
        <v>-</v>
      </c>
      <c r="AR49" s="38" t="str">
        <f aca="false">IF(AND(CL49="",CJ49=""),"-",IF(CL49="","CI",CL49))</f>
        <v>-</v>
      </c>
      <c r="AS49" s="37" t="str">
        <f aca="false">IF(AT49="-","-",IF(AT49="CI",$BB49-CM49,CO49-CM49))</f>
        <v>-</v>
      </c>
      <c r="AT49" s="38" t="str">
        <f aca="false">IF(AND(CN49="",CL49=""),"-",IF(CN49="","CI",CN49))</f>
        <v>-</v>
      </c>
      <c r="AU49" s="37" t="str">
        <f aca="false">IF(AV49="-","-",IF(AV49="CI",$BB49-CO49,CQ49-CO49))</f>
        <v>-</v>
      </c>
      <c r="AV49" s="38" t="str">
        <f aca="false">IF(AND(CP49="",CN49=""),"-",IF(CP49="","CI",CP49))</f>
        <v>-</v>
      </c>
      <c r="AW49" s="37" t="str">
        <f aca="false">IF(AX49="-","-",IF(AX49="CI",$BB49-CQ49,CS49-CQ49))</f>
        <v>-</v>
      </c>
      <c r="AX49" s="38" t="str">
        <f aca="false">IF(AND(CR49="",CP49=""),"-",IF(CR49="","CI",CR49))</f>
        <v>-</v>
      </c>
      <c r="AY49" s="39" t="n">
        <v>8667529</v>
      </c>
      <c r="AZ49" s="40" t="n">
        <v>0.585092592592593</v>
      </c>
      <c r="BA49" s="41" t="n">
        <v>0.590289351851852</v>
      </c>
      <c r="BB49" s="42" t="n">
        <v>0.632141203703704</v>
      </c>
      <c r="BC49" s="6" t="n">
        <v>6</v>
      </c>
      <c r="BD49" s="6" t="n">
        <v>82</v>
      </c>
      <c r="BE49" s="41" t="n">
        <v>0.599710648148148</v>
      </c>
      <c r="BF49" s="6" t="n">
        <v>84</v>
      </c>
      <c r="BG49" s="41" t="n">
        <v>0.608703703703704</v>
      </c>
      <c r="BH49" s="6" t="n">
        <v>85</v>
      </c>
      <c r="BI49" s="41" t="n">
        <v>0.61431712962963</v>
      </c>
      <c r="BJ49" s="6" t="n">
        <v>83</v>
      </c>
      <c r="BK49" s="41" t="n">
        <v>0.623229166666667</v>
      </c>
      <c r="BL49" s="6" t="n">
        <v>81</v>
      </c>
      <c r="BM49" s="41" t="n">
        <v>0.629016203703704</v>
      </c>
      <c r="BN49" s="6" t="n">
        <v>99</v>
      </c>
      <c r="BO49" s="41" t="n">
        <v>0.631944444444444</v>
      </c>
    </row>
    <row r="50" s="6" customFormat="true" ht="15.6" hidden="false" customHeight="true" outlineLevel="0" collapsed="false">
      <c r="A50" s="31" t="n">
        <v>1</v>
      </c>
      <c r="B50" s="32" t="e">
        <f aca="false">VLOOKUP($AY50,INFO!$A$2:$D$151,3,0)</f>
        <v>#N/A</v>
      </c>
      <c r="C50" s="33" t="e">
        <f aca="false">VLOOKUP($AY50,INFO!$A$2:$B$151,2,0)</f>
        <v>#N/A</v>
      </c>
      <c r="D50" s="31" t="e">
        <f aca="false">VLOOKUP($AY50,INFO!$A$2:$E$151,5,0)</f>
        <v>#N/A</v>
      </c>
      <c r="E50" s="34" t="n">
        <f aca="false">+BB50-BA50</f>
        <v>0.0477199074074074</v>
      </c>
      <c r="F50" s="35" t="n">
        <f aca="false">VALUE(BC50)</f>
        <v>6</v>
      </c>
      <c r="G50" s="35"/>
      <c r="H50" s="36" t="str">
        <f aca="false">IF(I50="-","-","ST")</f>
        <v>ST</v>
      </c>
      <c r="I50" s="37" t="n">
        <f aca="false">IF(J50="-","-",IF(J50="CI",$BB50-BC50,BE50-BA50))</f>
        <v>0.00821759259259259</v>
      </c>
      <c r="J50" s="38" t="n">
        <f aca="false">IF(AND(BD50="",BB50=""),"-",IF(BD50="","CI",BD50))</f>
        <v>81</v>
      </c>
      <c r="K50" s="37" t="n">
        <f aca="false">IF(L50="-","-",IF(L50="CI",$BB50-BE50,BG50-BE50))</f>
        <v>0.00321759259259259</v>
      </c>
      <c r="L50" s="38" t="n">
        <f aca="false">IF(AND(BF50="",BD50=""),"-",IF(BF50="","CI",BF50))</f>
        <v>83</v>
      </c>
      <c r="M50" s="37" t="n">
        <f aca="false">IF(N50="-","-",IF(N50="CI",$BB50-BG50,BI50-BG50))</f>
        <v>0.0152546296296296</v>
      </c>
      <c r="N50" s="38" t="n">
        <f aca="false">IF(AND(BH50="",BF50=""),"-",IF(BH50="","CI",BH50))</f>
        <v>84</v>
      </c>
      <c r="O50" s="37" t="n">
        <f aca="false">IF(P50="-","-",IF(P50="CI",$BB50-BI50,BK50-BI50))</f>
        <v>0.00825231481481482</v>
      </c>
      <c r="P50" s="38" t="n">
        <f aca="false">IF(AND(BJ50="",BH50=""),"-",IF(BJ50="","CI",BJ50))</f>
        <v>85</v>
      </c>
      <c r="Q50" s="37" t="n">
        <f aca="false">IF(R50="-","-",IF(R50="CI",$BB50-BK50,BM50-BK50))</f>
        <v>0.00622685185185185</v>
      </c>
      <c r="R50" s="38" t="n">
        <f aca="false">IF(AND(BL50="",BJ50=""),"-",IF(BL50="","CI",BL50))</f>
        <v>82</v>
      </c>
      <c r="S50" s="37" t="n">
        <f aca="false">IF(T50="-","-",IF(T50="CI",$BB50-BM50,BO50-BM50))</f>
        <v>0.00636574074074074</v>
      </c>
      <c r="T50" s="38" t="n">
        <f aca="false">IF(AND(BN50="",BL50=""),"-",IF(BN50="","CI",BN50))</f>
        <v>99</v>
      </c>
      <c r="U50" s="37" t="n">
        <f aca="false">IF(V50="-","-",IF(V50="CI",$BB50-BO50,BQ50-BO50))</f>
        <v>0.000185185185185185</v>
      </c>
      <c r="V50" s="38" t="str">
        <f aca="false">IF(AND(BP50="",BN50=""),"-",IF(BP50="","CI",BP50))</f>
        <v>CI</v>
      </c>
      <c r="W50" s="37" t="str">
        <f aca="false">IF(X50="-","-",IF(X50="CI",$BB50-BQ50,BS50-BQ50))</f>
        <v>-</v>
      </c>
      <c r="X50" s="38" t="str">
        <f aca="false">IF(AND(BR50="",BP50=""),"-",IF(BR50="","CI",BR50))</f>
        <v>-</v>
      </c>
      <c r="Y50" s="37" t="str">
        <f aca="false">IF(Z50="-","-",IF(Z50="CI",$BB50-BS50,BU50-BS50))</f>
        <v>-</v>
      </c>
      <c r="Z50" s="38" t="str">
        <f aca="false">IF(AND(BT50="",BR50=""),"-",IF(BT50="","CI",BT50))</f>
        <v>-</v>
      </c>
      <c r="AA50" s="37" t="str">
        <f aca="false">IF(AB50="-","-",IF(AB50="CI",$BB50-BU50,BW50-BU50))</f>
        <v>-</v>
      </c>
      <c r="AB50" s="38" t="str">
        <f aca="false">IF(AND(BV50="",BT50=""),"-",IF(BV50="","CI",BV50))</f>
        <v>-</v>
      </c>
      <c r="AC50" s="37" t="str">
        <f aca="false">IF(AD50="-","-",IF(AD50="CI",$BB50-BW50,BY50-BW50))</f>
        <v>-</v>
      </c>
      <c r="AD50" s="38" t="str">
        <f aca="false">IF(AND(BX50="",BV50=""),"-",IF(BX50="","CI",BX50))</f>
        <v>-</v>
      </c>
      <c r="AE50" s="37" t="str">
        <f aca="false">IF(AF50="-","-",IF(AF50="CI",$BB50-BY50,CA50-BY50))</f>
        <v>-</v>
      </c>
      <c r="AF50" s="38" t="str">
        <f aca="false">IF(AND(BZ50="",BX50=""),"-",IF(BZ50="","CI",BZ50))</f>
        <v>-</v>
      </c>
      <c r="AG50" s="37" t="str">
        <f aca="false">IF(AH50="-","-",IF(AH50="CI",$BB50-CA50,CC50-CA50))</f>
        <v>-</v>
      </c>
      <c r="AH50" s="38" t="str">
        <f aca="false">IF(AND(CB50="",BZ50=""),"-",IF(CB50="","CI",CB50))</f>
        <v>-</v>
      </c>
      <c r="AI50" s="37" t="str">
        <f aca="false">IF(AJ50="-","-",IF(AJ50="CI",$BB50-CC50,CE50-CC50))</f>
        <v>-</v>
      </c>
      <c r="AJ50" s="38" t="str">
        <f aca="false">IF(AND(CD50="",CB50=""),"-",IF(CD50="","CI",CD50))</f>
        <v>-</v>
      </c>
      <c r="AK50" s="37" t="str">
        <f aca="false">IF(AL50="-","-",IF(AL50="CI",$BB50-CE50,CG50-CE50))</f>
        <v>-</v>
      </c>
      <c r="AL50" s="38" t="str">
        <f aca="false">IF(AND(CF50="",CD50=""),"-",IF(CF50="","CI",CF50))</f>
        <v>-</v>
      </c>
      <c r="AM50" s="37" t="str">
        <f aca="false">IF(AN50="-","-",IF(AN50="CI",$BB50-CG50,CI50-CG50))</f>
        <v>-</v>
      </c>
      <c r="AN50" s="38" t="str">
        <f aca="false">IF(AND(CH50="",CF50=""),"-",IF(CH50="","CI",CH50))</f>
        <v>-</v>
      </c>
      <c r="AO50" s="37" t="str">
        <f aca="false">IF(AP50="-","-",IF(AP50="CI",$BB50-CI50,CK50-CI50))</f>
        <v>-</v>
      </c>
      <c r="AP50" s="38" t="str">
        <f aca="false">IF(AND(CJ50="",CH50=""),"-",IF(CJ50="","CI",CJ50))</f>
        <v>-</v>
      </c>
      <c r="AQ50" s="37" t="str">
        <f aca="false">IF(AR50="-","-",IF(AR50="CI",$BB50-CK50,CM50-CK50))</f>
        <v>-</v>
      </c>
      <c r="AR50" s="38" t="str">
        <f aca="false">IF(AND(CL50="",CJ50=""),"-",IF(CL50="","CI",CL50))</f>
        <v>-</v>
      </c>
      <c r="AS50" s="37" t="str">
        <f aca="false">IF(AT50="-","-",IF(AT50="CI",$BB50-CM50,CO50-CM50))</f>
        <v>-</v>
      </c>
      <c r="AT50" s="38" t="str">
        <f aca="false">IF(AND(CN50="",CL50=""),"-",IF(CN50="","CI",CN50))</f>
        <v>-</v>
      </c>
      <c r="AU50" s="37" t="str">
        <f aca="false">IF(AV50="-","-",IF(AV50="CI",$BB50-CO50,CQ50-CO50))</f>
        <v>-</v>
      </c>
      <c r="AV50" s="38" t="str">
        <f aca="false">IF(AND(CP50="",CN50=""),"-",IF(CP50="","CI",CP50))</f>
        <v>-</v>
      </c>
      <c r="AW50" s="37" t="str">
        <f aca="false">IF(AX50="-","-",IF(AX50="CI",$BB50-CQ50,CS50-CQ50))</f>
        <v>-</v>
      </c>
      <c r="AX50" s="38" t="str">
        <f aca="false">IF(AND(CR50="",CP50=""),"-",IF(CR50="","CI",CR50))</f>
        <v>-</v>
      </c>
      <c r="AY50" s="39" t="n">
        <v>2092375</v>
      </c>
      <c r="AZ50" s="40" t="n">
        <v>0.579537037037037</v>
      </c>
      <c r="BA50" s="41" t="n">
        <v>0.586851851851852</v>
      </c>
      <c r="BB50" s="42" t="n">
        <v>0.634571759259259</v>
      </c>
      <c r="BC50" s="6" t="n">
        <v>6</v>
      </c>
      <c r="BD50" s="6" t="n">
        <v>81</v>
      </c>
      <c r="BE50" s="41" t="n">
        <v>0.595069444444444</v>
      </c>
      <c r="BF50" s="6" t="n">
        <v>83</v>
      </c>
      <c r="BG50" s="41" t="n">
        <v>0.598287037037037</v>
      </c>
      <c r="BH50" s="6" t="n">
        <v>84</v>
      </c>
      <c r="BI50" s="41" t="n">
        <v>0.613541666666667</v>
      </c>
      <c r="BJ50" s="6" t="n">
        <v>85</v>
      </c>
      <c r="BK50" s="41" t="n">
        <v>0.621793981481482</v>
      </c>
      <c r="BL50" s="6" t="n">
        <v>82</v>
      </c>
      <c r="BM50" s="41" t="n">
        <v>0.628020833333333</v>
      </c>
      <c r="BN50" s="6" t="n">
        <v>99</v>
      </c>
      <c r="BO50" s="41" t="n">
        <v>0.634386574074074</v>
      </c>
    </row>
    <row r="51" s="6" customFormat="true" ht="15.6" hidden="false" customHeight="true" outlineLevel="0" collapsed="false">
      <c r="A51" s="31" t="n">
        <v>1</v>
      </c>
      <c r="B51" s="32" t="str">
        <f aca="false">VLOOKUP($AY51,INFO!$A$2:$D$151,3,0)</f>
        <v>M14</v>
      </c>
      <c r="C51" s="33" t="str">
        <f aca="false">VLOOKUP($AY51,INFO!$A$2:$B$151,2,0)</f>
        <v>LECHAN Max</v>
      </c>
      <c r="D51" s="31" t="str">
        <f aca="false">VLOOKUP($AY51,INFO!$A$2:$E$151,5,0)</f>
        <v>MARTIN</v>
      </c>
      <c r="E51" s="34" t="n">
        <f aca="false">+BB51-BA51</f>
        <v>0.0461111111111111</v>
      </c>
      <c r="F51" s="35" t="n">
        <f aca="false">VALUE(BC51)</f>
        <v>4</v>
      </c>
      <c r="G51" s="35"/>
      <c r="H51" s="36" t="str">
        <f aca="false">IF(I51="-","-","ST")</f>
        <v>ST</v>
      </c>
      <c r="I51" s="37" t="n">
        <f aca="false">IF(J51="-","-",IF(J51="CI",$BB51-BC51,BE51-BA51))</f>
        <v>0.0128703703703704</v>
      </c>
      <c r="J51" s="38" t="n">
        <f aca="false">IF(AND(BD51="",BB51=""),"-",IF(BD51="","CI",BD51))</f>
        <v>81</v>
      </c>
      <c r="K51" s="37" t="n">
        <f aca="false">IF(L51="-","-",IF(L51="CI",$BB51-BE51,BG51-BE51))</f>
        <v>0.00471064814814815</v>
      </c>
      <c r="L51" s="38" t="n">
        <f aca="false">IF(AND(BF51="",BD51=""),"-",IF(BF51="","CI",BF51))</f>
        <v>83</v>
      </c>
      <c r="M51" s="37" t="n">
        <f aca="false">IF(N51="-","-",IF(N51="CI",$BB51-BG51,BI51-BG51))</f>
        <v>0.0138078703703704</v>
      </c>
      <c r="N51" s="38" t="n">
        <f aca="false">IF(AND(BH51="",BF51=""),"-",IF(BH51="","CI",BH51))</f>
        <v>85</v>
      </c>
      <c r="O51" s="37" t="n">
        <f aca="false">IF(P51="-","-",IF(P51="CI",$BB51-BI51,BK51-BI51))</f>
        <v>0.0145138888888889</v>
      </c>
      <c r="P51" s="38" t="n">
        <f aca="false">IF(AND(BJ51="",BH51=""),"-",IF(BJ51="","CI",BJ51))</f>
        <v>99</v>
      </c>
      <c r="Q51" s="37" t="n">
        <f aca="false">IF(R51="-","-",IF(R51="CI",$BB51-BK51,BM51-BK51))</f>
        <v>0.000208333333333333</v>
      </c>
      <c r="R51" s="38" t="str">
        <f aca="false">IF(AND(BL51="",BJ51=""),"-",IF(BL51="","CI",BL51))</f>
        <v>CI</v>
      </c>
      <c r="S51" s="37" t="str">
        <f aca="false">IF(T51="-","-",IF(T51="CI",$BB51-BM51,BO51-BM51))</f>
        <v>-</v>
      </c>
      <c r="T51" s="38" t="str">
        <f aca="false">IF(AND(BN51="",BL51=""),"-",IF(BN51="","CI",BN51))</f>
        <v>-</v>
      </c>
      <c r="U51" s="37" t="str">
        <f aca="false">IF(V51="-","-",IF(V51="CI",$BB51-BO51,BQ51-BO51))</f>
        <v>-</v>
      </c>
      <c r="V51" s="38" t="str">
        <f aca="false">IF(AND(BP51="",BN51=""),"-",IF(BP51="","CI",BP51))</f>
        <v>-</v>
      </c>
      <c r="W51" s="37" t="str">
        <f aca="false">IF(X51="-","-",IF(X51="CI",$BB51-BQ51,BS51-BQ51))</f>
        <v>-</v>
      </c>
      <c r="X51" s="38" t="str">
        <f aca="false">IF(AND(BR51="",BP51=""),"-",IF(BR51="","CI",BR51))</f>
        <v>-</v>
      </c>
      <c r="Y51" s="37" t="str">
        <f aca="false">IF(Z51="-","-",IF(Z51="CI",$BB51-BS51,BU51-BS51))</f>
        <v>-</v>
      </c>
      <c r="Z51" s="38" t="str">
        <f aca="false">IF(AND(BT51="",BR51=""),"-",IF(BT51="","CI",BT51))</f>
        <v>-</v>
      </c>
      <c r="AA51" s="37" t="str">
        <f aca="false">IF(AB51="-","-",IF(AB51="CI",$BB51-BU51,BW51-BU51))</f>
        <v>-</v>
      </c>
      <c r="AB51" s="38" t="str">
        <f aca="false">IF(AND(BV51="",BT51=""),"-",IF(BV51="","CI",BV51))</f>
        <v>-</v>
      </c>
      <c r="AC51" s="37" t="str">
        <f aca="false">IF(AD51="-","-",IF(AD51="CI",$BB51-BW51,BY51-BW51))</f>
        <v>-</v>
      </c>
      <c r="AD51" s="38" t="str">
        <f aca="false">IF(AND(BX51="",BV51=""),"-",IF(BX51="","CI",BX51))</f>
        <v>-</v>
      </c>
      <c r="AE51" s="37" t="str">
        <f aca="false">IF(AF51="-","-",IF(AF51="CI",$BB51-BY51,CA51-BY51))</f>
        <v>-</v>
      </c>
      <c r="AF51" s="38" t="str">
        <f aca="false">IF(AND(BZ51="",BX51=""),"-",IF(BZ51="","CI",BZ51))</f>
        <v>-</v>
      </c>
      <c r="AG51" s="37" t="str">
        <f aca="false">IF(AH51="-","-",IF(AH51="CI",$BB51-CA51,CC51-CA51))</f>
        <v>-</v>
      </c>
      <c r="AH51" s="38" t="str">
        <f aca="false">IF(AND(CB51="",BZ51=""),"-",IF(CB51="","CI",CB51))</f>
        <v>-</v>
      </c>
      <c r="AI51" s="37" t="str">
        <f aca="false">IF(AJ51="-","-",IF(AJ51="CI",$BB51-CC51,CE51-CC51))</f>
        <v>-</v>
      </c>
      <c r="AJ51" s="38" t="str">
        <f aca="false">IF(AND(CD51="",CB51=""),"-",IF(CD51="","CI",CD51))</f>
        <v>-</v>
      </c>
      <c r="AK51" s="37" t="str">
        <f aca="false">IF(AL51="-","-",IF(AL51="CI",$BB51-CE51,CG51-CE51))</f>
        <v>-</v>
      </c>
      <c r="AL51" s="38" t="str">
        <f aca="false">IF(AND(CF51="",CD51=""),"-",IF(CF51="","CI",CF51))</f>
        <v>-</v>
      </c>
      <c r="AM51" s="37" t="str">
        <f aca="false">IF(AN51="-","-",IF(AN51="CI",$BB51-CG51,CI51-CG51))</f>
        <v>-</v>
      </c>
      <c r="AN51" s="38" t="str">
        <f aca="false">IF(AND(CH51="",CF51=""),"-",IF(CH51="","CI",CH51))</f>
        <v>-</v>
      </c>
      <c r="AO51" s="37" t="str">
        <f aca="false">IF(AP51="-","-",IF(AP51="CI",$BB51-CI51,CK51-CI51))</f>
        <v>-</v>
      </c>
      <c r="AP51" s="38" t="str">
        <f aca="false">IF(AND(CJ51="",CH51=""),"-",IF(CJ51="","CI",CJ51))</f>
        <v>-</v>
      </c>
      <c r="AQ51" s="37" t="str">
        <f aca="false">IF(AR51="-","-",IF(AR51="CI",$BB51-CK51,CM51-CK51))</f>
        <v>-</v>
      </c>
      <c r="AR51" s="38" t="str">
        <f aca="false">IF(AND(CL51="",CJ51=""),"-",IF(CL51="","CI",CL51))</f>
        <v>-</v>
      </c>
      <c r="AS51" s="37" t="str">
        <f aca="false">IF(AT51="-","-",IF(AT51="CI",$BB51-CM51,CO51-CM51))</f>
        <v>-</v>
      </c>
      <c r="AT51" s="38" t="str">
        <f aca="false">IF(AND(CN51="",CL51=""),"-",IF(CN51="","CI",CN51))</f>
        <v>-</v>
      </c>
      <c r="AU51" s="37" t="str">
        <f aca="false">IF(AV51="-","-",IF(AV51="CI",$BB51-CO51,CQ51-CO51))</f>
        <v>-</v>
      </c>
      <c r="AV51" s="38" t="str">
        <f aca="false">IF(AND(CP51="",CN51=""),"-",IF(CP51="","CI",CP51))</f>
        <v>-</v>
      </c>
      <c r="AW51" s="37" t="str">
        <f aca="false">IF(AX51="-","-",IF(AX51="CI",$BB51-CQ51,CS51-CQ51))</f>
        <v>-</v>
      </c>
      <c r="AX51" s="38" t="str">
        <f aca="false">IF(AND(CR51="",CP51=""),"-",IF(CR51="","CI",CR51))</f>
        <v>-</v>
      </c>
      <c r="AY51" s="39" t="n">
        <v>411486</v>
      </c>
      <c r="AZ51" s="40" t="n">
        <v>0.576319444444445</v>
      </c>
      <c r="BA51" s="41" t="n">
        <v>0.583356481481481</v>
      </c>
      <c r="BB51" s="42" t="n">
        <v>0.629467592592593</v>
      </c>
      <c r="BC51" s="6" t="n">
        <v>4</v>
      </c>
      <c r="BD51" s="6" t="n">
        <v>81</v>
      </c>
      <c r="BE51" s="41" t="n">
        <v>0.596226851851852</v>
      </c>
      <c r="BF51" s="6" t="n">
        <v>83</v>
      </c>
      <c r="BG51" s="41" t="n">
        <v>0.6009375</v>
      </c>
      <c r="BH51" s="6" t="n">
        <v>85</v>
      </c>
      <c r="BI51" s="41" t="n">
        <v>0.61474537037037</v>
      </c>
      <c r="BJ51" s="6" t="n">
        <v>99</v>
      </c>
      <c r="BK51" s="41" t="n">
        <v>0.629259259259259</v>
      </c>
      <c r="BM51" s="41"/>
      <c r="BO51" s="41"/>
    </row>
    <row r="52" s="6" customFormat="true" ht="15.6" hidden="false" customHeight="true" outlineLevel="0" collapsed="false">
      <c r="A52" s="31" t="n">
        <v>1</v>
      </c>
      <c r="B52" s="32" t="e">
        <f aca="false">VLOOKUP($AY52,INFO!$A$2:$D$151,3,0)</f>
        <v>#N/A</v>
      </c>
      <c r="C52" s="33" t="e">
        <f aca="false">VLOOKUP($AY52,INFO!$A$2:$B$151,2,0)</f>
        <v>#N/A</v>
      </c>
      <c r="D52" s="31" t="e">
        <f aca="false">VLOOKUP($AY52,INFO!$A$2:$E$151,5,0)</f>
        <v>#N/A</v>
      </c>
      <c r="E52" s="34" t="n">
        <f aca="false">+BB52-BA52</f>
        <v>0.0518981481481482</v>
      </c>
      <c r="F52" s="35" t="n">
        <f aca="false">VALUE(BC52)</f>
        <v>5</v>
      </c>
      <c r="G52" s="35"/>
      <c r="H52" s="36" t="str">
        <f aca="false">IF(I52="-","-","ST")</f>
        <v>ST</v>
      </c>
      <c r="I52" s="37" t="n">
        <f aca="false">IF(J52="-","-",IF(J52="CI",$BB52-BC52,BE52-BA52))</f>
        <v>0.0159837962962963</v>
      </c>
      <c r="J52" s="38" t="n">
        <f aca="false">IF(AND(BD52="",BB52=""),"-",IF(BD52="","CI",BD52))</f>
        <v>81</v>
      </c>
      <c r="K52" s="37" t="n">
        <f aca="false">IF(L52="-","-",IF(L52="CI",$BB52-BE52,BG52-BE52))</f>
        <v>0.00487268518518519</v>
      </c>
      <c r="L52" s="38" t="n">
        <f aca="false">IF(AND(BF52="",BD52=""),"-",IF(BF52="","CI",BF52))</f>
        <v>83</v>
      </c>
      <c r="M52" s="37" t="n">
        <f aca="false">IF(N52="-","-",IF(N52="CI",$BB52-BG52,BI52-BG52))</f>
        <v>0.017037037037037</v>
      </c>
      <c r="N52" s="38" t="n">
        <f aca="false">IF(AND(BH52="",BF52=""),"-",IF(BH52="","CI",BH52))</f>
        <v>85</v>
      </c>
      <c r="O52" s="37" t="n">
        <f aca="false">IF(P52="-","-",IF(P52="CI",$BB52-BI52,BK52-BI52))</f>
        <v>0.0071412037037037</v>
      </c>
      <c r="P52" s="38" t="n">
        <f aca="false">IF(AND(BJ52="",BH52=""),"-",IF(BJ52="","CI",BJ52))</f>
        <v>82</v>
      </c>
      <c r="Q52" s="37" t="n">
        <f aca="false">IF(R52="-","-",IF(R52="CI",$BB52-BK52,BM52-BK52))</f>
        <v>0.00666666666666667</v>
      </c>
      <c r="R52" s="38" t="n">
        <f aca="false">IF(AND(BL52="",BJ52=""),"-",IF(BL52="","CI",BL52))</f>
        <v>99</v>
      </c>
      <c r="S52" s="37" t="n">
        <f aca="false">IF(T52="-","-",IF(T52="CI",$BB52-BM52,BO52-BM52))</f>
        <v>0.000196759259259259</v>
      </c>
      <c r="T52" s="38" t="str">
        <f aca="false">IF(AND(BN52="",BL52=""),"-",IF(BN52="","CI",BN52))</f>
        <v>CI</v>
      </c>
      <c r="U52" s="37" t="str">
        <f aca="false">IF(V52="-","-",IF(V52="CI",$BB52-BO52,BQ52-BO52))</f>
        <v>-</v>
      </c>
      <c r="V52" s="38" t="str">
        <f aca="false">IF(AND(BP52="",BN52=""),"-",IF(BP52="","CI",BP52))</f>
        <v>-</v>
      </c>
      <c r="W52" s="37" t="str">
        <f aca="false">IF(X52="-","-",IF(X52="CI",$BB52-BQ52,BS52-BQ52))</f>
        <v>-</v>
      </c>
      <c r="X52" s="38" t="str">
        <f aca="false">IF(AND(BR52="",BP52=""),"-",IF(BR52="","CI",BR52))</f>
        <v>-</v>
      </c>
      <c r="Y52" s="37" t="str">
        <f aca="false">IF(Z52="-","-",IF(Z52="CI",$BB52-BS52,BU52-BS52))</f>
        <v>-</v>
      </c>
      <c r="Z52" s="38" t="str">
        <f aca="false">IF(AND(BT52="",BR52=""),"-",IF(BT52="","CI",BT52))</f>
        <v>-</v>
      </c>
      <c r="AA52" s="37" t="str">
        <f aca="false">IF(AB52="-","-",IF(AB52="CI",$BB52-BU52,BW52-BU52))</f>
        <v>-</v>
      </c>
      <c r="AB52" s="38" t="str">
        <f aca="false">IF(AND(BV52="",BT52=""),"-",IF(BV52="","CI",BV52))</f>
        <v>-</v>
      </c>
      <c r="AC52" s="37" t="str">
        <f aca="false">IF(AD52="-","-",IF(AD52="CI",$BB52-BW52,BY52-BW52))</f>
        <v>-</v>
      </c>
      <c r="AD52" s="38" t="str">
        <f aca="false">IF(AND(BX52="",BV52=""),"-",IF(BX52="","CI",BX52))</f>
        <v>-</v>
      </c>
      <c r="AE52" s="37" t="str">
        <f aca="false">IF(AF52="-","-",IF(AF52="CI",$BB52-BY52,CA52-BY52))</f>
        <v>-</v>
      </c>
      <c r="AF52" s="38" t="str">
        <f aca="false">IF(AND(BZ52="",BX52=""),"-",IF(BZ52="","CI",BZ52))</f>
        <v>-</v>
      </c>
      <c r="AG52" s="37" t="str">
        <f aca="false">IF(AH52="-","-",IF(AH52="CI",$BB52-CA52,CC52-CA52))</f>
        <v>-</v>
      </c>
      <c r="AH52" s="38" t="str">
        <f aca="false">IF(AND(CB52="",BZ52=""),"-",IF(CB52="","CI",CB52))</f>
        <v>-</v>
      </c>
      <c r="AI52" s="37" t="str">
        <f aca="false">IF(AJ52="-","-",IF(AJ52="CI",$BB52-CC52,CE52-CC52))</f>
        <v>-</v>
      </c>
      <c r="AJ52" s="38" t="str">
        <f aca="false">IF(AND(CD52="",CB52=""),"-",IF(CD52="","CI",CD52))</f>
        <v>-</v>
      </c>
      <c r="AK52" s="37" t="str">
        <f aca="false">IF(AL52="-","-",IF(AL52="CI",$BB52-CE52,CG52-CE52))</f>
        <v>-</v>
      </c>
      <c r="AL52" s="38" t="str">
        <f aca="false">IF(AND(CF52="",CD52=""),"-",IF(CF52="","CI",CF52))</f>
        <v>-</v>
      </c>
      <c r="AM52" s="37" t="str">
        <f aca="false">IF(AN52="-","-",IF(AN52="CI",$BB52-CG52,CI52-CG52))</f>
        <v>-</v>
      </c>
      <c r="AN52" s="38" t="str">
        <f aca="false">IF(AND(CH52="",CF52=""),"-",IF(CH52="","CI",CH52))</f>
        <v>-</v>
      </c>
      <c r="AO52" s="37" t="str">
        <f aca="false">IF(AP52="-","-",IF(AP52="CI",$BB52-CI52,CK52-CI52))</f>
        <v>-</v>
      </c>
      <c r="AP52" s="38" t="str">
        <f aca="false">IF(AND(CJ52="",CH52=""),"-",IF(CJ52="","CI",CJ52))</f>
        <v>-</v>
      </c>
      <c r="AQ52" s="37" t="str">
        <f aca="false">IF(AR52="-","-",IF(AR52="CI",$BB52-CK52,CM52-CK52))</f>
        <v>-</v>
      </c>
      <c r="AR52" s="38" t="str">
        <f aca="false">IF(AND(CL52="",CJ52=""),"-",IF(CL52="","CI",CL52))</f>
        <v>-</v>
      </c>
      <c r="AS52" s="37" t="str">
        <f aca="false">IF(AT52="-","-",IF(AT52="CI",$BB52-CM52,CO52-CM52))</f>
        <v>-</v>
      </c>
      <c r="AT52" s="38" t="str">
        <f aca="false">IF(AND(CN52="",CL52=""),"-",IF(CN52="","CI",CN52))</f>
        <v>-</v>
      </c>
      <c r="AU52" s="37" t="str">
        <f aca="false">IF(AV52="-","-",IF(AV52="CI",$BB52-CO52,CQ52-CO52))</f>
        <v>-</v>
      </c>
      <c r="AV52" s="38" t="str">
        <f aca="false">IF(AND(CP52="",CN52=""),"-",IF(CP52="","CI",CP52))</f>
        <v>-</v>
      </c>
      <c r="AW52" s="37" t="str">
        <f aca="false">IF(AX52="-","-",IF(AX52="CI",$BB52-CQ52,CS52-CQ52))</f>
        <v>-</v>
      </c>
      <c r="AX52" s="38" t="str">
        <f aca="false">IF(AND(CR52="",CP52=""),"-",IF(CR52="","CI",CR52))</f>
        <v>-</v>
      </c>
      <c r="AY52" s="39" t="n">
        <v>2039786</v>
      </c>
      <c r="AZ52" s="40" t="n">
        <v>0.576388888888889</v>
      </c>
      <c r="BA52" s="41" t="n">
        <v>0.58337962962963</v>
      </c>
      <c r="BB52" s="42" t="n">
        <v>0.635277777777778</v>
      </c>
      <c r="BC52" s="6" t="n">
        <v>5</v>
      </c>
      <c r="BD52" s="6" t="n">
        <v>81</v>
      </c>
      <c r="BE52" s="41" t="n">
        <v>0.599363425925926</v>
      </c>
      <c r="BF52" s="6" t="n">
        <v>83</v>
      </c>
      <c r="BG52" s="41" t="n">
        <v>0.604236111111111</v>
      </c>
      <c r="BH52" s="6" t="n">
        <v>85</v>
      </c>
      <c r="BI52" s="41" t="n">
        <v>0.621273148148148</v>
      </c>
      <c r="BJ52" s="6" t="n">
        <v>82</v>
      </c>
      <c r="BK52" s="41" t="n">
        <v>0.628414351851852</v>
      </c>
      <c r="BL52" s="6" t="n">
        <v>99</v>
      </c>
      <c r="BM52" s="41" t="n">
        <v>0.635081018518519</v>
      </c>
      <c r="BO52" s="41"/>
    </row>
    <row r="53" s="6" customFormat="true" ht="15.6" hidden="false" customHeight="true" outlineLevel="0" collapsed="false">
      <c r="A53" s="31" t="n">
        <v>1</v>
      </c>
      <c r="B53" s="32" t="str">
        <f aca="false">VLOOKUP($AY53,INFO!$A$2:$D$151,3,0)</f>
        <v>M12</v>
      </c>
      <c r="C53" s="33" t="str">
        <f aca="false">VLOOKUP($AY53,INFO!$A$2:$B$151,2,0)</f>
        <v>HAŽMUK Zbyšek</v>
      </c>
      <c r="D53" s="31" t="str">
        <f aca="false">VLOOKUP($AY53,INFO!$A$2:$E$151,5,0)</f>
        <v>GBM1201</v>
      </c>
      <c r="E53" s="34" t="n">
        <f aca="false">+BB53-BA53</f>
        <v>0.0376851851851852</v>
      </c>
      <c r="F53" s="35" t="n">
        <f aca="false">VALUE(BC53)</f>
        <v>3</v>
      </c>
      <c r="G53" s="35"/>
      <c r="H53" s="36" t="str">
        <f aca="false">IF(I53="-","-","ST")</f>
        <v>ST</v>
      </c>
      <c r="I53" s="37" t="n">
        <f aca="false">IF(J53="-","-",IF(J53="CI",$BB53-BC53,BE53-BA53))</f>
        <v>0.0146875</v>
      </c>
      <c r="J53" s="38" t="n">
        <f aca="false">IF(AND(BD53="",BB53=""),"-",IF(BD53="","CI",BD53))</f>
        <v>81</v>
      </c>
      <c r="K53" s="37" t="n">
        <f aca="false">IF(L53="-","-",IF(L53="CI",$BB53-BE53,BG53-BE53))</f>
        <v>0.0155208333333333</v>
      </c>
      <c r="L53" s="38" t="n">
        <f aca="false">IF(AND(BF53="",BD53=""),"-",IF(BF53="","CI",BF53))</f>
        <v>83</v>
      </c>
      <c r="M53" s="37" t="n">
        <f aca="false">IF(N53="-","-",IF(N53="CI",$BB53-BG53,BI53-BG53))</f>
        <v>0.00728009259259259</v>
      </c>
      <c r="N53" s="38" t="n">
        <f aca="false">IF(AND(BH53="",BF53=""),"-",IF(BH53="","CI",BH53))</f>
        <v>99</v>
      </c>
      <c r="O53" s="37" t="n">
        <f aca="false">IF(P53="-","-",IF(P53="CI",$BB53-BI53,BK53-BI53))</f>
        <v>0.000196759259259259</v>
      </c>
      <c r="P53" s="38" t="str">
        <f aca="false">IF(AND(BJ53="",BH53=""),"-",IF(BJ53="","CI",BJ53))</f>
        <v>CI</v>
      </c>
      <c r="Q53" s="37" t="str">
        <f aca="false">IF(R53="-","-",IF(R53="CI",$BB53-BK53,BM53-BK53))</f>
        <v>-</v>
      </c>
      <c r="R53" s="38" t="str">
        <f aca="false">IF(AND(BL53="",BJ53=""),"-",IF(BL53="","CI",BL53))</f>
        <v>-</v>
      </c>
      <c r="S53" s="37" t="str">
        <f aca="false">IF(T53="-","-",IF(T53="CI",$BB53-BM53,BO53-BM53))</f>
        <v>-</v>
      </c>
      <c r="T53" s="38" t="str">
        <f aca="false">IF(AND(BN53="",BL53=""),"-",IF(BN53="","CI",BN53))</f>
        <v>-</v>
      </c>
      <c r="U53" s="37" t="str">
        <f aca="false">IF(V53="-","-",IF(V53="CI",$BB53-BO53,BQ53-BO53))</f>
        <v>-</v>
      </c>
      <c r="V53" s="38" t="str">
        <f aca="false">IF(AND(BP53="",BN53=""),"-",IF(BP53="","CI",BP53))</f>
        <v>-</v>
      </c>
      <c r="W53" s="37" t="str">
        <f aca="false">IF(X53="-","-",IF(X53="CI",$BB53-BQ53,BS53-BQ53))</f>
        <v>-</v>
      </c>
      <c r="X53" s="38" t="str">
        <f aca="false">IF(AND(BR53="",BP53=""),"-",IF(BR53="","CI",BR53))</f>
        <v>-</v>
      </c>
      <c r="Y53" s="37" t="str">
        <f aca="false">IF(Z53="-","-",IF(Z53="CI",$BB53-BS53,BU53-BS53))</f>
        <v>-</v>
      </c>
      <c r="Z53" s="38" t="str">
        <f aca="false">IF(AND(BT53="",BR53=""),"-",IF(BT53="","CI",BT53))</f>
        <v>-</v>
      </c>
      <c r="AA53" s="37" t="str">
        <f aca="false">IF(AB53="-","-",IF(AB53="CI",$BB53-BU53,BW53-BU53))</f>
        <v>-</v>
      </c>
      <c r="AB53" s="38" t="str">
        <f aca="false">IF(AND(BV53="",BT53=""),"-",IF(BV53="","CI",BV53))</f>
        <v>-</v>
      </c>
      <c r="AC53" s="37" t="str">
        <f aca="false">IF(AD53="-","-",IF(AD53="CI",$BB53-BW53,BY53-BW53))</f>
        <v>-</v>
      </c>
      <c r="AD53" s="38" t="str">
        <f aca="false">IF(AND(BX53="",BV53=""),"-",IF(BX53="","CI",BX53))</f>
        <v>-</v>
      </c>
      <c r="AE53" s="37" t="str">
        <f aca="false">IF(AF53="-","-",IF(AF53="CI",$BB53-BY53,CA53-BY53))</f>
        <v>-</v>
      </c>
      <c r="AF53" s="38" t="str">
        <f aca="false">IF(AND(BZ53="",BX53=""),"-",IF(BZ53="","CI",BZ53))</f>
        <v>-</v>
      </c>
      <c r="AG53" s="37" t="str">
        <f aca="false">IF(AH53="-","-",IF(AH53="CI",$BB53-CA53,CC53-CA53))</f>
        <v>-</v>
      </c>
      <c r="AH53" s="38" t="str">
        <f aca="false">IF(AND(CB53="",BZ53=""),"-",IF(CB53="","CI",CB53))</f>
        <v>-</v>
      </c>
      <c r="AI53" s="37" t="str">
        <f aca="false">IF(AJ53="-","-",IF(AJ53="CI",$BB53-CC53,CE53-CC53))</f>
        <v>-</v>
      </c>
      <c r="AJ53" s="38" t="str">
        <f aca="false">IF(AND(CD53="",CB53=""),"-",IF(CD53="","CI",CD53))</f>
        <v>-</v>
      </c>
      <c r="AK53" s="37" t="str">
        <f aca="false">IF(AL53="-","-",IF(AL53="CI",$BB53-CE53,CG53-CE53))</f>
        <v>-</v>
      </c>
      <c r="AL53" s="38" t="str">
        <f aca="false">IF(AND(CF53="",CD53=""),"-",IF(CF53="","CI",CF53))</f>
        <v>-</v>
      </c>
      <c r="AM53" s="37" t="str">
        <f aca="false">IF(AN53="-","-",IF(AN53="CI",$BB53-CG53,CI53-CG53))</f>
        <v>-</v>
      </c>
      <c r="AN53" s="38" t="str">
        <f aca="false">IF(AND(CH53="",CF53=""),"-",IF(CH53="","CI",CH53))</f>
        <v>-</v>
      </c>
      <c r="AO53" s="37" t="str">
        <f aca="false">IF(AP53="-","-",IF(AP53="CI",$BB53-CI53,CK53-CI53))</f>
        <v>-</v>
      </c>
      <c r="AP53" s="38" t="str">
        <f aca="false">IF(AND(CJ53="",CH53=""),"-",IF(CJ53="","CI",CJ53))</f>
        <v>-</v>
      </c>
      <c r="AQ53" s="37" t="str">
        <f aca="false">IF(AR53="-","-",IF(AR53="CI",$BB53-CK53,CM53-CK53))</f>
        <v>-</v>
      </c>
      <c r="AR53" s="38" t="str">
        <f aca="false">IF(AND(CL53="",CJ53=""),"-",IF(CL53="","CI",CL53))</f>
        <v>-</v>
      </c>
      <c r="AS53" s="37" t="str">
        <f aca="false">IF(AT53="-","-",IF(AT53="CI",$BB53-CM53,CO53-CM53))</f>
        <v>-</v>
      </c>
      <c r="AT53" s="38" t="str">
        <f aca="false">IF(AND(CN53="",CL53=""),"-",IF(CN53="","CI",CN53))</f>
        <v>-</v>
      </c>
      <c r="AU53" s="37" t="str">
        <f aca="false">IF(AV53="-","-",IF(AV53="CI",$BB53-CO53,CQ53-CO53))</f>
        <v>-</v>
      </c>
      <c r="AV53" s="38" t="str">
        <f aca="false">IF(AND(CP53="",CN53=""),"-",IF(CP53="","CI",CP53))</f>
        <v>-</v>
      </c>
      <c r="AW53" s="37" t="str">
        <f aca="false">IF(AX53="-","-",IF(AX53="CI",$BB53-CQ53,CS53-CQ53))</f>
        <v>-</v>
      </c>
      <c r="AX53" s="38" t="str">
        <f aca="false">IF(AND(CR53="",CP53=""),"-",IF(CR53="","CI",CR53))</f>
        <v>-</v>
      </c>
      <c r="AY53" s="39" t="n">
        <v>2134369</v>
      </c>
      <c r="AZ53" s="40" t="n">
        <v>0.59150462962963</v>
      </c>
      <c r="BA53" s="41" t="n">
        <v>0.593819444444445</v>
      </c>
      <c r="BB53" s="42" t="n">
        <v>0.63150462962963</v>
      </c>
      <c r="BC53" s="6" t="n">
        <v>3</v>
      </c>
      <c r="BD53" s="6" t="n">
        <v>81</v>
      </c>
      <c r="BE53" s="41" t="n">
        <v>0.608506944444444</v>
      </c>
      <c r="BF53" s="6" t="n">
        <v>83</v>
      </c>
      <c r="BG53" s="41" t="n">
        <v>0.624027777777778</v>
      </c>
      <c r="BH53" s="6" t="n">
        <v>99</v>
      </c>
      <c r="BI53" s="41" t="n">
        <v>0.63130787037037</v>
      </c>
      <c r="BK53" s="41"/>
      <c r="BM53" s="41"/>
      <c r="BO53" s="41"/>
    </row>
    <row r="54" s="6" customFormat="true" ht="15.6" hidden="false" customHeight="true" outlineLevel="0" collapsed="false">
      <c r="A54" s="31" t="n">
        <v>1</v>
      </c>
      <c r="B54" s="32" t="str">
        <f aca="false">VLOOKUP($AY54,INFO!$A$2:$D$151,3,0)</f>
        <v>M60</v>
      </c>
      <c r="C54" s="33" t="str">
        <f aca="false">VLOOKUP($AY54,INFO!$A$2:$B$151,2,0)</f>
        <v>FRÁŇA Pavel</v>
      </c>
      <c r="D54" s="31" t="str">
        <f aca="false">VLOOKUP($AY54,INFO!$A$2:$E$151,5,0)</f>
        <v>GBM5905</v>
      </c>
      <c r="E54" s="34" t="n">
        <f aca="false">+BB54-BA54</f>
        <v>0.0469097222222222</v>
      </c>
      <c r="F54" s="35" t="n">
        <f aca="false">VALUE(BC54)</f>
        <v>4</v>
      </c>
      <c r="G54" s="35"/>
      <c r="H54" s="36" t="str">
        <f aca="false">IF(I54="-","-","ST")</f>
        <v>ST</v>
      </c>
      <c r="I54" s="37" t="n">
        <f aca="false">IF(J54="-","-",IF(J54="CI",$BB54-BC54,BE54-BA54))</f>
        <v>0.0105902777777778</v>
      </c>
      <c r="J54" s="38" t="n">
        <f aca="false">IF(AND(BD54="",BB54=""),"-",IF(BD54="","CI",BD54))</f>
        <v>81</v>
      </c>
      <c r="K54" s="37" t="n">
        <f aca="false">IF(L54="-","-",IF(L54="CI",$BB54-BE54,BG54-BE54))</f>
        <v>0.00553240740740741</v>
      </c>
      <c r="L54" s="38" t="n">
        <f aca="false">IF(AND(BF54="",BD54=""),"-",IF(BF54="","CI",BF54))</f>
        <v>83</v>
      </c>
      <c r="M54" s="37" t="n">
        <f aca="false">IF(N54="-","-",IF(N54="CI",$BB54-BG54,BI54-BG54))</f>
        <v>0.0205555555555556</v>
      </c>
      <c r="N54" s="38" t="n">
        <f aca="false">IF(AND(BH54="",BF54=""),"-",IF(BH54="","CI",BH54))</f>
        <v>82</v>
      </c>
      <c r="O54" s="37" t="n">
        <f aca="false">IF(P54="-","-",IF(P54="CI",$BB54-BI54,BK54-BI54))</f>
        <v>0.00993055555555556</v>
      </c>
      <c r="P54" s="38" t="n">
        <f aca="false">IF(AND(BJ54="",BH54=""),"-",IF(BJ54="","CI",BJ54))</f>
        <v>99</v>
      </c>
      <c r="Q54" s="37" t="n">
        <f aca="false">IF(R54="-","-",IF(R54="CI",$BB54-BK54,BM54-BK54))</f>
        <v>0.000300925925925926</v>
      </c>
      <c r="R54" s="38" t="str">
        <f aca="false">IF(AND(BL54="",BJ54=""),"-",IF(BL54="","CI",BL54))</f>
        <v>CI</v>
      </c>
      <c r="S54" s="37" t="str">
        <f aca="false">IF(T54="-","-",IF(T54="CI",$BB54-BM54,BO54-BM54))</f>
        <v>-</v>
      </c>
      <c r="T54" s="38" t="str">
        <f aca="false">IF(AND(BN54="",BL54=""),"-",IF(BN54="","CI",BN54))</f>
        <v>-</v>
      </c>
      <c r="U54" s="37" t="str">
        <f aca="false">IF(V54="-","-",IF(V54="CI",$BB54-BO54,BQ54-BO54))</f>
        <v>-</v>
      </c>
      <c r="V54" s="38" t="str">
        <f aca="false">IF(AND(BP54="",BN54=""),"-",IF(BP54="","CI",BP54))</f>
        <v>-</v>
      </c>
      <c r="W54" s="37" t="str">
        <f aca="false">IF(X54="-","-",IF(X54="CI",$BB54-BQ54,BS54-BQ54))</f>
        <v>-</v>
      </c>
      <c r="X54" s="38" t="str">
        <f aca="false">IF(AND(BR54="",BP54=""),"-",IF(BR54="","CI",BR54))</f>
        <v>-</v>
      </c>
      <c r="Y54" s="37" t="str">
        <f aca="false">IF(Z54="-","-",IF(Z54="CI",$BB54-BS54,BU54-BS54))</f>
        <v>-</v>
      </c>
      <c r="Z54" s="38" t="str">
        <f aca="false">IF(AND(BT54="",BR54=""),"-",IF(BT54="","CI",BT54))</f>
        <v>-</v>
      </c>
      <c r="AA54" s="37" t="str">
        <f aca="false">IF(AB54="-","-",IF(AB54="CI",$BB54-BU54,BW54-BU54))</f>
        <v>-</v>
      </c>
      <c r="AB54" s="38" t="str">
        <f aca="false">IF(AND(BV54="",BT54=""),"-",IF(BV54="","CI",BV54))</f>
        <v>-</v>
      </c>
      <c r="AC54" s="37" t="str">
        <f aca="false">IF(AD54="-","-",IF(AD54="CI",$BB54-BW54,BY54-BW54))</f>
        <v>-</v>
      </c>
      <c r="AD54" s="38" t="str">
        <f aca="false">IF(AND(BX54="",BV54=""),"-",IF(BX54="","CI",BX54))</f>
        <v>-</v>
      </c>
      <c r="AE54" s="37" t="str">
        <f aca="false">IF(AF54="-","-",IF(AF54="CI",$BB54-BY54,CA54-BY54))</f>
        <v>-</v>
      </c>
      <c r="AF54" s="38" t="str">
        <f aca="false">IF(AND(BZ54="",BX54=""),"-",IF(BZ54="","CI",BZ54))</f>
        <v>-</v>
      </c>
      <c r="AG54" s="37" t="str">
        <f aca="false">IF(AH54="-","-",IF(AH54="CI",$BB54-CA54,CC54-CA54))</f>
        <v>-</v>
      </c>
      <c r="AH54" s="38" t="str">
        <f aca="false">IF(AND(CB54="",BZ54=""),"-",IF(CB54="","CI",CB54))</f>
        <v>-</v>
      </c>
      <c r="AI54" s="37" t="str">
        <f aca="false">IF(AJ54="-","-",IF(AJ54="CI",$BB54-CC54,CE54-CC54))</f>
        <v>-</v>
      </c>
      <c r="AJ54" s="38" t="str">
        <f aca="false">IF(AND(CD54="",CB54=""),"-",IF(CD54="","CI",CD54))</f>
        <v>-</v>
      </c>
      <c r="AK54" s="37" t="str">
        <f aca="false">IF(AL54="-","-",IF(AL54="CI",$BB54-CE54,CG54-CE54))</f>
        <v>-</v>
      </c>
      <c r="AL54" s="38" t="str">
        <f aca="false">IF(AND(CF54="",CD54=""),"-",IF(CF54="","CI",CF54))</f>
        <v>-</v>
      </c>
      <c r="AM54" s="37" t="str">
        <f aca="false">IF(AN54="-","-",IF(AN54="CI",$BB54-CG54,CI54-CG54))</f>
        <v>-</v>
      </c>
      <c r="AN54" s="38" t="str">
        <f aca="false">IF(AND(CH54="",CF54=""),"-",IF(CH54="","CI",CH54))</f>
        <v>-</v>
      </c>
      <c r="AO54" s="37" t="str">
        <f aca="false">IF(AP54="-","-",IF(AP54="CI",$BB54-CI54,CK54-CI54))</f>
        <v>-</v>
      </c>
      <c r="AP54" s="38" t="str">
        <f aca="false">IF(AND(CJ54="",CH54=""),"-",IF(CJ54="","CI",CJ54))</f>
        <v>-</v>
      </c>
      <c r="AQ54" s="37" t="str">
        <f aca="false">IF(AR54="-","-",IF(AR54="CI",$BB54-CK54,CM54-CK54))</f>
        <v>-</v>
      </c>
      <c r="AR54" s="38" t="str">
        <f aca="false">IF(AND(CL54="",CJ54=""),"-",IF(CL54="","CI",CL54))</f>
        <v>-</v>
      </c>
      <c r="AS54" s="37" t="str">
        <f aca="false">IF(AT54="-","-",IF(AT54="CI",$BB54-CM54,CO54-CM54))</f>
        <v>-</v>
      </c>
      <c r="AT54" s="38" t="str">
        <f aca="false">IF(AND(CN54="",CL54=""),"-",IF(CN54="","CI",CN54))</f>
        <v>-</v>
      </c>
      <c r="AU54" s="37" t="str">
        <f aca="false">IF(AV54="-","-",IF(AV54="CI",$BB54-CO54,CQ54-CO54))</f>
        <v>-</v>
      </c>
      <c r="AV54" s="38" t="str">
        <f aca="false">IF(AND(CP54="",CN54=""),"-",IF(CP54="","CI",CP54))</f>
        <v>-</v>
      </c>
      <c r="AW54" s="37" t="str">
        <f aca="false">IF(AX54="-","-",IF(AX54="CI",$BB54-CQ54,CS54-CQ54))</f>
        <v>-</v>
      </c>
      <c r="AX54" s="38" t="str">
        <f aca="false">IF(AND(CR54="",CP54=""),"-",IF(CR54="","CI",CR54))</f>
        <v>-</v>
      </c>
      <c r="AY54" s="39" t="n">
        <v>2060222</v>
      </c>
      <c r="AZ54" s="40" t="n">
        <v>0.590092592592593</v>
      </c>
      <c r="BA54" s="41" t="n">
        <v>0.590393518518519</v>
      </c>
      <c r="BB54" s="42" t="n">
        <v>0.637303240740741</v>
      </c>
      <c r="BC54" s="6" t="n">
        <v>4</v>
      </c>
      <c r="BD54" s="6" t="n">
        <v>81</v>
      </c>
      <c r="BE54" s="41" t="n">
        <v>0.600983796296296</v>
      </c>
      <c r="BF54" s="6" t="n">
        <v>83</v>
      </c>
      <c r="BG54" s="41" t="n">
        <v>0.606516203703704</v>
      </c>
      <c r="BH54" s="6" t="n">
        <v>82</v>
      </c>
      <c r="BI54" s="41" t="n">
        <v>0.627071759259259</v>
      </c>
      <c r="BJ54" s="6" t="n">
        <v>99</v>
      </c>
      <c r="BK54" s="41" t="n">
        <v>0.637002314814815</v>
      </c>
    </row>
    <row r="55" s="6" customFormat="true" ht="15.6" hidden="false" customHeight="true" outlineLevel="0" collapsed="false">
      <c r="A55" s="31" t="n">
        <v>1</v>
      </c>
      <c r="B55" s="32" t="str">
        <f aca="false">VLOOKUP($AY55,INFO!$A$2:$D$151,3,0)</f>
        <v>D19</v>
      </c>
      <c r="C55" s="33" t="str">
        <f aca="false">VLOOKUP($AY55,INFO!$A$2:$B$151,2,0)</f>
        <v>POLIŠENSKÁ Lucie</v>
      </c>
      <c r="D55" s="31" t="str">
        <f aca="false">VLOOKUP($AY55,INFO!$A$2:$E$151,5,0)</f>
        <v>GBM0364</v>
      </c>
      <c r="E55" s="34" t="n">
        <f aca="false">+BB55-BA55</f>
        <v>0.0456597222222222</v>
      </c>
      <c r="F55" s="35" t="n">
        <f aca="false">VALUE(BC55)</f>
        <v>5</v>
      </c>
      <c r="G55" s="35"/>
      <c r="H55" s="36" t="str">
        <f aca="false">IF(I55="-","-","ST")</f>
        <v>ST</v>
      </c>
      <c r="I55" s="37" t="n">
        <f aca="false">IF(J55="-","-",IF(J55="CI",$BB55-BC55,BE55-BA55))</f>
        <v>0.00814814814814815</v>
      </c>
      <c r="J55" s="38" t="n">
        <f aca="false">IF(AND(BD55="",BB55=""),"-",IF(BD55="","CI",BD55))</f>
        <v>81</v>
      </c>
      <c r="K55" s="37" t="n">
        <f aca="false">IF(L55="-","-",IF(L55="CI",$BB55-BE55,BG55-BE55))</f>
        <v>0.0110532407407407</v>
      </c>
      <c r="L55" s="38" t="n">
        <f aca="false">IF(AND(BF55="",BD55=""),"-",IF(BF55="","CI",BF55))</f>
        <v>83</v>
      </c>
      <c r="M55" s="37" t="n">
        <f aca="false">IF(N55="-","-",IF(N55="CI",$BB55-BG55,BI55-BG55))</f>
        <v>0.0128587962962963</v>
      </c>
      <c r="N55" s="38" t="n">
        <f aca="false">IF(AND(BH55="",BF55=""),"-",IF(BH55="","CI",BH55))</f>
        <v>82</v>
      </c>
      <c r="O55" s="37" t="n">
        <f aca="false">IF(P55="-","-",IF(P55="CI",$BB55-BI55,BK55-BI55))</f>
        <v>0.00638888888888889</v>
      </c>
      <c r="P55" s="38" t="n">
        <f aca="false">IF(AND(BJ55="",BH55=""),"-",IF(BJ55="","CI",BJ55))</f>
        <v>85</v>
      </c>
      <c r="Q55" s="37" t="n">
        <f aca="false">IF(R55="-","-",IF(R55="CI",$BB55-BK55,BM55-BK55))</f>
        <v>0.00703703703703704</v>
      </c>
      <c r="R55" s="38" t="n">
        <f aca="false">IF(AND(BL55="",BJ55=""),"-",IF(BL55="","CI",BL55))</f>
        <v>99</v>
      </c>
      <c r="S55" s="37" t="n">
        <f aca="false">IF(T55="-","-",IF(T55="CI",$BB55-BM55,BO55-BM55))</f>
        <v>0.000173611111111111</v>
      </c>
      <c r="T55" s="38" t="str">
        <f aca="false">IF(AND(BN55="",BL55=""),"-",IF(BN55="","CI",BN55))</f>
        <v>CI</v>
      </c>
      <c r="U55" s="37" t="str">
        <f aca="false">IF(V55="-","-",IF(V55="CI",$BB55-BO55,BQ55-BO55))</f>
        <v>-</v>
      </c>
      <c r="V55" s="38" t="str">
        <f aca="false">IF(AND(BP55="",BN55=""),"-",IF(BP55="","CI",BP55))</f>
        <v>-</v>
      </c>
      <c r="W55" s="37" t="str">
        <f aca="false">IF(X55="-","-",IF(X55="CI",$BB55-BQ55,BS55-BQ55))</f>
        <v>-</v>
      </c>
      <c r="X55" s="38" t="str">
        <f aca="false">IF(AND(BR55="",BP55=""),"-",IF(BR55="","CI",BR55))</f>
        <v>-</v>
      </c>
      <c r="Y55" s="37" t="str">
        <f aca="false">IF(Z55="-","-",IF(Z55="CI",$BB55-BS55,BU55-BS55))</f>
        <v>-</v>
      </c>
      <c r="Z55" s="38" t="str">
        <f aca="false">IF(AND(BT55="",BR55=""),"-",IF(BT55="","CI",BT55))</f>
        <v>-</v>
      </c>
      <c r="AA55" s="37" t="str">
        <f aca="false">IF(AB55="-","-",IF(AB55="CI",$BB55-BU55,BW55-BU55))</f>
        <v>-</v>
      </c>
      <c r="AB55" s="38" t="str">
        <f aca="false">IF(AND(BV55="",BT55=""),"-",IF(BV55="","CI",BV55))</f>
        <v>-</v>
      </c>
      <c r="AC55" s="37" t="str">
        <f aca="false">IF(AD55="-","-",IF(AD55="CI",$BB55-BW55,BY55-BW55))</f>
        <v>-</v>
      </c>
      <c r="AD55" s="38" t="str">
        <f aca="false">IF(AND(BX55="",BV55=""),"-",IF(BX55="","CI",BX55))</f>
        <v>-</v>
      </c>
      <c r="AE55" s="37" t="str">
        <f aca="false">IF(AF55="-","-",IF(AF55="CI",$BB55-BY55,CA55-BY55))</f>
        <v>-</v>
      </c>
      <c r="AF55" s="38" t="str">
        <f aca="false">IF(AND(BZ55="",BX55=""),"-",IF(BZ55="","CI",BZ55))</f>
        <v>-</v>
      </c>
      <c r="AG55" s="37" t="str">
        <f aca="false">IF(AH55="-","-",IF(AH55="CI",$BB55-CA55,CC55-CA55))</f>
        <v>-</v>
      </c>
      <c r="AH55" s="38" t="str">
        <f aca="false">IF(AND(CB55="",BZ55=""),"-",IF(CB55="","CI",CB55))</f>
        <v>-</v>
      </c>
      <c r="AI55" s="37" t="str">
        <f aca="false">IF(AJ55="-","-",IF(AJ55="CI",$BB55-CC55,CE55-CC55))</f>
        <v>-</v>
      </c>
      <c r="AJ55" s="38" t="str">
        <f aca="false">IF(AND(CD55="",CB55=""),"-",IF(CD55="","CI",CD55))</f>
        <v>-</v>
      </c>
      <c r="AK55" s="37" t="str">
        <f aca="false">IF(AL55="-","-",IF(AL55="CI",$BB55-CE55,CG55-CE55))</f>
        <v>-</v>
      </c>
      <c r="AL55" s="38" t="str">
        <f aca="false">IF(AND(CF55="",CD55=""),"-",IF(CF55="","CI",CF55))</f>
        <v>-</v>
      </c>
      <c r="AM55" s="37" t="str">
        <f aca="false">IF(AN55="-","-",IF(AN55="CI",$BB55-CG55,CI55-CG55))</f>
        <v>-</v>
      </c>
      <c r="AN55" s="38" t="str">
        <f aca="false">IF(AND(CH55="",CF55=""),"-",IF(CH55="","CI",CH55))</f>
        <v>-</v>
      </c>
      <c r="AO55" s="37" t="str">
        <f aca="false">IF(AP55="-","-",IF(AP55="CI",$BB55-CI55,CK55-CI55))</f>
        <v>-</v>
      </c>
      <c r="AP55" s="38" t="str">
        <f aca="false">IF(AND(CJ55="",CH55=""),"-",IF(CJ55="","CI",CJ55))</f>
        <v>-</v>
      </c>
      <c r="AQ55" s="37" t="str">
        <f aca="false">IF(AR55="-","-",IF(AR55="CI",$BB55-CK55,CM55-CK55))</f>
        <v>-</v>
      </c>
      <c r="AR55" s="38" t="str">
        <f aca="false">IF(AND(CL55="",CJ55=""),"-",IF(CL55="","CI",CL55))</f>
        <v>-</v>
      </c>
      <c r="AS55" s="37" t="str">
        <f aca="false">IF(AT55="-","-",IF(AT55="CI",$BB55-CM55,CO55-CM55))</f>
        <v>-</v>
      </c>
      <c r="AT55" s="38" t="str">
        <f aca="false">IF(AND(CN55="",CL55=""),"-",IF(CN55="","CI",CN55))</f>
        <v>-</v>
      </c>
      <c r="AU55" s="37" t="str">
        <f aca="false">IF(AV55="-","-",IF(AV55="CI",$BB55-CO55,CQ55-CO55))</f>
        <v>-</v>
      </c>
      <c r="AV55" s="38" t="str">
        <f aca="false">IF(AND(CP55="",CN55=""),"-",IF(CP55="","CI",CP55))</f>
        <v>-</v>
      </c>
      <c r="AW55" s="37" t="str">
        <f aca="false">IF(AX55="-","-",IF(AX55="CI",$BB55-CQ55,CS55-CQ55))</f>
        <v>-</v>
      </c>
      <c r="AX55" s="38" t="str">
        <f aca="false">IF(AND(CR55="",CP55=""),"-",IF(CR55="","CI",CR55))</f>
        <v>-</v>
      </c>
      <c r="AY55" s="6" t="n">
        <v>2060224</v>
      </c>
      <c r="AZ55" s="40" t="n">
        <v>0.593009259259259</v>
      </c>
      <c r="BA55" s="40" t="n">
        <v>0.593784722222222</v>
      </c>
      <c r="BB55" s="40" t="n">
        <v>0.639444444444445</v>
      </c>
      <c r="BC55" s="6" t="n">
        <v>5</v>
      </c>
      <c r="BD55" s="6" t="n">
        <v>81</v>
      </c>
      <c r="BE55" s="40" t="n">
        <v>0.60193287037037</v>
      </c>
      <c r="BF55" s="6" t="n">
        <v>83</v>
      </c>
      <c r="BG55" s="40" t="n">
        <v>0.612986111111111</v>
      </c>
      <c r="BH55" s="6" t="n">
        <v>82</v>
      </c>
      <c r="BI55" s="40" t="n">
        <v>0.625844907407407</v>
      </c>
      <c r="BJ55" s="6" t="n">
        <v>85</v>
      </c>
      <c r="BK55" s="40" t="n">
        <v>0.632233796296296</v>
      </c>
      <c r="BL55" s="6" t="n">
        <v>99</v>
      </c>
      <c r="BM55" s="40" t="n">
        <v>0.639270833333333</v>
      </c>
      <c r="BO55" s="40"/>
      <c r="BQ55" s="40"/>
      <c r="BS55" s="40"/>
      <c r="BU55" s="40"/>
    </row>
    <row r="56" customFormat="false" ht="15.6" hidden="false" customHeight="true" outlineLevel="0" collapsed="false">
      <c r="A56" s="31" t="n">
        <v>1</v>
      </c>
      <c r="B56" s="32" t="str">
        <f aca="false">VLOOKUP($AY56,INFO!$A$2:$D$151,3,0)</f>
        <v>D45</v>
      </c>
      <c r="C56" s="33" t="str">
        <f aca="false">VLOOKUP($AY56,INFO!$A$2:$B$151,2,0)</f>
        <v>ONDROUCHOVÁ Ludmila</v>
      </c>
      <c r="D56" s="31" t="str">
        <f aca="false">VLOOKUP($AY56,INFO!$A$2:$E$151,5,0)</f>
        <v>GBM7057</v>
      </c>
      <c r="E56" s="34" t="n">
        <f aca="false">+BB56-BA56</f>
        <v>0.0646064814814815</v>
      </c>
      <c r="F56" s="35" t="n">
        <f aca="false">VALUE(BC56)</f>
        <v>5</v>
      </c>
      <c r="G56" s="35"/>
      <c r="H56" s="36" t="str">
        <f aca="false">IF(I56="-","-","ST")</f>
        <v>ST</v>
      </c>
      <c r="I56" s="37" t="n">
        <f aca="false">IF(J56="-","-",IF(J56="CI",$BB56-BC56,BE56-BA56))</f>
        <v>0.00894675925925926</v>
      </c>
      <c r="J56" s="38" t="n">
        <f aca="false">IF(AND(BD56="",BB56=""),"-",IF(BD56="","CI",BD56))</f>
        <v>81</v>
      </c>
      <c r="K56" s="37" t="n">
        <f aca="false">IF(L56="-","-",IF(L56="CI",$BB56-BE56,BG56-BE56))</f>
        <v>0.0123263888888889</v>
      </c>
      <c r="L56" s="38" t="n">
        <f aca="false">IF(AND(BF56="",BD56=""),"-",IF(BF56="","CI",BF56))</f>
        <v>83</v>
      </c>
      <c r="M56" s="37" t="n">
        <f aca="false">IF(N56="-","-",IF(N56="CI",$BB56-BG56,BI56-BG56))</f>
        <v>0.0230555555555556</v>
      </c>
      <c r="N56" s="38" t="n">
        <f aca="false">IF(AND(BH56="",BF56=""),"-",IF(BH56="","CI",BH56))</f>
        <v>84</v>
      </c>
      <c r="O56" s="37" t="n">
        <f aca="false">IF(P56="-","-",IF(P56="CI",$BB56-BI56,BK56-BI56))</f>
        <v>0.0102199074074074</v>
      </c>
      <c r="P56" s="38" t="n">
        <f aca="false">IF(AND(BJ56="",BH56=""),"-",IF(BJ56="","CI",BJ56))</f>
        <v>85</v>
      </c>
      <c r="Q56" s="37" t="n">
        <f aca="false">IF(R56="-","-",IF(R56="CI",$BB56-BK56,BM56-BK56))</f>
        <v>0.00975694444444445</v>
      </c>
      <c r="R56" s="38" t="n">
        <f aca="false">IF(AND(BL56="",BJ56=""),"-",IF(BL56="","CI",BL56))</f>
        <v>99</v>
      </c>
      <c r="S56" s="37" t="n">
        <f aca="false">IF(T56="-","-",IF(T56="CI",$BB56-BM56,BO56-BM56))</f>
        <v>0.000300925925925926</v>
      </c>
      <c r="T56" s="38" t="str">
        <f aca="false">IF(AND(BN56="",BL56=""),"-",IF(BN56="","CI",BN56))</f>
        <v>CI</v>
      </c>
      <c r="U56" s="37" t="str">
        <f aca="false">IF(V56="-","-",IF(V56="CI",$BB56-BO56,BQ56-BO56))</f>
        <v>-</v>
      </c>
      <c r="V56" s="38" t="str">
        <f aca="false">IF(AND(BP56="",BN56=""),"-",IF(BP56="","CI",BP56))</f>
        <v>-</v>
      </c>
      <c r="W56" s="37" t="str">
        <f aca="false">IF(X56="-","-",IF(X56="CI",$BB56-BQ56,BS56-BQ56))</f>
        <v>-</v>
      </c>
      <c r="X56" s="38" t="str">
        <f aca="false">IF(AND(BR56="",BP56=""),"-",IF(BR56="","CI",BR56))</f>
        <v>-</v>
      </c>
      <c r="Y56" s="37" t="str">
        <f aca="false">IF(Z56="-","-",IF(Z56="CI",$BB56-BS56,BU56-BS56))</f>
        <v>-</v>
      </c>
      <c r="Z56" s="38" t="str">
        <f aca="false">IF(AND(BT56="",BR56=""),"-",IF(BT56="","CI",BT56))</f>
        <v>-</v>
      </c>
      <c r="AA56" s="37" t="str">
        <f aca="false">IF(AB56="-","-",IF(AB56="CI",$BB56-BU56,BW56-BU56))</f>
        <v>-</v>
      </c>
      <c r="AB56" s="38" t="str">
        <f aca="false">IF(AND(BV56="",BT56=""),"-",IF(BV56="","CI",BV56))</f>
        <v>-</v>
      </c>
      <c r="AC56" s="37" t="str">
        <f aca="false">IF(AD56="-","-",IF(AD56="CI",$BB56-BW56,BY56-BW56))</f>
        <v>-</v>
      </c>
      <c r="AD56" s="38" t="str">
        <f aca="false">IF(AND(BX56="",BV56=""),"-",IF(BX56="","CI",BX56))</f>
        <v>-</v>
      </c>
      <c r="AE56" s="37" t="str">
        <f aca="false">IF(AF56="-","-",IF(AF56="CI",$BB56-BY56,CA56-BY56))</f>
        <v>-</v>
      </c>
      <c r="AF56" s="38" t="str">
        <f aca="false">IF(AND(BZ56="",BX56=""),"-",IF(BZ56="","CI",BZ56))</f>
        <v>-</v>
      </c>
      <c r="AG56" s="37" t="str">
        <f aca="false">IF(AH56="-","-",IF(AH56="CI",$BB56-CA56,CC56-CA56))</f>
        <v>-</v>
      </c>
      <c r="AH56" s="38" t="str">
        <f aca="false">IF(AND(CB56="",BZ56=""),"-",IF(CB56="","CI",CB56))</f>
        <v>-</v>
      </c>
      <c r="AI56" s="37" t="str">
        <f aca="false">IF(AJ56="-","-",IF(AJ56="CI",$BB56-CC56,CE56-CC56))</f>
        <v>-</v>
      </c>
      <c r="AJ56" s="38" t="str">
        <f aca="false">IF(AND(CD56="",CB56=""),"-",IF(CD56="","CI",CD56))</f>
        <v>-</v>
      </c>
      <c r="AK56" s="37" t="str">
        <f aca="false">IF(AL56="-","-",IF(AL56="CI",$BB56-CE56,CG56-CE56))</f>
        <v>-</v>
      </c>
      <c r="AL56" s="38" t="str">
        <f aca="false">IF(AND(CF56="",CD56=""),"-",IF(CF56="","CI",CF56))</f>
        <v>-</v>
      </c>
      <c r="AM56" s="37" t="str">
        <f aca="false">IF(AN56="-","-",IF(AN56="CI",$BB56-CG56,CI56-CG56))</f>
        <v>-</v>
      </c>
      <c r="AN56" s="38" t="str">
        <f aca="false">IF(AND(CH56="",CF56=""),"-",IF(CH56="","CI",CH56))</f>
        <v>-</v>
      </c>
      <c r="AO56" s="37" t="str">
        <f aca="false">IF(AP56="-","-",IF(AP56="CI",$BB56-CI56,CK56-CI56))</f>
        <v>-</v>
      </c>
      <c r="AP56" s="38" t="str">
        <f aca="false">IF(AND(CJ56="",CH56=""),"-",IF(CJ56="","CI",CJ56))</f>
        <v>-</v>
      </c>
      <c r="AQ56" s="37" t="str">
        <f aca="false">IF(AR56="-","-",IF(AR56="CI",$BB56-CK56,CM56-CK56))</f>
        <v>-</v>
      </c>
      <c r="AR56" s="38" t="str">
        <f aca="false">IF(AND(CL56="",CJ56=""),"-",IF(CL56="","CI",CL56))</f>
        <v>-</v>
      </c>
      <c r="AS56" s="37" t="str">
        <f aca="false">IF(AT56="-","-",IF(AT56="CI",$BB56-CM56,CO56-CM56))</f>
        <v>-</v>
      </c>
      <c r="AT56" s="38" t="str">
        <f aca="false">IF(AND(CN56="",CL56=""),"-",IF(CN56="","CI",CN56))</f>
        <v>-</v>
      </c>
      <c r="AU56" s="37" t="str">
        <f aca="false">IF(AV56="-","-",IF(AV56="CI",$BB56-CO56,CQ56-CO56))</f>
        <v>-</v>
      </c>
      <c r="AV56" s="38" t="str">
        <f aca="false">IF(AND(CP56="",CN56=""),"-",IF(CP56="","CI",CP56))</f>
        <v>-</v>
      </c>
      <c r="AW56" s="37" t="str">
        <f aca="false">IF(AX56="-","-",IF(AX56="CI",$BB56-CQ56,CS56-CQ56))</f>
        <v>-</v>
      </c>
      <c r="AX56" s="38" t="str">
        <f aca="false">IF(AND(CR56="",CP56=""),"-",IF(CR56="","CI",CR56))</f>
        <v>-</v>
      </c>
      <c r="AY56" s="39" t="n">
        <v>2042549</v>
      </c>
      <c r="AZ56" s="40" t="n">
        <v>0.573472222222222</v>
      </c>
      <c r="BA56" s="41" t="n">
        <v>0.576412037037037</v>
      </c>
      <c r="BB56" s="41" t="n">
        <v>0.641018518518519</v>
      </c>
      <c r="BC56" s="6" t="n">
        <v>5</v>
      </c>
      <c r="BD56" s="6" t="n">
        <v>81</v>
      </c>
      <c r="BE56" s="41" t="n">
        <v>0.585358796296296</v>
      </c>
      <c r="BF56" s="43" t="n">
        <v>83</v>
      </c>
      <c r="BG56" s="41" t="n">
        <v>0.597685185185185</v>
      </c>
      <c r="BH56" s="6" t="n">
        <v>84</v>
      </c>
      <c r="BI56" s="41" t="n">
        <v>0.620740740740741</v>
      </c>
      <c r="BJ56" s="6" t="n">
        <v>85</v>
      </c>
      <c r="BK56" s="41" t="n">
        <v>0.630960648148148</v>
      </c>
      <c r="BL56" s="43" t="n">
        <v>99</v>
      </c>
      <c r="BM56" s="41" t="n">
        <v>0.640717592592593</v>
      </c>
      <c r="BN56" s="6"/>
      <c r="BO56" s="41"/>
      <c r="BP56" s="6"/>
      <c r="BQ56" s="6"/>
      <c r="BR56" s="41"/>
      <c r="BS56" s="6"/>
      <c r="BT56" s="6"/>
      <c r="BU56" s="41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.6" hidden="false" customHeight="true" outlineLevel="0" collapsed="false">
      <c r="A57" s="17" t="n">
        <v>1</v>
      </c>
      <c r="B57" s="32" t="str">
        <f aca="false">VLOOKUP($AY57,INFO!$A$2:$D$151,3,0)</f>
        <v>D19</v>
      </c>
      <c r="C57" s="33" t="str">
        <f aca="false">VLOOKUP($AY57,INFO!$A$2:$B$151,2,0)</f>
        <v>TOLLAROVÁ Markéta</v>
      </c>
      <c r="D57" s="31" t="str">
        <f aca="false">VLOOKUP($AY57,INFO!$A$2:$E$151,5,0)</f>
        <v>GBM0479</v>
      </c>
      <c r="E57" s="34" t="n">
        <f aca="false">+BB57-BA57</f>
        <v>0.0448032407407407</v>
      </c>
      <c r="F57" s="35" t="n">
        <f aca="false">VALUE(BC57)</f>
        <v>5</v>
      </c>
      <c r="G57" s="35"/>
      <c r="H57" s="36" t="str">
        <f aca="false">IF(I57="-","-","ST")</f>
        <v>ST</v>
      </c>
      <c r="I57" s="37" t="n">
        <f aca="false">IF(J57="-","-",IF(J57="CI",$BB57-BC57,BE57-BA57))</f>
        <v>0.00577546296296296</v>
      </c>
      <c r="J57" s="38" t="n">
        <f aca="false">IF(AND(BD57="",BB57=""),"-",IF(BD57="","CI",BD57))</f>
        <v>81</v>
      </c>
      <c r="K57" s="37" t="n">
        <f aca="false">IF(L57="-","-",IF(L57="CI",$BB57-BE57,BG57-BE57))</f>
        <v>0.0081712962962963</v>
      </c>
      <c r="L57" s="38" t="n">
        <f aca="false">IF(AND(BF57="",BD57=""),"-",IF(BF57="","CI",BF57))</f>
        <v>85</v>
      </c>
      <c r="M57" s="37" t="n">
        <f aca="false">IF(N57="-","-",IF(N57="CI",$BB57-BG57,BI57-BG57))</f>
        <v>0.0100462962962963</v>
      </c>
      <c r="N57" s="38" t="n">
        <f aca="false">IF(AND(BH57="",BF57=""),"-",IF(BH57="","CI",BH57))</f>
        <v>83</v>
      </c>
      <c r="O57" s="37" t="n">
        <f aca="false">IF(P57="-","-",IF(P57="CI",$BB57-BI57,BK57-BI57))</f>
        <v>0.0117708333333333</v>
      </c>
      <c r="P57" s="38" t="n">
        <f aca="false">IF(AND(BJ57="",BH57=""),"-",IF(BJ57="","CI",BJ57))</f>
        <v>82</v>
      </c>
      <c r="Q57" s="37" t="n">
        <f aca="false">IF(R57="-","-",IF(R57="CI",$BB57-BK57,BM57-BK57))</f>
        <v>0.00887731481481482</v>
      </c>
      <c r="R57" s="38" t="n">
        <f aca="false">IF(AND(BL57="",BJ57=""),"-",IF(BL57="","CI",BL57))</f>
        <v>99</v>
      </c>
      <c r="S57" s="37" t="n">
        <f aca="false">IF(T57="-","-",IF(T57="CI",$BB57-BM57,BO57-BM57))</f>
        <v>0.000162037037037037</v>
      </c>
      <c r="T57" s="38" t="str">
        <f aca="false">IF(AND(BN57="",BL57=""),"-",IF(BN57="","CI",BN57))</f>
        <v>CI</v>
      </c>
      <c r="U57" s="37" t="str">
        <f aca="false">IF(V57="-","-",IF(V57="CI",$BB57-BO57,BQ57-BO57))</f>
        <v>-</v>
      </c>
      <c r="V57" s="38" t="str">
        <f aca="false">IF(AND(BP57="",BN57=""),"-",IF(BP57="","CI",BP57))</f>
        <v>-</v>
      </c>
      <c r="W57" s="37" t="str">
        <f aca="false">IF(X57="-","-",IF(X57="CI",$BB57-BQ57,BS57-BQ57))</f>
        <v>-</v>
      </c>
      <c r="X57" s="38" t="str">
        <f aca="false">IF(AND(BR57="",BP57=""),"-",IF(BR57="","CI",BR57))</f>
        <v>-</v>
      </c>
      <c r="Y57" s="37" t="str">
        <f aca="false">IF(Z57="-","-",IF(Z57="CI",$BB57-BS57,BU57-BS57))</f>
        <v>-</v>
      </c>
      <c r="Z57" s="38" t="str">
        <f aca="false">IF(AND(BT57="",BR57=""),"-",IF(BT57="","CI",BT57))</f>
        <v>-</v>
      </c>
      <c r="AA57" s="37" t="str">
        <f aca="false">IF(AB57="-","-",IF(AB57="CI",$BB57-BU57,BW57-BU57))</f>
        <v>-</v>
      </c>
      <c r="AB57" s="38" t="str">
        <f aca="false">IF(AND(BV57="",BT57=""),"-",IF(BV57="","CI",BV57))</f>
        <v>-</v>
      </c>
      <c r="AC57" s="37" t="str">
        <f aca="false">IF(AD57="-","-",IF(AD57="CI",$BB57-BW57,BY57-BW57))</f>
        <v>-</v>
      </c>
      <c r="AD57" s="38" t="str">
        <f aca="false">IF(AND(BX57="",BV57=""),"-",IF(BX57="","CI",BX57))</f>
        <v>-</v>
      </c>
      <c r="AE57" s="37" t="str">
        <f aca="false">IF(AF57="-","-",IF(AF57="CI",$BB57-BY57,CA57-BY57))</f>
        <v>-</v>
      </c>
      <c r="AF57" s="38" t="str">
        <f aca="false">IF(AND(BZ57="",BX57=""),"-",IF(BZ57="","CI",BZ57))</f>
        <v>-</v>
      </c>
      <c r="AG57" s="37" t="str">
        <f aca="false">IF(AH57="-","-",IF(AH57="CI",$BB57-CA57,CC57-CA57))</f>
        <v>-</v>
      </c>
      <c r="AH57" s="38" t="str">
        <f aca="false">IF(AND(CB57="",BZ57=""),"-",IF(CB57="","CI",CB57))</f>
        <v>-</v>
      </c>
      <c r="AI57" s="37" t="str">
        <f aca="false">IF(AJ57="-","-",IF(AJ57="CI",$BB57-CC57,CE57-CC57))</f>
        <v>-</v>
      </c>
      <c r="AJ57" s="38" t="str">
        <f aca="false">IF(AND(CD57="",CB57=""),"-",IF(CD57="","CI",CD57))</f>
        <v>-</v>
      </c>
      <c r="AK57" s="37" t="str">
        <f aca="false">IF(AL57="-","-",IF(AL57="CI",$BB57-CE57,CG57-CE57))</f>
        <v>-</v>
      </c>
      <c r="AL57" s="38" t="str">
        <f aca="false">IF(AND(CF57="",CD57=""),"-",IF(CF57="","CI",CF57))</f>
        <v>-</v>
      </c>
      <c r="AM57" s="37" t="str">
        <f aca="false">IF(AN57="-","-",IF(AN57="CI",$BB57-CG57,CI57-CG57))</f>
        <v>-</v>
      </c>
      <c r="AN57" s="38" t="str">
        <f aca="false">IF(AND(CH57="",CF57=""),"-",IF(CH57="","CI",CH57))</f>
        <v>-</v>
      </c>
      <c r="AO57" s="37" t="str">
        <f aca="false">IF(AP57="-","-",IF(AP57="CI",$BB57-CI57,CK57-CI57))</f>
        <v>-</v>
      </c>
      <c r="AP57" s="38" t="str">
        <f aca="false">IF(AND(CJ57="",CH57=""),"-",IF(CJ57="","CI",CJ57))</f>
        <v>-</v>
      </c>
      <c r="AQ57" s="37" t="str">
        <f aca="false">IF(AR57="-","-",IF(AR57="CI",$BB57-CK57,CM57-CK57))</f>
        <v>-</v>
      </c>
      <c r="AR57" s="38" t="str">
        <f aca="false">IF(AND(CL57="",CJ57=""),"-",IF(CL57="","CI",CL57))</f>
        <v>-</v>
      </c>
      <c r="AS57" s="37" t="str">
        <f aca="false">IF(AT57="-","-",IF(AT57="CI",$BB57-CM57,CO57-CM57))</f>
        <v>-</v>
      </c>
      <c r="AT57" s="38" t="str">
        <f aca="false">IF(AND(CN57="",CL57=""),"-",IF(CN57="","CI",CN57))</f>
        <v>-</v>
      </c>
      <c r="AU57" s="37" t="str">
        <f aca="false">IF(AV57="-","-",IF(AV57="CI",$BB57-CO57,CQ57-CO57))</f>
        <v>-</v>
      </c>
      <c r="AV57" s="38" t="str">
        <f aca="false">IF(AND(CP57="",CN57=""),"-",IF(CP57="","CI",CP57))</f>
        <v>-</v>
      </c>
      <c r="AW57" s="37" t="str">
        <f aca="false">IF(AX57="-","-",IF(AX57="CI",$BB57-CQ57,CS57-CQ57))</f>
        <v>-</v>
      </c>
      <c r="AX57" s="38" t="str">
        <f aca="false">IF(AND(CR57="",CP57=""),"-",IF(CR57="","CI",CR57))</f>
        <v>-</v>
      </c>
      <c r="AY57" s="39" t="n">
        <v>2126264</v>
      </c>
      <c r="AZ57" s="40" t="n">
        <v>0.595486111111111</v>
      </c>
      <c r="BA57" s="41" t="n">
        <v>0.59724537037037</v>
      </c>
      <c r="BB57" s="42" t="n">
        <v>0.642048611111111</v>
      </c>
      <c r="BC57" s="0" t="n">
        <v>5</v>
      </c>
      <c r="BD57" s="0" t="n">
        <v>81</v>
      </c>
      <c r="BE57" s="42" t="n">
        <v>0.603020833333333</v>
      </c>
      <c r="BF57" s="45" t="n">
        <v>85</v>
      </c>
      <c r="BG57" s="42" t="n">
        <v>0.61119212962963</v>
      </c>
      <c r="BH57" s="0" t="n">
        <v>83</v>
      </c>
      <c r="BI57" s="42" t="n">
        <v>0.621238425925926</v>
      </c>
      <c r="BJ57" s="0" t="n">
        <v>82</v>
      </c>
      <c r="BK57" s="42" t="n">
        <v>0.633009259259259</v>
      </c>
      <c r="BL57" s="45" t="n">
        <v>99</v>
      </c>
      <c r="BM57" s="42" t="n">
        <v>0.641886574074074</v>
      </c>
      <c r="BO57" s="42"/>
      <c r="BR57" s="42"/>
      <c r="BU57" s="42"/>
      <c r="BX57" s="42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.6" hidden="false" customHeight="true" outlineLevel="0" collapsed="false">
      <c r="A58" s="17" t="n">
        <v>1</v>
      </c>
      <c r="B58" s="32" t="e">
        <f aca="false">VLOOKUP($AY58,INFO!$A$2:$D$151,3,0)</f>
        <v>#N/A</v>
      </c>
      <c r="C58" s="33" t="e">
        <f aca="false">VLOOKUP($AY58,INFO!$A$2:$B$151,2,0)</f>
        <v>#N/A</v>
      </c>
      <c r="D58" s="31" t="e">
        <f aca="false">VLOOKUP($AY58,INFO!$A$2:$E$151,5,0)</f>
        <v>#N/A</v>
      </c>
      <c r="E58" s="34" t="n">
        <f aca="false">+BB58-BA58</f>
        <v>0.0504398148148148</v>
      </c>
      <c r="F58" s="35" t="n">
        <f aca="false">VALUE(BC58)</f>
        <v>4</v>
      </c>
      <c r="G58" s="35"/>
      <c r="H58" s="36" t="str">
        <f aca="false">IF(I58="-","-","ST")</f>
        <v>ST</v>
      </c>
      <c r="I58" s="37" t="n">
        <f aca="false">IF(J58="-","-",IF(J58="CI",$BB58-BC58,BE58-BA58))</f>
        <v>0.0161111111111111</v>
      </c>
      <c r="J58" s="38" t="n">
        <f aca="false">IF(AND(BD58="",BB58=""),"-",IF(BD58="","CI",BD58))</f>
        <v>82</v>
      </c>
      <c r="K58" s="37" t="n">
        <f aca="false">IF(L58="-","-",IF(L58="CI",$BB58-BE58,BG58-BE58))</f>
        <v>0.0118287037037037</v>
      </c>
      <c r="L58" s="38" t="n">
        <f aca="false">IF(AND(BF58="",BD58=""),"-",IF(BF58="","CI",BF58))</f>
        <v>85</v>
      </c>
      <c r="M58" s="37" t="n">
        <f aca="false">IF(N58="-","-",IF(N58="CI",$BB58-BG58,BI58-BG58))</f>
        <v>0.0148263888888889</v>
      </c>
      <c r="N58" s="38" t="n">
        <f aca="false">IF(AND(BH58="",BF58=""),"-",IF(BH58="","CI",BH58))</f>
        <v>83</v>
      </c>
      <c r="O58" s="37" t="n">
        <f aca="false">IF(P58="-","-",IF(P58="CI",$BB58-BI58,BK58-BI58))</f>
        <v>0.00391203703703704</v>
      </c>
      <c r="P58" s="38" t="n">
        <f aca="false">IF(AND(BJ58="",BH58=""),"-",IF(BJ58="","CI",BJ58))</f>
        <v>81</v>
      </c>
      <c r="Q58" s="37" t="n">
        <f aca="false">IF(R58="-","-",IF(R58="CI",$BB58-BK58,BM58-BK58))</f>
        <v>0.00376157407407407</v>
      </c>
      <c r="R58" s="38" t="str">
        <f aca="false">IF(AND(BL58="",BJ58=""),"-",IF(BL58="","CI",BL58))</f>
        <v>CI</v>
      </c>
      <c r="S58" s="37" t="str">
        <f aca="false">IF(T58="-","-",IF(T58="CI",$BB58-BM58,BO58-BM58))</f>
        <v>-</v>
      </c>
      <c r="T58" s="38" t="str">
        <f aca="false">IF(AND(BN58="",BL58=""),"-",IF(BN58="","CI",BN58))</f>
        <v>-</v>
      </c>
      <c r="U58" s="37" t="str">
        <f aca="false">IF(V58="-","-",IF(V58="CI",$BB58-BO58,BQ58-BO58))</f>
        <v>-</v>
      </c>
      <c r="V58" s="38" t="str">
        <f aca="false">IF(AND(BP58="",BN58=""),"-",IF(BP58="","CI",BP58))</f>
        <v>-</v>
      </c>
      <c r="W58" s="37" t="str">
        <f aca="false">IF(X58="-","-",IF(X58="CI",$BB58-BQ58,BS58-BQ58))</f>
        <v>-</v>
      </c>
      <c r="X58" s="38" t="str">
        <f aca="false">IF(AND(BR58="",BP58=""),"-",IF(BR58="","CI",BR58))</f>
        <v>-</v>
      </c>
      <c r="Y58" s="37" t="str">
        <f aca="false">IF(Z58="-","-",IF(Z58="CI",$BB58-BS58,BU58-BS58))</f>
        <v>-</v>
      </c>
      <c r="Z58" s="38" t="str">
        <f aca="false">IF(AND(BT58="",BR58=""),"-",IF(BT58="","CI",BT58))</f>
        <v>-</v>
      </c>
      <c r="AA58" s="37" t="str">
        <f aca="false">IF(AB58="-","-",IF(AB58="CI",$BB58-BU58,BW58-BU58))</f>
        <v>-</v>
      </c>
      <c r="AB58" s="38" t="str">
        <f aca="false">IF(AND(BV58="",BT58=""),"-",IF(BV58="","CI",BV58))</f>
        <v>-</v>
      </c>
      <c r="AC58" s="37" t="str">
        <f aca="false">IF(AD58="-","-",IF(AD58="CI",$BB58-BW58,BY58-BW58))</f>
        <v>-</v>
      </c>
      <c r="AD58" s="38" t="str">
        <f aca="false">IF(AND(BX58="",BV58=""),"-",IF(BX58="","CI",BX58))</f>
        <v>-</v>
      </c>
      <c r="AE58" s="37" t="str">
        <f aca="false">IF(AF58="-","-",IF(AF58="CI",$BB58-BY58,CA58-BY58))</f>
        <v>-</v>
      </c>
      <c r="AF58" s="38" t="str">
        <f aca="false">IF(AND(BZ58="",BX58=""),"-",IF(BZ58="","CI",BZ58))</f>
        <v>-</v>
      </c>
      <c r="AG58" s="37" t="str">
        <f aca="false">IF(AH58="-","-",IF(AH58="CI",$BB58-CA58,CC58-CA58))</f>
        <v>-</v>
      </c>
      <c r="AH58" s="38" t="str">
        <f aca="false">IF(AND(CB58="",BZ58=""),"-",IF(CB58="","CI",CB58))</f>
        <v>-</v>
      </c>
      <c r="AI58" s="37" t="str">
        <f aca="false">IF(AJ58="-","-",IF(AJ58="CI",$BB58-CC58,CE58-CC58))</f>
        <v>-</v>
      </c>
      <c r="AJ58" s="38" t="str">
        <f aca="false">IF(AND(CD58="",CB58=""),"-",IF(CD58="","CI",CD58))</f>
        <v>-</v>
      </c>
      <c r="AK58" s="37" t="str">
        <f aca="false">IF(AL58="-","-",IF(AL58="CI",$BB58-CE58,CG58-CE58))</f>
        <v>-</v>
      </c>
      <c r="AL58" s="38" t="str">
        <f aca="false">IF(AND(CF58="",CD58=""),"-",IF(CF58="","CI",CF58))</f>
        <v>-</v>
      </c>
      <c r="AM58" s="37" t="str">
        <f aca="false">IF(AN58="-","-",IF(AN58="CI",$BB58-CG58,CI58-CG58))</f>
        <v>-</v>
      </c>
      <c r="AN58" s="38" t="str">
        <f aca="false">IF(AND(CH58="",CF58=""),"-",IF(CH58="","CI",CH58))</f>
        <v>-</v>
      </c>
      <c r="AO58" s="37" t="str">
        <f aca="false">IF(AP58="-","-",IF(AP58="CI",$BB58-CI58,CK58-CI58))</f>
        <v>-</v>
      </c>
      <c r="AP58" s="38" t="str">
        <f aca="false">IF(AND(CJ58="",CH58=""),"-",IF(CJ58="","CI",CJ58))</f>
        <v>-</v>
      </c>
      <c r="AQ58" s="37" t="str">
        <f aca="false">IF(AR58="-","-",IF(AR58="CI",$BB58-CK58,CM58-CK58))</f>
        <v>-</v>
      </c>
      <c r="AR58" s="38" t="str">
        <f aca="false">IF(AND(CL58="",CJ58=""),"-",IF(CL58="","CI",CL58))</f>
        <v>-</v>
      </c>
      <c r="AS58" s="37" t="str">
        <f aca="false">IF(AT58="-","-",IF(AT58="CI",$BB58-CM58,CO58-CM58))</f>
        <v>-</v>
      </c>
      <c r="AT58" s="38" t="str">
        <f aca="false">IF(AND(CN58="",CL58=""),"-",IF(CN58="","CI",CN58))</f>
        <v>-</v>
      </c>
      <c r="AU58" s="37" t="str">
        <f aca="false">IF(AV58="-","-",IF(AV58="CI",$BB58-CO58,CQ58-CO58))</f>
        <v>-</v>
      </c>
      <c r="AV58" s="38" t="str">
        <f aca="false">IF(AND(CP58="",CN58=""),"-",IF(CP58="","CI",CP58))</f>
        <v>-</v>
      </c>
      <c r="AW58" s="37" t="str">
        <f aca="false">IF(AX58="-","-",IF(AX58="CI",$BB58-CQ58,CS58-CQ58))</f>
        <v>-</v>
      </c>
      <c r="AX58" s="38" t="str">
        <f aca="false">IF(AND(CR58="",CP58=""),"-",IF(CR58="","CI",CR58))</f>
        <v>-</v>
      </c>
      <c r="AY58" s="39" t="n">
        <v>2061798</v>
      </c>
      <c r="AZ58" s="40" t="n">
        <v>0.590949074074074</v>
      </c>
      <c r="BA58" s="41" t="n">
        <v>0.593796296296296</v>
      </c>
      <c r="BB58" s="42" t="n">
        <v>0.644236111111111</v>
      </c>
      <c r="BC58" s="0" t="n">
        <v>4</v>
      </c>
      <c r="BD58" s="0" t="n">
        <v>82</v>
      </c>
      <c r="BE58" s="42" t="n">
        <v>0.609907407407408</v>
      </c>
      <c r="BF58" s="45" t="n">
        <v>85</v>
      </c>
      <c r="BG58" s="42" t="n">
        <v>0.621736111111111</v>
      </c>
      <c r="BH58" s="0" t="n">
        <v>83</v>
      </c>
      <c r="BI58" s="42" t="n">
        <v>0.6365625</v>
      </c>
      <c r="BJ58" s="0" t="n">
        <v>81</v>
      </c>
      <c r="BK58" s="42" t="n">
        <v>0.640474537037037</v>
      </c>
      <c r="BL58" s="42"/>
      <c r="BO58" s="42"/>
      <c r="BR58" s="42"/>
      <c r="BU58" s="42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.6" hidden="false" customHeight="true" outlineLevel="0" collapsed="false">
      <c r="A59" s="17" t="n">
        <v>1</v>
      </c>
      <c r="B59" s="32" t="str">
        <f aca="false">VLOOKUP($AY59,INFO!$A$2:$D$151,3,0)</f>
        <v>M16</v>
      </c>
      <c r="C59" s="33" t="str">
        <f aca="false">VLOOKUP($AY59,INFO!$A$2:$B$151,2,0)</f>
        <v>ONDROUCH Martin</v>
      </c>
      <c r="D59" s="31" t="str">
        <f aca="false">VLOOKUP($AY59,INFO!$A$2:$E$151,5,0)</f>
        <v>GBM0508</v>
      </c>
      <c r="E59" s="34" t="n">
        <f aca="false">+BB59-BA59</f>
        <v>0.0565740740740741</v>
      </c>
      <c r="F59" s="35" t="n">
        <f aca="false">VALUE(BC59)</f>
        <v>6</v>
      </c>
      <c r="G59" s="35"/>
      <c r="H59" s="36" t="str">
        <f aca="false">IF(I59="-","-","ST")</f>
        <v>ST</v>
      </c>
      <c r="I59" s="37" t="n">
        <f aca="false">IF(J59="-","-",IF(J59="CI",$BB59-BC59,BE59-BA59))</f>
        <v>0.0108912037037037</v>
      </c>
      <c r="J59" s="38" t="n">
        <f aca="false">IF(AND(BD59="",BB59=""),"-",IF(BD59="","CI",BD59))</f>
        <v>81</v>
      </c>
      <c r="K59" s="37" t="n">
        <f aca="false">IF(L59="-","-",IF(L59="CI",$BB59-BE59,BG59-BE59))</f>
        <v>0.00728009259259259</v>
      </c>
      <c r="L59" s="38" t="n">
        <f aca="false">IF(AND(BF59="",BD59=""),"-",IF(BF59="","CI",BF59))</f>
        <v>83</v>
      </c>
      <c r="M59" s="37" t="n">
        <f aca="false">IF(N59="-","-",IF(N59="CI",$BB59-BG59,BI59-BG59))</f>
        <v>0.0129050925925926</v>
      </c>
      <c r="N59" s="38" t="n">
        <f aca="false">IF(AND(BH59="",BF59=""),"-",IF(BH59="","CI",BH59))</f>
        <v>85</v>
      </c>
      <c r="O59" s="37" t="n">
        <f aca="false">IF(P59="-","-",IF(P59="CI",$BB59-BI59,BK59-BI59))</f>
        <v>0.00688657407407407</v>
      </c>
      <c r="P59" s="38" t="n">
        <f aca="false">IF(AND(BJ59="",BH59=""),"-",IF(BJ59="","CI",BJ59))</f>
        <v>84</v>
      </c>
      <c r="Q59" s="37" t="n">
        <f aca="false">IF(R59="-","-",IF(R59="CI",$BB59-BK59,BM59-BK59))</f>
        <v>0.0120717592592593</v>
      </c>
      <c r="R59" s="38" t="n">
        <f aca="false">IF(AND(BL59="",BJ59=""),"-",IF(BL59="","CI",BL59))</f>
        <v>82</v>
      </c>
      <c r="S59" s="37" t="n">
        <f aca="false">IF(T59="-","-",IF(T59="CI",$BB59-BM59,BO59-BM59))</f>
        <v>0.00635416666666667</v>
      </c>
      <c r="T59" s="38" t="n">
        <f aca="false">IF(AND(BN59="",BL59=""),"-",IF(BN59="","CI",BN59))</f>
        <v>99</v>
      </c>
      <c r="U59" s="37" t="n">
        <f aca="false">IF(V59="-","-",IF(V59="CI",$BB59-BO59,BQ59-BO59))</f>
        <v>0.000185185185185185</v>
      </c>
      <c r="V59" s="38" t="str">
        <f aca="false">IF(AND(BP59="",BN59=""),"-",IF(BP59="","CI",BP59))</f>
        <v>CI</v>
      </c>
      <c r="W59" s="37" t="str">
        <f aca="false">IF(X59="-","-",IF(X59="CI",$BB59-BQ59,BS59-BQ59))</f>
        <v>-</v>
      </c>
      <c r="X59" s="38" t="str">
        <f aca="false">IF(AND(BR59="",BP59=""),"-",IF(BR59="","CI",BR59))</f>
        <v>-</v>
      </c>
      <c r="Y59" s="37" t="str">
        <f aca="false">IF(Z59="-","-",IF(Z59="CI",$BB59-BS59,BU59-BS59))</f>
        <v>-</v>
      </c>
      <c r="Z59" s="38" t="str">
        <f aca="false">IF(AND(BT59="",BR59=""),"-",IF(BT59="","CI",BT59))</f>
        <v>-</v>
      </c>
      <c r="AA59" s="37" t="str">
        <f aca="false">IF(AB59="-","-",IF(AB59="CI",$BB59-BU59,BW59-BU59))</f>
        <v>-</v>
      </c>
      <c r="AB59" s="38" t="str">
        <f aca="false">IF(AND(BV59="",BT59=""),"-",IF(BV59="","CI",BV59))</f>
        <v>-</v>
      </c>
      <c r="AC59" s="37" t="str">
        <f aca="false">IF(AD59="-","-",IF(AD59="CI",$BB59-BW59,BY59-BW59))</f>
        <v>-</v>
      </c>
      <c r="AD59" s="38" t="str">
        <f aca="false">IF(AND(BX59="",BV59=""),"-",IF(BX59="","CI",BX59))</f>
        <v>-</v>
      </c>
      <c r="AE59" s="37" t="str">
        <f aca="false">IF(AF59="-","-",IF(AF59="CI",$BB59-BY59,CA59-BY59))</f>
        <v>-</v>
      </c>
      <c r="AF59" s="38" t="str">
        <f aca="false">IF(AND(BZ59="",BX59=""),"-",IF(BZ59="","CI",BZ59))</f>
        <v>-</v>
      </c>
      <c r="AG59" s="37" t="str">
        <f aca="false">IF(AH59="-","-",IF(AH59="CI",$BB59-CA59,CC59-CA59))</f>
        <v>-</v>
      </c>
      <c r="AH59" s="38" t="str">
        <f aca="false">IF(AND(CB59="",BZ59=""),"-",IF(CB59="","CI",CB59))</f>
        <v>-</v>
      </c>
      <c r="AI59" s="37" t="str">
        <f aca="false">IF(AJ59="-","-",IF(AJ59="CI",$BB59-CC59,CE59-CC59))</f>
        <v>-</v>
      </c>
      <c r="AJ59" s="38" t="str">
        <f aca="false">IF(AND(CD59="",CB59=""),"-",IF(CD59="","CI",CD59))</f>
        <v>-</v>
      </c>
      <c r="AK59" s="37" t="str">
        <f aca="false">IF(AL59="-","-",IF(AL59="CI",$BB59-CE59,CG59-CE59))</f>
        <v>-</v>
      </c>
      <c r="AL59" s="38" t="str">
        <f aca="false">IF(AND(CF59="",CD59=""),"-",IF(CF59="","CI",CF59))</f>
        <v>-</v>
      </c>
      <c r="AM59" s="37" t="str">
        <f aca="false">IF(AN59="-","-",IF(AN59="CI",$BB59-CG59,CI59-CG59))</f>
        <v>-</v>
      </c>
      <c r="AN59" s="38" t="str">
        <f aca="false">IF(AND(CH59="",CF59=""),"-",IF(CH59="","CI",CH59))</f>
        <v>-</v>
      </c>
      <c r="AO59" s="37" t="str">
        <f aca="false">IF(AP59="-","-",IF(AP59="CI",$BB59-CI59,CK59-CI59))</f>
        <v>-</v>
      </c>
      <c r="AP59" s="38" t="str">
        <f aca="false">IF(AND(CJ59="",CH59=""),"-",IF(CJ59="","CI",CJ59))</f>
        <v>-</v>
      </c>
      <c r="AQ59" s="37" t="str">
        <f aca="false">IF(AR59="-","-",IF(AR59="CI",$BB59-CK59,CM59-CK59))</f>
        <v>-</v>
      </c>
      <c r="AR59" s="38" t="str">
        <f aca="false">IF(AND(CL59="",CJ59=""),"-",IF(CL59="","CI",CL59))</f>
        <v>-</v>
      </c>
      <c r="AS59" s="37" t="str">
        <f aca="false">IF(AT59="-","-",IF(AT59="CI",$BB59-CM59,CO59-CM59))</f>
        <v>-</v>
      </c>
      <c r="AT59" s="38" t="str">
        <f aca="false">IF(AND(CN59="",CL59=""),"-",IF(CN59="","CI",CN59))</f>
        <v>-</v>
      </c>
      <c r="AU59" s="37" t="str">
        <f aca="false">IF(AV59="-","-",IF(AV59="CI",$BB59-CO59,CQ59-CO59))</f>
        <v>-</v>
      </c>
      <c r="AV59" s="38" t="str">
        <f aca="false">IF(AND(CP59="",CN59=""),"-",IF(CP59="","CI",CP59))</f>
        <v>-</v>
      </c>
      <c r="AW59" s="37" t="str">
        <f aca="false">IF(AX59="-","-",IF(AX59="CI",$BB59-CQ59,CS59-CQ59))</f>
        <v>-</v>
      </c>
      <c r="AX59" s="38" t="str">
        <f aca="false">IF(AND(CR59="",CP59=""),"-",IF(CR59="","CI",CR59))</f>
        <v>-</v>
      </c>
      <c r="AY59" s="39" t="n">
        <v>2126263</v>
      </c>
      <c r="AZ59" s="40" t="n">
        <v>0.589178240740741</v>
      </c>
      <c r="BA59" s="41" t="n">
        <v>0.590300925925926</v>
      </c>
      <c r="BB59" s="42" t="n">
        <v>0.646875</v>
      </c>
      <c r="BC59" s="0" t="n">
        <v>6</v>
      </c>
      <c r="BD59" s="0" t="n">
        <v>81</v>
      </c>
      <c r="BE59" s="42" t="n">
        <v>0.60119212962963</v>
      </c>
      <c r="BF59" s="45" t="n">
        <v>83</v>
      </c>
      <c r="BG59" s="42" t="n">
        <v>0.608472222222222</v>
      </c>
      <c r="BH59" s="0" t="n">
        <v>85</v>
      </c>
      <c r="BI59" s="42" t="n">
        <v>0.621377314814815</v>
      </c>
      <c r="BJ59" s="0" t="n">
        <v>84</v>
      </c>
      <c r="BK59" s="42" t="n">
        <v>0.628263888888889</v>
      </c>
      <c r="BL59" s="45" t="n">
        <v>82</v>
      </c>
      <c r="BM59" s="42" t="n">
        <v>0.640335648148148</v>
      </c>
      <c r="BN59" s="0" t="n">
        <v>99</v>
      </c>
      <c r="BO59" s="42" t="n">
        <v>0.646689814814815</v>
      </c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.6" hidden="false" customHeight="true" outlineLevel="0" collapsed="false">
      <c r="A60" s="17" t="n">
        <v>1</v>
      </c>
      <c r="B60" s="32" t="str">
        <f aca="false">VLOOKUP($AY60,INFO!$A$2:$D$151,3,0)</f>
        <v>D45</v>
      </c>
      <c r="C60" s="33" t="str">
        <f aca="false">VLOOKUP($AY60,INFO!$A$2:$B$151,2,0)</f>
        <v>TOMÁŠKOVÁ Barbora</v>
      </c>
      <c r="D60" s="31" t="str">
        <f aca="false">VLOOKUP($AY60,INFO!$A$2:$E$151,5,0)</f>
        <v>GBM7659</v>
      </c>
      <c r="E60" s="34" t="n">
        <f aca="false">+BB60-BA60</f>
        <v>0.0429050925925926</v>
      </c>
      <c r="F60" s="35" t="n">
        <f aca="false">VALUE(BC60)</f>
        <v>5</v>
      </c>
      <c r="G60" s="35"/>
      <c r="H60" s="36" t="str">
        <f aca="false">IF(I60="-","-","ST")</f>
        <v>ST</v>
      </c>
      <c r="I60" s="37" t="n">
        <f aca="false">IF(J60="-","-",IF(J60="CI",$BB60-BC60,BE60-BA60))</f>
        <v>0.00938657407407407</v>
      </c>
      <c r="J60" s="38" t="n">
        <f aca="false">IF(AND(BD60="",BB60=""),"-",IF(BD60="","CI",BD60))</f>
        <v>81</v>
      </c>
      <c r="K60" s="37" t="n">
        <f aca="false">IF(L60="-","-",IF(L60="CI",$BB60-BE60,BG60-BE60))</f>
        <v>0.005</v>
      </c>
      <c r="L60" s="38" t="n">
        <f aca="false">IF(AND(BF60="",BD60=""),"-",IF(BF60="","CI",BF60))</f>
        <v>83</v>
      </c>
      <c r="M60" s="37" t="n">
        <f aca="false">IF(N60="-","-",IF(N60="CI",$BB60-BG60,BI60-BG60))</f>
        <v>0.00829861111111111</v>
      </c>
      <c r="N60" s="38" t="n">
        <f aca="false">IF(AND(BH60="",BF60=""),"-",IF(BH60="","CI",BH60))</f>
        <v>85</v>
      </c>
      <c r="O60" s="37" t="n">
        <f aca="false">IF(P60="-","-",IF(P60="CI",$BB60-BI60,BK60-BI60))</f>
        <v>0.00744212962962963</v>
      </c>
      <c r="P60" s="38" t="n">
        <f aca="false">IF(AND(BJ60="",BH60=""),"-",IF(BJ60="","CI",BJ60))</f>
        <v>84</v>
      </c>
      <c r="Q60" s="37" t="n">
        <f aca="false">IF(R60="-","-",IF(R60="CI",$BB60-BK60,BM60-BK60))</f>
        <v>0.0125462962962963</v>
      </c>
      <c r="R60" s="38" t="n">
        <f aca="false">IF(AND(BL60="",BJ60=""),"-",IF(BL60="","CI",BL60))</f>
        <v>99</v>
      </c>
      <c r="S60" s="37" t="n">
        <f aca="false">IF(T60="-","-",IF(T60="CI",$BB60-BM60,BO60-BM60))</f>
        <v>0.000231481481481482</v>
      </c>
      <c r="T60" s="38" t="str">
        <f aca="false">IF(AND(BN60="",BL60=""),"-",IF(BN60="","CI",BN60))</f>
        <v>CI</v>
      </c>
      <c r="U60" s="37" t="str">
        <f aca="false">IF(V60="-","-",IF(V60="CI",$BB60-BO60,BQ60-BO60))</f>
        <v>-</v>
      </c>
      <c r="V60" s="38" t="str">
        <f aca="false">IF(AND(BP60="",BN60=""),"-",IF(BP60="","CI",BP60))</f>
        <v>-</v>
      </c>
      <c r="W60" s="37" t="str">
        <f aca="false">IF(X60="-","-",IF(X60="CI",$BB60-BQ60,BS60-BQ60))</f>
        <v>-</v>
      </c>
      <c r="X60" s="38" t="str">
        <f aca="false">IF(AND(BR60="",BP60=""),"-",IF(BR60="","CI",BR60))</f>
        <v>-</v>
      </c>
      <c r="Y60" s="37" t="str">
        <f aca="false">IF(Z60="-","-",IF(Z60="CI",$BB60-BS60,BU60-BS60))</f>
        <v>-</v>
      </c>
      <c r="Z60" s="38" t="str">
        <f aca="false">IF(AND(BT60="",BR60=""),"-",IF(BT60="","CI",BT60))</f>
        <v>-</v>
      </c>
      <c r="AA60" s="37" t="str">
        <f aca="false">IF(AB60="-","-",IF(AB60="CI",$BB60-BU60,BW60-BU60))</f>
        <v>-</v>
      </c>
      <c r="AB60" s="38" t="str">
        <f aca="false">IF(AND(BV60="",BT60=""),"-",IF(BV60="","CI",BV60))</f>
        <v>-</v>
      </c>
      <c r="AC60" s="37" t="str">
        <f aca="false">IF(AD60="-","-",IF(AD60="CI",$BB60-BW60,BY60-BW60))</f>
        <v>-</v>
      </c>
      <c r="AD60" s="38" t="str">
        <f aca="false">IF(AND(BX60="",BV60=""),"-",IF(BX60="","CI",BX60))</f>
        <v>-</v>
      </c>
      <c r="AE60" s="37" t="str">
        <f aca="false">IF(AF60="-","-",IF(AF60="CI",$BB60-BY60,CA60-BY60))</f>
        <v>-</v>
      </c>
      <c r="AF60" s="38" t="str">
        <f aca="false">IF(AND(BZ60="",BX60=""),"-",IF(BZ60="","CI",BZ60))</f>
        <v>-</v>
      </c>
      <c r="AG60" s="37" t="str">
        <f aca="false">IF(AH60="-","-",IF(AH60="CI",$BB60-CA60,CC60-CA60))</f>
        <v>-</v>
      </c>
      <c r="AH60" s="38" t="str">
        <f aca="false">IF(AND(CB60="",BZ60=""),"-",IF(CB60="","CI",CB60))</f>
        <v>-</v>
      </c>
      <c r="AI60" s="37" t="str">
        <f aca="false">IF(AJ60="-","-",IF(AJ60="CI",$BB60-CC60,CE60-CC60))</f>
        <v>-</v>
      </c>
      <c r="AJ60" s="38" t="str">
        <f aca="false">IF(AND(CD60="",CB60=""),"-",IF(CD60="","CI",CD60))</f>
        <v>-</v>
      </c>
      <c r="AK60" s="37" t="str">
        <f aca="false">IF(AL60="-","-",IF(AL60="CI",$BB60-CE60,CG60-CE60))</f>
        <v>-</v>
      </c>
      <c r="AL60" s="38" t="str">
        <f aca="false">IF(AND(CF60="",CD60=""),"-",IF(CF60="","CI",CF60))</f>
        <v>-</v>
      </c>
      <c r="AM60" s="37" t="str">
        <f aca="false">IF(AN60="-","-",IF(AN60="CI",$BB60-CG60,CI60-CG60))</f>
        <v>-</v>
      </c>
      <c r="AN60" s="38" t="str">
        <f aca="false">IF(AND(CH60="",CF60=""),"-",IF(CH60="","CI",CH60))</f>
        <v>-</v>
      </c>
      <c r="AO60" s="37" t="str">
        <f aca="false">IF(AP60="-","-",IF(AP60="CI",$BB60-CI60,CK60-CI60))</f>
        <v>-</v>
      </c>
      <c r="AP60" s="38" t="str">
        <f aca="false">IF(AND(CJ60="",CH60=""),"-",IF(CJ60="","CI",CJ60))</f>
        <v>-</v>
      </c>
      <c r="AQ60" s="37" t="str">
        <f aca="false">IF(AR60="-","-",IF(AR60="CI",$BB60-CK60,CM60-CK60))</f>
        <v>-</v>
      </c>
      <c r="AR60" s="38" t="str">
        <f aca="false">IF(AND(CL60="",CJ60=""),"-",IF(CL60="","CI",CL60))</f>
        <v>-</v>
      </c>
      <c r="AS60" s="37" t="str">
        <f aca="false">IF(AT60="-","-",IF(AT60="CI",$BB60-CM60,CO60-CM60))</f>
        <v>-</v>
      </c>
      <c r="AT60" s="38" t="str">
        <f aca="false">IF(AND(CN60="",CL60=""),"-",IF(CN60="","CI",CN60))</f>
        <v>-</v>
      </c>
      <c r="AU60" s="37" t="str">
        <f aca="false">IF(AV60="-","-",IF(AV60="CI",$BB60-CO60,CQ60-CO60))</f>
        <v>-</v>
      </c>
      <c r="AV60" s="38" t="str">
        <f aca="false">IF(AND(CP60="",CN60=""),"-",IF(CP60="","CI",CP60))</f>
        <v>-</v>
      </c>
      <c r="AW60" s="37" t="str">
        <f aca="false">IF(AX60="-","-",IF(AX60="CI",$BB60-CQ60,CS60-CQ60))</f>
        <v>-</v>
      </c>
      <c r="AX60" s="38" t="str">
        <f aca="false">IF(AND(CR60="",CP60=""),"-",IF(CR60="","CI",CR60))</f>
        <v>-</v>
      </c>
      <c r="AY60" s="39" t="n">
        <v>2122346</v>
      </c>
      <c r="AZ60" s="40" t="n">
        <v>0.6040625</v>
      </c>
      <c r="BA60" s="41" t="n">
        <v>0.604212962962963</v>
      </c>
      <c r="BB60" s="42" t="n">
        <v>0.647118055555556</v>
      </c>
      <c r="BC60" s="0" t="n">
        <v>5</v>
      </c>
      <c r="BD60" s="0" t="n">
        <v>81</v>
      </c>
      <c r="BE60" s="42" t="n">
        <v>0.613599537037037</v>
      </c>
      <c r="BF60" s="45" t="n">
        <v>83</v>
      </c>
      <c r="BG60" s="42" t="n">
        <v>0.618599537037037</v>
      </c>
      <c r="BH60" s="0" t="n">
        <v>85</v>
      </c>
      <c r="BI60" s="42" t="n">
        <v>0.626898148148148</v>
      </c>
      <c r="BJ60" s="0" t="n">
        <v>84</v>
      </c>
      <c r="BK60" s="42" t="n">
        <v>0.634340277777778</v>
      </c>
      <c r="BL60" s="45" t="n">
        <v>99</v>
      </c>
      <c r="BM60" s="42" t="n">
        <v>0.646886574074074</v>
      </c>
      <c r="BO60" s="42"/>
      <c r="BR60" s="42"/>
      <c r="BU60" s="42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.6" hidden="false" customHeight="true" outlineLevel="0" collapsed="false">
      <c r="A61" s="17" t="n">
        <v>1</v>
      </c>
      <c r="B61" s="32" t="e">
        <f aca="false">VLOOKUP($AY61,INFO!$A$2:$D$151,3,0)</f>
        <v>#N/A</v>
      </c>
      <c r="C61" s="33" t="e">
        <f aca="false">VLOOKUP($AY61,INFO!$A$2:$B$151,2,0)</f>
        <v>#N/A</v>
      </c>
      <c r="D61" s="31" t="e">
        <f aca="false">VLOOKUP($AY61,INFO!$A$2:$E$151,5,0)</f>
        <v>#N/A</v>
      </c>
      <c r="E61" s="34" t="n">
        <f aca="false">+BB61-BA61</f>
        <v>0.0475462962962963</v>
      </c>
      <c r="F61" s="35" t="n">
        <f aca="false">VALUE(BC61)</f>
        <v>5</v>
      </c>
      <c r="G61" s="35"/>
      <c r="H61" s="36" t="str">
        <f aca="false">IF(I61="-","-","ST")</f>
        <v>ST</v>
      </c>
      <c r="I61" s="37" t="n">
        <f aca="false">IF(J61="-","-",IF(J61="CI",$BB61-BC61,BE61-BA61))</f>
        <v>0.0130555555555556</v>
      </c>
      <c r="J61" s="38" t="n">
        <f aca="false">IF(AND(BD61="",BB61=""),"-",IF(BD61="","CI",BD61))</f>
        <v>82</v>
      </c>
      <c r="K61" s="37" t="n">
        <f aca="false">IF(L61="-","-",IF(L61="CI",$BB61-BE61,BG61-BE61))</f>
        <v>0.0111689814814815</v>
      </c>
      <c r="L61" s="38" t="n">
        <f aca="false">IF(AND(BF61="",BD61=""),"-",IF(BF61="","CI",BF61))</f>
        <v>85</v>
      </c>
      <c r="M61" s="37" t="n">
        <f aca="false">IF(N61="-","-",IF(N61="CI",$BB61-BG61,BI61-BG61))</f>
        <v>0.0131481481481481</v>
      </c>
      <c r="N61" s="38" t="n">
        <f aca="false">IF(AND(BH61="",BF61=""),"-",IF(BH61="","CI",BH61))</f>
        <v>83</v>
      </c>
      <c r="O61" s="37" t="n">
        <f aca="false">IF(P61="-","-",IF(P61="CI",$BB61-BI61,BK61-BI61))</f>
        <v>0.00559027777777778</v>
      </c>
      <c r="P61" s="38" t="n">
        <f aca="false">IF(AND(BJ61="",BH61=""),"-",IF(BJ61="","CI",BJ61))</f>
        <v>81</v>
      </c>
      <c r="Q61" s="37" t="n">
        <f aca="false">IF(R61="-","-",IF(R61="CI",$BB61-BK61,BM61-BK61))</f>
        <v>0.00436342592592593</v>
      </c>
      <c r="R61" s="38" t="n">
        <f aca="false">IF(AND(BL61="",BJ61=""),"-",IF(BL61="","CI",BL61))</f>
        <v>99</v>
      </c>
      <c r="S61" s="37" t="n">
        <f aca="false">IF(T61="-","-",IF(T61="CI",$BB61-BM61,BO61-BM61))</f>
        <v>0.000219907407407407</v>
      </c>
      <c r="T61" s="38" t="str">
        <f aca="false">IF(AND(BN61="",BL61=""),"-",IF(BN61="","CI",BN61))</f>
        <v>CI</v>
      </c>
      <c r="U61" s="37" t="str">
        <f aca="false">IF(V61="-","-",IF(V61="CI",$BB61-BO61,BQ61-BO61))</f>
        <v>-</v>
      </c>
      <c r="V61" s="38" t="str">
        <f aca="false">IF(AND(BP61="",BN61=""),"-",IF(BP61="","CI",BP61))</f>
        <v>-</v>
      </c>
      <c r="W61" s="37" t="str">
        <f aca="false">IF(X61="-","-",IF(X61="CI",$BB61-BQ61,BS61-BQ61))</f>
        <v>-</v>
      </c>
      <c r="X61" s="38" t="str">
        <f aca="false">IF(AND(BR61="",BP61=""),"-",IF(BR61="","CI",BR61))</f>
        <v>-</v>
      </c>
      <c r="Y61" s="37" t="str">
        <f aca="false">IF(Z61="-","-",IF(Z61="CI",$BB61-BS61,BU61-BS61))</f>
        <v>-</v>
      </c>
      <c r="Z61" s="38" t="str">
        <f aca="false">IF(AND(BT61="",BR61=""),"-",IF(BT61="","CI",BT61))</f>
        <v>-</v>
      </c>
      <c r="AA61" s="37" t="str">
        <f aca="false">IF(AB61="-","-",IF(AB61="CI",$BB61-BU61,BW61-BU61))</f>
        <v>-</v>
      </c>
      <c r="AB61" s="38" t="str">
        <f aca="false">IF(AND(BV61="",BT61=""),"-",IF(BV61="","CI",BV61))</f>
        <v>-</v>
      </c>
      <c r="AC61" s="37" t="str">
        <f aca="false">IF(AD61="-","-",IF(AD61="CI",$BB61-BW61,BY61-BW61))</f>
        <v>-</v>
      </c>
      <c r="AD61" s="38" t="str">
        <f aca="false">IF(AND(BX61="",BV61=""),"-",IF(BX61="","CI",BX61))</f>
        <v>-</v>
      </c>
      <c r="AE61" s="37" t="str">
        <f aca="false">IF(AF61="-","-",IF(AF61="CI",$BB61-BY61,CA61-BY61))</f>
        <v>-</v>
      </c>
      <c r="AF61" s="38" t="str">
        <f aca="false">IF(AND(BZ61="",BX61=""),"-",IF(BZ61="","CI",BZ61))</f>
        <v>-</v>
      </c>
      <c r="AG61" s="37" t="str">
        <f aca="false">IF(AH61="-","-",IF(AH61="CI",$BB61-CA61,CC61-CA61))</f>
        <v>-</v>
      </c>
      <c r="AH61" s="38" t="str">
        <f aca="false">IF(AND(CB61="",BZ61=""),"-",IF(CB61="","CI",CB61))</f>
        <v>-</v>
      </c>
      <c r="AI61" s="37" t="str">
        <f aca="false">IF(AJ61="-","-",IF(AJ61="CI",$BB61-CC61,CE61-CC61))</f>
        <v>-</v>
      </c>
      <c r="AJ61" s="38" t="str">
        <f aca="false">IF(AND(CD61="",CB61=""),"-",IF(CD61="","CI",CD61))</f>
        <v>-</v>
      </c>
      <c r="AK61" s="37" t="str">
        <f aca="false">IF(AL61="-","-",IF(AL61="CI",$BB61-CE61,CG61-CE61))</f>
        <v>-</v>
      </c>
      <c r="AL61" s="38" t="str">
        <f aca="false">IF(AND(CF61="",CD61=""),"-",IF(CF61="","CI",CF61))</f>
        <v>-</v>
      </c>
      <c r="AM61" s="37" t="str">
        <f aca="false">IF(AN61="-","-",IF(AN61="CI",$BB61-CG61,CI61-CG61))</f>
        <v>-</v>
      </c>
      <c r="AN61" s="38" t="str">
        <f aca="false">IF(AND(CH61="",CF61=""),"-",IF(CH61="","CI",CH61))</f>
        <v>-</v>
      </c>
      <c r="AO61" s="37" t="str">
        <f aca="false">IF(AP61="-","-",IF(AP61="CI",$BB61-CI61,CK61-CI61))</f>
        <v>-</v>
      </c>
      <c r="AP61" s="38" t="str">
        <f aca="false">IF(AND(CJ61="",CH61=""),"-",IF(CJ61="","CI",CJ61))</f>
        <v>-</v>
      </c>
      <c r="AQ61" s="37" t="str">
        <f aca="false">IF(AR61="-","-",IF(AR61="CI",$BB61-CK61,CM61-CK61))</f>
        <v>-</v>
      </c>
      <c r="AR61" s="38" t="str">
        <f aca="false">IF(AND(CL61="",CJ61=""),"-",IF(CL61="","CI",CL61))</f>
        <v>-</v>
      </c>
      <c r="AS61" s="37" t="str">
        <f aca="false">IF(AT61="-","-",IF(AT61="CI",$BB61-CM61,CO61-CM61))</f>
        <v>-</v>
      </c>
      <c r="AT61" s="38" t="str">
        <f aca="false">IF(AND(CN61="",CL61=""),"-",IF(CN61="","CI",CN61))</f>
        <v>-</v>
      </c>
      <c r="AU61" s="37" t="str">
        <f aca="false">IF(AV61="-","-",IF(AV61="CI",$BB61-CO61,CQ61-CO61))</f>
        <v>-</v>
      </c>
      <c r="AV61" s="38" t="str">
        <f aca="false">IF(AND(CP61="",CN61=""),"-",IF(CP61="","CI",CP61))</f>
        <v>-</v>
      </c>
      <c r="AW61" s="37" t="str">
        <f aca="false">IF(AX61="-","-",IF(AX61="CI",$BB61-CQ61,CS61-CQ61))</f>
        <v>-</v>
      </c>
      <c r="AX61" s="38" t="str">
        <f aca="false">IF(AND(CR61="",CP61=""),"-",IF(CR61="","CI",CR61))</f>
        <v>-</v>
      </c>
      <c r="AY61" s="39" t="n">
        <v>2061796</v>
      </c>
      <c r="AZ61" s="40" t="n">
        <v>0.591006944444445</v>
      </c>
      <c r="BA61" s="41" t="n">
        <v>0.600729166666667</v>
      </c>
      <c r="BB61" s="42" t="n">
        <v>0.648275462962963</v>
      </c>
      <c r="BC61" s="0" t="n">
        <v>5</v>
      </c>
      <c r="BD61" s="0" t="n">
        <v>82</v>
      </c>
      <c r="BE61" s="42" t="n">
        <v>0.613784722222222</v>
      </c>
      <c r="BF61" s="45" t="n">
        <v>85</v>
      </c>
      <c r="BG61" s="42" t="n">
        <v>0.624953703703704</v>
      </c>
      <c r="BH61" s="0" t="n">
        <v>83</v>
      </c>
      <c r="BI61" s="42" t="n">
        <v>0.638101851851852</v>
      </c>
      <c r="BJ61" s="0" t="n">
        <v>81</v>
      </c>
      <c r="BK61" s="42" t="n">
        <v>0.64369212962963</v>
      </c>
      <c r="BL61" s="45" t="n">
        <v>99</v>
      </c>
      <c r="BM61" s="42" t="n">
        <v>0.648055555555556</v>
      </c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.6" hidden="false" customHeight="true" outlineLevel="0" collapsed="false">
      <c r="A62" s="17" t="n">
        <v>1</v>
      </c>
      <c r="B62" s="32" t="str">
        <f aca="false">VLOOKUP($AY62,INFO!$A$2:$D$151,3,0)</f>
        <v>M14</v>
      </c>
      <c r="C62" s="33" t="str">
        <f aca="false">VLOOKUP($AY62,INFO!$A$2:$B$151,2,0)</f>
        <v>BELAN Radek</v>
      </c>
      <c r="D62" s="31" t="n">
        <f aca="false">VLOOKUP($AY62,INFO!$A$2:$E$151,5,0)</f>
        <v>0</v>
      </c>
      <c r="E62" s="34" t="n">
        <f aca="false">+BB62-BA62</f>
        <v>0.0616898148148148</v>
      </c>
      <c r="F62" s="35" t="n">
        <f aca="false">VALUE(BC62)</f>
        <v>4</v>
      </c>
      <c r="G62" s="35"/>
      <c r="H62" s="36" t="str">
        <f aca="false">IF(I62="-","-","ST")</f>
        <v>ST</v>
      </c>
      <c r="I62" s="37" t="n">
        <f aca="false">IF(J62="-","-",IF(J62="CI",$BB62-BC62,BE62-BA62))</f>
        <v>0.0294560185185185</v>
      </c>
      <c r="J62" s="38" t="n">
        <f aca="false">IF(AND(BD62="",BB62=""),"-",IF(BD62="","CI",BD62))</f>
        <v>85</v>
      </c>
      <c r="K62" s="37" t="n">
        <f aca="false">IF(L62="-","-",IF(L62="CI",$BB62-BE62,BG62-BE62))</f>
        <v>0.0201851851851852</v>
      </c>
      <c r="L62" s="38" t="n">
        <f aca="false">IF(AND(BF62="",BD62=""),"-",IF(BF62="","CI",BF62))</f>
        <v>83</v>
      </c>
      <c r="M62" s="37" t="n">
        <f aca="false">IF(N62="-","-",IF(N62="CI",$BB62-BG62,BI62-BG62))</f>
        <v>0.00619212962962963</v>
      </c>
      <c r="N62" s="38" t="n">
        <f aca="false">IF(AND(BH62="",BF62=""),"-",IF(BH62="","CI",BH62))</f>
        <v>81</v>
      </c>
      <c r="O62" s="37" t="n">
        <f aca="false">IF(P62="-","-",IF(P62="CI",$BB62-BI62,BK62-BI62))</f>
        <v>0.00565972222222222</v>
      </c>
      <c r="P62" s="38" t="n">
        <f aca="false">IF(AND(BJ62="",BH62=""),"-",IF(BJ62="","CI",BJ62))</f>
        <v>99</v>
      </c>
      <c r="Q62" s="37" t="n">
        <f aca="false">IF(R62="-","-",IF(R62="CI",$BB62-BK62,BM62-BK62))</f>
        <v>0.000196759259259259</v>
      </c>
      <c r="R62" s="38" t="str">
        <f aca="false">IF(AND(BL62="",BJ62=""),"-",IF(BL62="","CI",BL62))</f>
        <v>CI</v>
      </c>
      <c r="S62" s="37" t="str">
        <f aca="false">IF(T62="-","-",IF(T62="CI",$BB62-BM62,BO62-BM62))</f>
        <v>-</v>
      </c>
      <c r="T62" s="38" t="str">
        <f aca="false">IF(AND(BN62="",BL62=""),"-",IF(BN62="","CI",BN62))</f>
        <v>-</v>
      </c>
      <c r="U62" s="37" t="str">
        <f aca="false">IF(V62="-","-",IF(V62="CI",$BB62-BO62,BQ62-BO62))</f>
        <v>-</v>
      </c>
      <c r="V62" s="38" t="str">
        <f aca="false">IF(AND(BP62="",BN62=""),"-",IF(BP62="","CI",BP62))</f>
        <v>-</v>
      </c>
      <c r="W62" s="37" t="str">
        <f aca="false">IF(X62="-","-",IF(X62="CI",$BB62-BQ62,BS62-BQ62))</f>
        <v>-</v>
      </c>
      <c r="X62" s="38" t="str">
        <f aca="false">IF(AND(BR62="",BP62=""),"-",IF(BR62="","CI",BR62))</f>
        <v>-</v>
      </c>
      <c r="Y62" s="37" t="str">
        <f aca="false">IF(Z62="-","-",IF(Z62="CI",$BB62-BS62,BU62-BS62))</f>
        <v>-</v>
      </c>
      <c r="Z62" s="38" t="str">
        <f aca="false">IF(AND(BT62="",BR62=""),"-",IF(BT62="","CI",BT62))</f>
        <v>-</v>
      </c>
      <c r="AA62" s="37" t="str">
        <f aca="false">IF(AB62="-","-",IF(AB62="CI",$BB62-BU62,BW62-BU62))</f>
        <v>-</v>
      </c>
      <c r="AB62" s="38" t="str">
        <f aca="false">IF(AND(BV62="",BT62=""),"-",IF(BV62="","CI",BV62))</f>
        <v>-</v>
      </c>
      <c r="AC62" s="37" t="str">
        <f aca="false">IF(AD62="-","-",IF(AD62="CI",$BB62-BW62,BY62-BW62))</f>
        <v>-</v>
      </c>
      <c r="AD62" s="38" t="str">
        <f aca="false">IF(AND(BX62="",BV62=""),"-",IF(BX62="","CI",BX62))</f>
        <v>-</v>
      </c>
      <c r="AE62" s="37" t="str">
        <f aca="false">IF(AF62="-","-",IF(AF62="CI",$BB62-BY62,CA62-BY62))</f>
        <v>-</v>
      </c>
      <c r="AF62" s="38" t="str">
        <f aca="false">IF(AND(BZ62="",BX62=""),"-",IF(BZ62="","CI",BZ62))</f>
        <v>-</v>
      </c>
      <c r="AG62" s="37" t="str">
        <f aca="false">IF(AH62="-","-",IF(AH62="CI",$BB62-CA62,CC62-CA62))</f>
        <v>-</v>
      </c>
      <c r="AH62" s="38" t="str">
        <f aca="false">IF(AND(CB62="",BZ62=""),"-",IF(CB62="","CI",CB62))</f>
        <v>-</v>
      </c>
      <c r="AI62" s="37" t="str">
        <f aca="false">IF(AJ62="-","-",IF(AJ62="CI",$BB62-CC62,CE62-CC62))</f>
        <v>-</v>
      </c>
      <c r="AJ62" s="38" t="str">
        <f aca="false">IF(AND(CD62="",CB62=""),"-",IF(CD62="","CI",CD62))</f>
        <v>-</v>
      </c>
      <c r="AK62" s="37" t="str">
        <f aca="false">IF(AL62="-","-",IF(AL62="CI",$BB62-CE62,CG62-CE62))</f>
        <v>-</v>
      </c>
      <c r="AL62" s="38" t="str">
        <f aca="false">IF(AND(CF62="",CD62=""),"-",IF(CF62="","CI",CF62))</f>
        <v>-</v>
      </c>
      <c r="AM62" s="37" t="str">
        <f aca="false">IF(AN62="-","-",IF(AN62="CI",$BB62-CG62,CI62-CG62))</f>
        <v>-</v>
      </c>
      <c r="AN62" s="38" t="str">
        <f aca="false">IF(AND(CH62="",CF62=""),"-",IF(CH62="","CI",CH62))</f>
        <v>-</v>
      </c>
      <c r="AO62" s="37" t="str">
        <f aca="false">IF(AP62="-","-",IF(AP62="CI",$BB62-CI62,CK62-CI62))</f>
        <v>-</v>
      </c>
      <c r="AP62" s="38" t="str">
        <f aca="false">IF(AND(CJ62="",CH62=""),"-",IF(CJ62="","CI",CJ62))</f>
        <v>-</v>
      </c>
      <c r="AQ62" s="37" t="str">
        <f aca="false">IF(AR62="-","-",IF(AR62="CI",$BB62-CK62,CM62-CK62))</f>
        <v>-</v>
      </c>
      <c r="AR62" s="38" t="str">
        <f aca="false">IF(AND(CL62="",CJ62=""),"-",IF(CL62="","CI",CL62))</f>
        <v>-</v>
      </c>
      <c r="AS62" s="37" t="str">
        <f aca="false">IF(AT62="-","-",IF(AT62="CI",$BB62-CM62,CO62-CM62))</f>
        <v>-</v>
      </c>
      <c r="AT62" s="38" t="str">
        <f aca="false">IF(AND(CN62="",CL62=""),"-",IF(CN62="","CI",CN62))</f>
        <v>-</v>
      </c>
      <c r="AU62" s="37" t="str">
        <f aca="false">IF(AV62="-","-",IF(AV62="CI",$BB62-CO62,CQ62-CO62))</f>
        <v>-</v>
      </c>
      <c r="AV62" s="38" t="str">
        <f aca="false">IF(AND(CP62="",CN62=""),"-",IF(CP62="","CI",CP62))</f>
        <v>-</v>
      </c>
      <c r="AW62" s="37" t="str">
        <f aca="false">IF(AX62="-","-",IF(AX62="CI",$BB62-CQ62,CS62-CQ62))</f>
        <v>-</v>
      </c>
      <c r="AX62" s="38" t="str">
        <f aca="false">IF(AND(CR62="",CP62=""),"-",IF(CR62="","CI",CR62))</f>
        <v>-</v>
      </c>
      <c r="AY62" s="39" t="n">
        <v>411483</v>
      </c>
      <c r="AZ62" s="40" t="n">
        <v>0.58349537037037</v>
      </c>
      <c r="BA62" s="41" t="n">
        <v>0.586840277777778</v>
      </c>
      <c r="BB62" s="42" t="n">
        <v>0.648530092592593</v>
      </c>
      <c r="BC62" s="0" t="n">
        <v>4</v>
      </c>
      <c r="BD62" s="0" t="n">
        <v>85</v>
      </c>
      <c r="BE62" s="42" t="n">
        <v>0.616296296296296</v>
      </c>
      <c r="BF62" s="45" t="n">
        <v>83</v>
      </c>
      <c r="BG62" s="42" t="n">
        <v>0.636481481481482</v>
      </c>
      <c r="BH62" s="0" t="n">
        <v>81</v>
      </c>
      <c r="BI62" s="42" t="n">
        <v>0.642673611111111</v>
      </c>
      <c r="BJ62" s="0" t="n">
        <v>99</v>
      </c>
      <c r="BK62" s="42" t="n">
        <v>0.648333333333333</v>
      </c>
      <c r="BL62" s="42"/>
      <c r="BO62" s="42"/>
      <c r="BR62" s="42"/>
      <c r="BU62" s="42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.6" hidden="false" customHeight="true" outlineLevel="0" collapsed="false">
      <c r="A63" s="31" t="n">
        <v>1</v>
      </c>
      <c r="B63" s="32" t="str">
        <f aca="false">VLOOKUP($AY63,INFO!$A$2:$D$151,3,0)</f>
        <v>D45</v>
      </c>
      <c r="C63" s="33" t="str">
        <f aca="false">VLOOKUP($AY63,INFO!$A$2:$B$151,2,0)</f>
        <v>HAŽMUKOVÁ Pavla</v>
      </c>
      <c r="D63" s="31" t="str">
        <f aca="false">VLOOKUP($AY63,INFO!$A$2:$E$151,5,0)</f>
        <v>GBM7656</v>
      </c>
      <c r="E63" s="34" t="n">
        <f aca="false">+BB63-BA63</f>
        <v>0.0439814814814815</v>
      </c>
      <c r="F63" s="35" t="n">
        <f aca="false">VALUE(BC63)</f>
        <v>5</v>
      </c>
      <c r="G63" s="35"/>
      <c r="H63" s="36" t="str">
        <f aca="false">IF(I63="-","-","ST")</f>
        <v>ST</v>
      </c>
      <c r="I63" s="37" t="n">
        <f aca="false">IF(J63="-","-",IF(J63="CI",$BB63-BC63,BE63-BA63))</f>
        <v>0.00592592592592593</v>
      </c>
      <c r="J63" s="38" t="n">
        <f aca="false">IF(AND(BD63="",BB63=""),"-",IF(BD63="","CI",BD63))</f>
        <v>81</v>
      </c>
      <c r="K63" s="37" t="n">
        <f aca="false">IF(L63="-","-",IF(L63="CI",$BB63-BE63,BG63-BE63))</f>
        <v>0.00355324074074074</v>
      </c>
      <c r="L63" s="38" t="n">
        <f aca="false">IF(AND(BF63="",BD63=""),"-",IF(BF63="","CI",BF63))</f>
        <v>83</v>
      </c>
      <c r="M63" s="37" t="n">
        <f aca="false">IF(N63="-","-",IF(N63="CI",$BB63-BG63,BI63-BG63))</f>
        <v>0.0155555555555556</v>
      </c>
      <c r="N63" s="38" t="n">
        <f aca="false">IF(AND(BH63="",BF63=""),"-",IF(BH63="","CI",BH63))</f>
        <v>84</v>
      </c>
      <c r="O63" s="37" t="n">
        <f aca="false">IF(P63="-","-",IF(P63="CI",$BB63-BI63,BK63-BI63))</f>
        <v>0.0108796296296296</v>
      </c>
      <c r="P63" s="38" t="n">
        <f aca="false">IF(AND(BJ63="",BH63=""),"-",IF(BJ63="","CI",BJ63))</f>
        <v>85</v>
      </c>
      <c r="Q63" s="37" t="n">
        <f aca="false">IF(R63="-","-",IF(R63="CI",$BB63-BK63,BM63-BK63))</f>
        <v>0.00787037037037037</v>
      </c>
      <c r="R63" s="38" t="n">
        <f aca="false">IF(AND(BL63="",BJ63=""),"-",IF(BL63="","CI",BL63))</f>
        <v>99</v>
      </c>
      <c r="S63" s="37" t="n">
        <f aca="false">IF(T63="-","-",IF(T63="CI",$BB63-BM63,BO63-BM63))</f>
        <v>0.000196759259259259</v>
      </c>
      <c r="T63" s="38" t="str">
        <f aca="false">IF(AND(BN63="",BL63=""),"-",IF(BN63="","CI",BN63))</f>
        <v>CI</v>
      </c>
      <c r="U63" s="37" t="str">
        <f aca="false">IF(V63="-","-",IF(V63="CI",$BB63-BO63,BQ63-BO63))</f>
        <v>-</v>
      </c>
      <c r="V63" s="38" t="str">
        <f aca="false">IF(AND(BP63="",BN63=""),"-",IF(BP63="","CI",BP63))</f>
        <v>-</v>
      </c>
      <c r="W63" s="37" t="str">
        <f aca="false">IF(X63="-","-",IF(X63="CI",$BB63-BQ63,BS63-BQ63))</f>
        <v>-</v>
      </c>
      <c r="X63" s="38" t="str">
        <f aca="false">IF(AND(BR63="",BP63=""),"-",IF(BR63="","CI",BR63))</f>
        <v>-</v>
      </c>
      <c r="Y63" s="37" t="str">
        <f aca="false">IF(Z63="-","-",IF(Z63="CI",$BB63-BS63,BU63-BS63))</f>
        <v>-</v>
      </c>
      <c r="Z63" s="38" t="str">
        <f aca="false">IF(AND(BT63="",BR63=""),"-",IF(BT63="","CI",BT63))</f>
        <v>-</v>
      </c>
      <c r="AA63" s="37" t="str">
        <f aca="false">IF(AB63="-","-",IF(AB63="CI",$BB63-BU63,BW63-BU63))</f>
        <v>-</v>
      </c>
      <c r="AB63" s="38" t="str">
        <f aca="false">IF(AND(BV63="",BT63=""),"-",IF(BV63="","CI",BV63))</f>
        <v>-</v>
      </c>
      <c r="AC63" s="37" t="str">
        <f aca="false">IF(AD63="-","-",IF(AD63="CI",$BB63-BW63,BY63-BW63))</f>
        <v>-</v>
      </c>
      <c r="AD63" s="38" t="str">
        <f aca="false">IF(AND(BX63="",BV63=""),"-",IF(BX63="","CI",BX63))</f>
        <v>-</v>
      </c>
      <c r="AE63" s="37" t="str">
        <f aca="false">IF(AF63="-","-",IF(AF63="CI",$BB63-BY63,CA63-BY63))</f>
        <v>-</v>
      </c>
      <c r="AF63" s="38" t="str">
        <f aca="false">IF(AND(BZ63="",BX63=""),"-",IF(BZ63="","CI",BZ63))</f>
        <v>-</v>
      </c>
      <c r="AG63" s="37" t="str">
        <f aca="false">IF(AH63="-","-",IF(AH63="CI",$BB63-CA63,CC63-CA63))</f>
        <v>-</v>
      </c>
      <c r="AH63" s="38" t="str">
        <f aca="false">IF(AND(CB63="",BZ63=""),"-",IF(CB63="","CI",CB63))</f>
        <v>-</v>
      </c>
      <c r="AI63" s="37" t="str">
        <f aca="false">IF(AJ63="-","-",IF(AJ63="CI",$BB63-CC63,CE63-CC63))</f>
        <v>-</v>
      </c>
      <c r="AJ63" s="38" t="str">
        <f aca="false">IF(AND(CD63="",CB63=""),"-",IF(CD63="","CI",CD63))</f>
        <v>-</v>
      </c>
      <c r="AK63" s="37" t="str">
        <f aca="false">IF(AL63="-","-",IF(AL63="CI",$BB63-CE63,CG63-CE63))</f>
        <v>-</v>
      </c>
      <c r="AL63" s="38" t="str">
        <f aca="false">IF(AND(CF63="",CD63=""),"-",IF(CF63="","CI",CF63))</f>
        <v>-</v>
      </c>
      <c r="AM63" s="37" t="str">
        <f aca="false">IF(AN63="-","-",IF(AN63="CI",$BB63-CG63,CI63-CG63))</f>
        <v>-</v>
      </c>
      <c r="AN63" s="38" t="str">
        <f aca="false">IF(AND(CH63="",CF63=""),"-",IF(CH63="","CI",CH63))</f>
        <v>-</v>
      </c>
      <c r="AO63" s="37" t="str">
        <f aca="false">IF(AP63="-","-",IF(AP63="CI",$BB63-CI63,CK63-CI63))</f>
        <v>-</v>
      </c>
      <c r="AP63" s="38" t="str">
        <f aca="false">IF(AND(CJ63="",CH63=""),"-",IF(CJ63="","CI",CJ63))</f>
        <v>-</v>
      </c>
      <c r="AQ63" s="37" t="str">
        <f aca="false">IF(AR63="-","-",IF(AR63="CI",$BB63-CK63,CM63-CK63))</f>
        <v>-</v>
      </c>
      <c r="AR63" s="38" t="str">
        <f aca="false">IF(AND(CL63="",CJ63=""),"-",IF(CL63="","CI",CL63))</f>
        <v>-</v>
      </c>
      <c r="AS63" s="37" t="str">
        <f aca="false">IF(AT63="-","-",IF(AT63="CI",$BB63-CM63,CO63-CM63))</f>
        <v>-</v>
      </c>
      <c r="AT63" s="38" t="str">
        <f aca="false">IF(AND(CN63="",CL63=""),"-",IF(CN63="","CI",CN63))</f>
        <v>-</v>
      </c>
      <c r="AU63" s="37" t="str">
        <f aca="false">IF(AV63="-","-",IF(AV63="CI",$BB63-CO63,CQ63-CO63))</f>
        <v>-</v>
      </c>
      <c r="AV63" s="38" t="str">
        <f aca="false">IF(AND(CP63="",CN63=""),"-",IF(CP63="","CI",CP63))</f>
        <v>-</v>
      </c>
      <c r="AW63" s="37" t="str">
        <f aca="false">IF(AX63="-","-",IF(AX63="CI",$BB63-CQ63,CS63-CQ63))</f>
        <v>-</v>
      </c>
      <c r="AX63" s="38" t="str">
        <f aca="false">IF(AND(CR63="",CP63=""),"-",IF(CR63="","CI",CR63))</f>
        <v>-</v>
      </c>
      <c r="AY63" s="43" t="n">
        <v>2126266</v>
      </c>
      <c r="AZ63" s="41" t="n">
        <v>0.599293981481482</v>
      </c>
      <c r="BA63" s="41" t="n">
        <v>0.607662037037037</v>
      </c>
      <c r="BB63" s="41" t="n">
        <v>0.651643518518519</v>
      </c>
      <c r="BC63" s="6" t="n">
        <v>5</v>
      </c>
      <c r="BD63" s="6" t="n">
        <v>81</v>
      </c>
      <c r="BE63" s="41" t="n">
        <v>0.613587962962963</v>
      </c>
      <c r="BF63" s="43" t="n">
        <v>83</v>
      </c>
      <c r="BG63" s="41" t="n">
        <v>0.617141203703704</v>
      </c>
      <c r="BH63" s="6" t="n">
        <v>84</v>
      </c>
      <c r="BI63" s="41" t="n">
        <v>0.632696759259259</v>
      </c>
      <c r="BJ63" s="6" t="n">
        <v>85</v>
      </c>
      <c r="BK63" s="41" t="n">
        <v>0.643576388888889</v>
      </c>
      <c r="BL63" s="43" t="n">
        <v>99</v>
      </c>
      <c r="BM63" s="41" t="n">
        <v>0.651446759259259</v>
      </c>
      <c r="BN63" s="6"/>
      <c r="BO63" s="41"/>
      <c r="BP63" s="6"/>
      <c r="BQ63" s="6"/>
      <c r="BR63" s="41"/>
      <c r="BS63" s="6"/>
      <c r="BT63" s="6"/>
      <c r="BU63" s="41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</row>
    <row r="64" customFormat="false" ht="15.6" hidden="false" customHeight="true" outlineLevel="0" collapsed="false">
      <c r="A64" s="17" t="n">
        <v>1</v>
      </c>
      <c r="B64" s="32" t="str">
        <f aca="false">VLOOKUP($AY64,INFO!$A$2:$D$151,3,0)</f>
        <v>M50</v>
      </c>
      <c r="C64" s="33" t="str">
        <f aca="false">VLOOKUP($AY64,INFO!$A$2:$B$151,2,0)</f>
        <v>ŽÁČEK Zbyněk</v>
      </c>
      <c r="D64" s="31" t="str">
        <f aca="false">VLOOKUP($AY64,INFO!$A$2:$E$151,5,0)</f>
        <v>GBM7107</v>
      </c>
      <c r="E64" s="34" t="n">
        <f aca="false">+BB64-BA64</f>
        <v>0.0439699074074074</v>
      </c>
      <c r="F64" s="35" t="n">
        <f aca="false">VALUE(BC64)</f>
        <v>5</v>
      </c>
      <c r="G64" s="35"/>
      <c r="H64" s="36" t="str">
        <f aca="false">IF(I64="-","-","ST")</f>
        <v>ST</v>
      </c>
      <c r="I64" s="37" t="n">
        <f aca="false">IF(J64="-","-",IF(J64="CI",$BB64-BC64,BE64-BA64))</f>
        <v>0.0128356481481481</v>
      </c>
      <c r="J64" s="38" t="n">
        <f aca="false">IF(AND(BD64="",BB64=""),"-",IF(BD64="","CI",BD64))</f>
        <v>82</v>
      </c>
      <c r="K64" s="37" t="n">
        <f aca="false">IF(L64="-","-",IF(L64="CI",$BB64-BE64,BG64-BE64))</f>
        <v>0.0119907407407407</v>
      </c>
      <c r="L64" s="38" t="n">
        <f aca="false">IF(AND(BF64="",BD64=""),"-",IF(BF64="","CI",BF64))</f>
        <v>84</v>
      </c>
      <c r="M64" s="37" t="n">
        <f aca="false">IF(N64="-","-",IF(N64="CI",$BB64-BG64,BI64-BG64))</f>
        <v>0.00576388888888889</v>
      </c>
      <c r="N64" s="38" t="n">
        <f aca="false">IF(AND(BH64="",BF64=""),"-",IF(BH64="","CI",BH64))</f>
        <v>85</v>
      </c>
      <c r="O64" s="37" t="n">
        <f aca="false">IF(P64="-","-",IF(P64="CI",$BB64-BI64,BK64-BI64))</f>
        <v>0.00940972222222222</v>
      </c>
      <c r="P64" s="38" t="n">
        <f aca="false">IF(AND(BJ64="",BH64=""),"-",IF(BJ64="","CI",BJ64))</f>
        <v>83</v>
      </c>
      <c r="Q64" s="37" t="n">
        <f aca="false">IF(R64="-","-",IF(R64="CI",$BB64-BK64,BM64-BK64))</f>
        <v>0.0037962962962963</v>
      </c>
      <c r="R64" s="38" t="n">
        <f aca="false">IF(AND(BL64="",BJ64=""),"-",IF(BL64="","CI",BL64))</f>
        <v>99</v>
      </c>
      <c r="S64" s="37" t="n">
        <f aca="false">IF(T64="-","-",IF(T64="CI",$BB64-BM64,BO64-BM64))</f>
        <v>0.000173611111111111</v>
      </c>
      <c r="T64" s="38" t="str">
        <f aca="false">IF(AND(BN64="",BL64=""),"-",IF(BN64="","CI",BN64))</f>
        <v>CI</v>
      </c>
      <c r="U64" s="37" t="str">
        <f aca="false">IF(V64="-","-",IF(V64="CI",$BB64-BO64,BQ64-BO64))</f>
        <v>-</v>
      </c>
      <c r="V64" s="38" t="str">
        <f aca="false">IF(AND(BP64="",BN64=""),"-",IF(BP64="","CI",BP64))</f>
        <v>-</v>
      </c>
      <c r="W64" s="37" t="str">
        <f aca="false">IF(X64="-","-",IF(X64="CI",$BB64-BQ64,BS64-BQ64))</f>
        <v>-</v>
      </c>
      <c r="X64" s="38" t="str">
        <f aca="false">IF(AND(BR64="",BP64=""),"-",IF(BR64="","CI",BR64))</f>
        <v>-</v>
      </c>
      <c r="Y64" s="37" t="str">
        <f aca="false">IF(Z64="-","-",IF(Z64="CI",$BB64-BS64,BU64-BS64))</f>
        <v>-</v>
      </c>
      <c r="Z64" s="38" t="str">
        <f aca="false">IF(AND(BT64="",BR64=""),"-",IF(BT64="","CI",BT64))</f>
        <v>-</v>
      </c>
      <c r="AA64" s="37" t="str">
        <f aca="false">IF(AB64="-","-",IF(AB64="CI",$BB64-BU64,BW64-BU64))</f>
        <v>-</v>
      </c>
      <c r="AB64" s="38" t="str">
        <f aca="false">IF(AND(BV64="",BT64=""),"-",IF(BV64="","CI",BV64))</f>
        <v>-</v>
      </c>
      <c r="AC64" s="37" t="str">
        <f aca="false">IF(AD64="-","-",IF(AD64="CI",$BB64-BW64,BY64-BW64))</f>
        <v>-</v>
      </c>
      <c r="AD64" s="38" t="str">
        <f aca="false">IF(AND(BX64="",BV64=""),"-",IF(BX64="","CI",BX64))</f>
        <v>-</v>
      </c>
      <c r="AE64" s="37" t="str">
        <f aca="false">IF(AF64="-","-",IF(AF64="CI",$BB64-BY64,CA64-BY64))</f>
        <v>-</v>
      </c>
      <c r="AF64" s="38" t="str">
        <f aca="false">IF(AND(BZ64="",BX64=""),"-",IF(BZ64="","CI",BZ64))</f>
        <v>-</v>
      </c>
      <c r="AG64" s="37" t="str">
        <f aca="false">IF(AH64="-","-",IF(AH64="CI",$BB64-CA64,CC64-CA64))</f>
        <v>-</v>
      </c>
      <c r="AH64" s="38" t="str">
        <f aca="false">IF(AND(CB64="",BZ64=""),"-",IF(CB64="","CI",CB64))</f>
        <v>-</v>
      </c>
      <c r="AI64" s="37" t="str">
        <f aca="false">IF(AJ64="-","-",IF(AJ64="CI",$BB64-CC64,CE64-CC64))</f>
        <v>-</v>
      </c>
      <c r="AJ64" s="38" t="str">
        <f aca="false">IF(AND(CD64="",CB64=""),"-",IF(CD64="","CI",CD64))</f>
        <v>-</v>
      </c>
      <c r="AK64" s="37" t="str">
        <f aca="false">IF(AL64="-","-",IF(AL64="CI",$BB64-CE64,CG64-CE64))</f>
        <v>-</v>
      </c>
      <c r="AL64" s="38" t="str">
        <f aca="false">IF(AND(CF64="",CD64=""),"-",IF(CF64="","CI",CF64))</f>
        <v>-</v>
      </c>
      <c r="AM64" s="37" t="str">
        <f aca="false">IF(AN64="-","-",IF(AN64="CI",$BB64-CG64,CI64-CG64))</f>
        <v>-</v>
      </c>
      <c r="AN64" s="38" t="str">
        <f aca="false">IF(AND(CH64="",CF64=""),"-",IF(CH64="","CI",CH64))</f>
        <v>-</v>
      </c>
      <c r="AO64" s="37" t="str">
        <f aca="false">IF(AP64="-","-",IF(AP64="CI",$BB64-CI64,CK64-CI64))</f>
        <v>-</v>
      </c>
      <c r="AP64" s="38" t="str">
        <f aca="false">IF(AND(CJ64="",CH64=""),"-",IF(CJ64="","CI",CJ64))</f>
        <v>-</v>
      </c>
      <c r="AQ64" s="37" t="str">
        <f aca="false">IF(AR64="-","-",IF(AR64="CI",$BB64-CK64,CM64-CK64))</f>
        <v>-</v>
      </c>
      <c r="AR64" s="38" t="str">
        <f aca="false">IF(AND(CL64="",CJ64=""),"-",IF(CL64="","CI",CL64))</f>
        <v>-</v>
      </c>
      <c r="AS64" s="37" t="str">
        <f aca="false">IF(AT64="-","-",IF(AT64="CI",$BB64-CM64,CO64-CM64))</f>
        <v>-</v>
      </c>
      <c r="AT64" s="38" t="str">
        <f aca="false">IF(AND(CN64="",CL64=""),"-",IF(CN64="","CI",CN64))</f>
        <v>-</v>
      </c>
      <c r="AU64" s="37" t="str">
        <f aca="false">IF(AV64="-","-",IF(AV64="CI",$BB64-CO64,CQ64-CO64))</f>
        <v>-</v>
      </c>
      <c r="AV64" s="38" t="str">
        <f aca="false">IF(AND(CP64="",CN64=""),"-",IF(CP64="","CI",CP64))</f>
        <v>-</v>
      </c>
      <c r="AW64" s="37" t="str">
        <f aca="false">IF(AX64="-","-",IF(AX64="CI",$BB64-CQ64,CS64-CQ64))</f>
        <v>-</v>
      </c>
      <c r="AX64" s="38" t="str">
        <f aca="false">IF(AND(CR64="",CP64=""),"-",IF(CR64="","CI",CR64))</f>
        <v>-</v>
      </c>
      <c r="AY64" s="39" t="n">
        <v>2032122</v>
      </c>
      <c r="AZ64" s="40" t="n">
        <v>0.610740740740741</v>
      </c>
      <c r="BA64" s="41" t="n">
        <v>0.611145833333333</v>
      </c>
      <c r="BB64" s="42" t="n">
        <v>0.655115740740741</v>
      </c>
      <c r="BC64" s="0" t="n">
        <v>5</v>
      </c>
      <c r="BD64" s="0" t="n">
        <v>82</v>
      </c>
      <c r="BE64" s="42" t="n">
        <v>0.623981481481482</v>
      </c>
      <c r="BF64" s="45" t="n">
        <v>84</v>
      </c>
      <c r="BG64" s="42" t="n">
        <v>0.635972222222222</v>
      </c>
      <c r="BH64" s="0" t="n">
        <v>85</v>
      </c>
      <c r="BI64" s="42" t="n">
        <v>0.641736111111111</v>
      </c>
      <c r="BJ64" s="0" t="n">
        <v>83</v>
      </c>
      <c r="BK64" s="42" t="n">
        <v>0.651145833333333</v>
      </c>
      <c r="BL64" s="45" t="n">
        <v>99</v>
      </c>
      <c r="BM64" s="42" t="n">
        <v>0.65494212962963</v>
      </c>
      <c r="BO64" s="42"/>
      <c r="BR64" s="42"/>
      <c r="BU64" s="42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.6" hidden="false" customHeight="true" outlineLevel="0" collapsed="false">
      <c r="A65" s="17" t="n">
        <v>1</v>
      </c>
      <c r="B65" s="32" t="str">
        <f aca="false">VLOOKUP($AY65,INFO!$A$2:$D$151,3,0)</f>
        <v>M50</v>
      </c>
      <c r="C65" s="33" t="str">
        <f aca="false">VLOOKUP($AY65,INFO!$A$2:$B$151,2,0)</f>
        <v>MOKRÝ Pavel </v>
      </c>
      <c r="D65" s="31" t="str">
        <f aca="false">VLOOKUP($AY65,INFO!$A$2:$E$151,5,0)</f>
        <v>GBM6801</v>
      </c>
      <c r="E65" s="34" t="n">
        <f aca="false">+BB65-BA65</f>
        <v>0.0493518518518519</v>
      </c>
      <c r="F65" s="35" t="n">
        <f aca="false">VALUE(BC65)</f>
        <v>5</v>
      </c>
      <c r="G65" s="35"/>
      <c r="H65" s="36" t="str">
        <f aca="false">IF(I65="-","-","ST")</f>
        <v>ST</v>
      </c>
      <c r="I65" s="37" t="n">
        <f aca="false">IF(J65="-","-",IF(J65="CI",$BB65-BC65,BE65-BA65))</f>
        <v>0.0155324074074074</v>
      </c>
      <c r="J65" s="38" t="n">
        <f aca="false">IF(AND(BD65="",BB65=""),"-",IF(BD65="","CI",BD65))</f>
        <v>82</v>
      </c>
      <c r="K65" s="37" t="n">
        <f aca="false">IF(L65="-","-",IF(L65="CI",$BB65-BE65,BG65-BE65))</f>
        <v>0.00708333333333333</v>
      </c>
      <c r="L65" s="38" t="n">
        <f aca="false">IF(AND(BF65="",BD65=""),"-",IF(BF65="","CI",BF65))</f>
        <v>85</v>
      </c>
      <c r="M65" s="37" t="n">
        <f aca="false">IF(N65="-","-",IF(N65="CI",$BB65-BG65,BI65-BG65))</f>
        <v>0.00675925925925926</v>
      </c>
      <c r="N65" s="38" t="n">
        <f aca="false">IF(AND(BH65="",BF65=""),"-",IF(BH65="","CI",BH65))</f>
        <v>84</v>
      </c>
      <c r="O65" s="37" t="n">
        <f aca="false">IF(P65="-","-",IF(P65="CI",$BB65-BI65,BK65-BI65))</f>
        <v>0.0154050925925926</v>
      </c>
      <c r="P65" s="38" t="n">
        <f aca="false">IF(AND(BJ65="",BH65=""),"-",IF(BJ65="","CI",BJ65))</f>
        <v>83</v>
      </c>
      <c r="Q65" s="37" t="n">
        <f aca="false">IF(R65="-","-",IF(R65="CI",$BB65-BK65,BM65-BK65))</f>
        <v>0.00435185185185185</v>
      </c>
      <c r="R65" s="38" t="n">
        <f aca="false">IF(AND(BL65="",BJ65=""),"-",IF(BL65="","CI",BL65))</f>
        <v>99</v>
      </c>
      <c r="S65" s="37" t="n">
        <f aca="false">IF(T65="-","-",IF(T65="CI",$BB65-BM65,BO65-BM65))</f>
        <v>0.000219907407407407</v>
      </c>
      <c r="T65" s="38" t="str">
        <f aca="false">IF(AND(BN65="",BL65=""),"-",IF(BN65="","CI",BN65))</f>
        <v>CI</v>
      </c>
      <c r="U65" s="37" t="str">
        <f aca="false">IF(V65="-","-",IF(V65="CI",$BB65-BO65,BQ65-BO65))</f>
        <v>-</v>
      </c>
      <c r="V65" s="38" t="str">
        <f aca="false">IF(AND(BP65="",BN65=""),"-",IF(BP65="","CI",BP65))</f>
        <v>-</v>
      </c>
      <c r="W65" s="37" t="str">
        <f aca="false">IF(X65="-","-",IF(X65="CI",$BB65-BQ65,BS65-BQ65))</f>
        <v>-</v>
      </c>
      <c r="X65" s="38" t="str">
        <f aca="false">IF(AND(BR65="",BP65=""),"-",IF(BR65="","CI",BR65))</f>
        <v>-</v>
      </c>
      <c r="Y65" s="37" t="str">
        <f aca="false">IF(Z65="-","-",IF(Z65="CI",$BB65-BS65,BU65-BS65))</f>
        <v>-</v>
      </c>
      <c r="Z65" s="38" t="str">
        <f aca="false">IF(AND(BT65="",BR65=""),"-",IF(BT65="","CI",BT65))</f>
        <v>-</v>
      </c>
      <c r="AA65" s="37" t="str">
        <f aca="false">IF(AB65="-","-",IF(AB65="CI",$BB65-BU65,BW65-BU65))</f>
        <v>-</v>
      </c>
      <c r="AB65" s="38" t="str">
        <f aca="false">IF(AND(BV65="",BT65=""),"-",IF(BV65="","CI",BV65))</f>
        <v>-</v>
      </c>
      <c r="AC65" s="37" t="str">
        <f aca="false">IF(AD65="-","-",IF(AD65="CI",$BB65-BW65,BY65-BW65))</f>
        <v>-</v>
      </c>
      <c r="AD65" s="38" t="str">
        <f aca="false">IF(AND(BX65="",BV65=""),"-",IF(BX65="","CI",BX65))</f>
        <v>-</v>
      </c>
      <c r="AE65" s="37" t="str">
        <f aca="false">IF(AF65="-","-",IF(AF65="CI",$BB65-BY65,CA65-BY65))</f>
        <v>-</v>
      </c>
      <c r="AF65" s="38" t="str">
        <f aca="false">IF(AND(BZ65="",BX65=""),"-",IF(BZ65="","CI",BZ65))</f>
        <v>-</v>
      </c>
      <c r="AG65" s="37" t="str">
        <f aca="false">IF(AH65="-","-",IF(AH65="CI",$BB65-CA65,CC65-CA65))</f>
        <v>-</v>
      </c>
      <c r="AH65" s="38" t="str">
        <f aca="false">IF(AND(CB65="",BZ65=""),"-",IF(CB65="","CI",CB65))</f>
        <v>-</v>
      </c>
      <c r="AI65" s="37" t="str">
        <f aca="false">IF(AJ65="-","-",IF(AJ65="CI",$BB65-CC65,CE65-CC65))</f>
        <v>-</v>
      </c>
      <c r="AJ65" s="38" t="str">
        <f aca="false">IF(AND(CD65="",CB65=""),"-",IF(CD65="","CI",CD65))</f>
        <v>-</v>
      </c>
      <c r="AK65" s="37" t="str">
        <f aca="false">IF(AL65="-","-",IF(AL65="CI",$BB65-CE65,CG65-CE65))</f>
        <v>-</v>
      </c>
      <c r="AL65" s="38" t="str">
        <f aca="false">IF(AND(CF65="",CD65=""),"-",IF(CF65="","CI",CF65))</f>
        <v>-</v>
      </c>
      <c r="AM65" s="37" t="str">
        <f aca="false">IF(AN65="-","-",IF(AN65="CI",$BB65-CG65,CI65-CG65))</f>
        <v>-</v>
      </c>
      <c r="AN65" s="38" t="str">
        <f aca="false">IF(AND(CH65="",CF65=""),"-",IF(CH65="","CI",CH65))</f>
        <v>-</v>
      </c>
      <c r="AO65" s="37" t="str">
        <f aca="false">IF(AP65="-","-",IF(AP65="CI",$BB65-CI65,CK65-CI65))</f>
        <v>-</v>
      </c>
      <c r="AP65" s="38" t="str">
        <f aca="false">IF(AND(CJ65="",CH65=""),"-",IF(CJ65="","CI",CJ65))</f>
        <v>-</v>
      </c>
      <c r="AQ65" s="37" t="str">
        <f aca="false">IF(AR65="-","-",IF(AR65="CI",$BB65-CK65,CM65-CK65))</f>
        <v>-</v>
      </c>
      <c r="AR65" s="38" t="str">
        <f aca="false">IF(AND(CL65="",CJ65=""),"-",IF(CL65="","CI",CL65))</f>
        <v>-</v>
      </c>
      <c r="AS65" s="37" t="str">
        <f aca="false">IF(AT65="-","-",IF(AT65="CI",$BB65-CM65,CO65-CM65))</f>
        <v>-</v>
      </c>
      <c r="AT65" s="38" t="str">
        <f aca="false">IF(AND(CN65="",CL65=""),"-",IF(CN65="","CI",CN65))</f>
        <v>-</v>
      </c>
      <c r="AU65" s="37" t="str">
        <f aca="false">IF(AV65="-","-",IF(AV65="CI",$BB65-CO65,CQ65-CO65))</f>
        <v>-</v>
      </c>
      <c r="AV65" s="38" t="str">
        <f aca="false">IF(AND(CP65="",CN65=""),"-",IF(CP65="","CI",CP65))</f>
        <v>-</v>
      </c>
      <c r="AW65" s="37" t="str">
        <f aca="false">IF(AX65="-","-",IF(AX65="CI",$BB65-CQ65,CS65-CQ65))</f>
        <v>-</v>
      </c>
      <c r="AX65" s="38" t="str">
        <f aca="false">IF(AND(CR65="",CP65=""),"-",IF(CR65="","CI",CR65))</f>
        <v>-</v>
      </c>
      <c r="AY65" s="39" t="n">
        <v>7006801</v>
      </c>
      <c r="AZ65" s="40" t="n">
        <v>0.603657407407407</v>
      </c>
      <c r="BA65" s="41" t="n">
        <v>0.604189814814815</v>
      </c>
      <c r="BB65" s="42" t="n">
        <v>0.653541666666667</v>
      </c>
      <c r="BC65" s="0" t="n">
        <v>5</v>
      </c>
      <c r="BD65" s="0" t="n">
        <v>82</v>
      </c>
      <c r="BE65" s="42" t="n">
        <v>0.619722222222222</v>
      </c>
      <c r="BF65" s="45" t="n">
        <v>85</v>
      </c>
      <c r="BG65" s="42" t="n">
        <v>0.626805555555556</v>
      </c>
      <c r="BH65" s="0" t="n">
        <v>84</v>
      </c>
      <c r="BI65" s="42" t="n">
        <v>0.633564814814815</v>
      </c>
      <c r="BJ65" s="0" t="n">
        <v>83</v>
      </c>
      <c r="BK65" s="42" t="n">
        <v>0.648969907407408</v>
      </c>
      <c r="BL65" s="45" t="n">
        <v>99</v>
      </c>
      <c r="BM65" s="42" t="n">
        <v>0.653321759259259</v>
      </c>
      <c r="BO65" s="42"/>
      <c r="BR65" s="42"/>
      <c r="BU65" s="42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.6" hidden="false" customHeight="true" outlineLevel="0" collapsed="false">
      <c r="A66" s="17" t="n">
        <v>1</v>
      </c>
      <c r="B66" s="32" t="str">
        <f aca="false">VLOOKUP($AY66,INFO!$A$2:$D$151,3,0)</f>
        <v>M50</v>
      </c>
      <c r="C66" s="33" t="str">
        <f aca="false">VLOOKUP($AY66,INFO!$A$2:$B$151,2,0)</f>
        <v>HAŽMUK Ivo</v>
      </c>
      <c r="D66" s="31" t="str">
        <f aca="false">VLOOKUP($AY66,INFO!$A$2:$E$151,5,0)</f>
        <v>GBM7002</v>
      </c>
      <c r="E66" s="34" t="n">
        <f aca="false">+BB66-BA66</f>
        <v>0.0562268518518519</v>
      </c>
      <c r="F66" s="35" t="n">
        <f aca="false">VALUE(BC66)</f>
        <v>5</v>
      </c>
      <c r="G66" s="35"/>
      <c r="H66" s="36" t="str">
        <f aca="false">IF(I66="-","-","ST")</f>
        <v>ST</v>
      </c>
      <c r="I66" s="37" t="n">
        <f aca="false">IF(J66="-","-",IF(J66="CI",$BB66-BC66,BE66-BA66))</f>
        <v>0.0164930555555556</v>
      </c>
      <c r="J66" s="38" t="n">
        <f aca="false">IF(AND(BD66="",BB66=""),"-",IF(BD66="","CI",BD66))</f>
        <v>82</v>
      </c>
      <c r="K66" s="37" t="n">
        <f aca="false">IF(L66="-","-",IF(L66="CI",$BB66-BE66,BG66-BE66))</f>
        <v>0.00756944444444445</v>
      </c>
      <c r="L66" s="38" t="n">
        <f aca="false">IF(AND(BF66="",BD66=""),"-",IF(BF66="","CI",BF66))</f>
        <v>85</v>
      </c>
      <c r="M66" s="37" t="n">
        <f aca="false">IF(N66="-","-",IF(N66="CI",$BB66-BG66,BI66-BG66))</f>
        <v>0.00643518518518519</v>
      </c>
      <c r="N66" s="38" t="n">
        <f aca="false">IF(AND(BH66="",BF66=""),"-",IF(BH66="","CI",BH66))</f>
        <v>84</v>
      </c>
      <c r="O66" s="37" t="n">
        <f aca="false">IF(P66="-","-",IF(P66="CI",$BB66-BI66,BK66-BI66))</f>
        <v>0.0206944444444444</v>
      </c>
      <c r="P66" s="38" t="n">
        <f aca="false">IF(AND(BJ66="",BH66=""),"-",IF(BJ66="","CI",BJ66))</f>
        <v>83</v>
      </c>
      <c r="Q66" s="37" t="n">
        <f aca="false">IF(R66="-","-",IF(R66="CI",$BB66-BK66,BM66-BK66))</f>
        <v>0.00483796296296296</v>
      </c>
      <c r="R66" s="38" t="n">
        <f aca="false">IF(AND(BL66="",BJ66=""),"-",IF(BL66="","CI",BL66))</f>
        <v>99</v>
      </c>
      <c r="S66" s="37" t="n">
        <f aca="false">IF(T66="-","-",IF(T66="CI",$BB66-BM66,BO66-BM66))</f>
        <v>0.000196759259259259</v>
      </c>
      <c r="T66" s="38" t="str">
        <f aca="false">IF(AND(BN66="",BL66=""),"-",IF(BN66="","CI",BN66))</f>
        <v>CI</v>
      </c>
      <c r="U66" s="37" t="str">
        <f aca="false">IF(V66="-","-",IF(V66="CI",$BB66-BO66,BQ66-BO66))</f>
        <v>-</v>
      </c>
      <c r="V66" s="38" t="str">
        <f aca="false">IF(AND(BP66="",BN66=""),"-",IF(BP66="","CI",BP66))</f>
        <v>-</v>
      </c>
      <c r="W66" s="37" t="str">
        <f aca="false">IF(X66="-","-",IF(X66="CI",$BB66-BQ66,BS66-BQ66))</f>
        <v>-</v>
      </c>
      <c r="X66" s="38" t="str">
        <f aca="false">IF(AND(BR66="",BP66=""),"-",IF(BR66="","CI",BR66))</f>
        <v>-</v>
      </c>
      <c r="Y66" s="37" t="str">
        <f aca="false">IF(Z66="-","-",IF(Z66="CI",$BB66-BS66,BU66-BS66))</f>
        <v>-</v>
      </c>
      <c r="Z66" s="38" t="str">
        <f aca="false">IF(AND(BT66="",BR66=""),"-",IF(BT66="","CI",BT66))</f>
        <v>-</v>
      </c>
      <c r="AA66" s="37" t="str">
        <f aca="false">IF(AB66="-","-",IF(AB66="CI",$BB66-BU66,BW66-BU66))</f>
        <v>-</v>
      </c>
      <c r="AB66" s="38" t="str">
        <f aca="false">IF(AND(BV66="",BT66=""),"-",IF(BV66="","CI",BV66))</f>
        <v>-</v>
      </c>
      <c r="AC66" s="37" t="str">
        <f aca="false">IF(AD66="-","-",IF(AD66="CI",$BB66-BW66,BY66-BW66))</f>
        <v>-</v>
      </c>
      <c r="AD66" s="38" t="str">
        <f aca="false">IF(AND(BX66="",BV66=""),"-",IF(BX66="","CI",BX66))</f>
        <v>-</v>
      </c>
      <c r="AE66" s="37" t="str">
        <f aca="false">IF(AF66="-","-",IF(AF66="CI",$BB66-BY66,CA66-BY66))</f>
        <v>-</v>
      </c>
      <c r="AF66" s="38" t="str">
        <f aca="false">IF(AND(BZ66="",BX66=""),"-",IF(BZ66="","CI",BZ66))</f>
        <v>-</v>
      </c>
      <c r="AG66" s="37" t="str">
        <f aca="false">IF(AH66="-","-",IF(AH66="CI",$BB66-CA66,CC66-CA66))</f>
        <v>-</v>
      </c>
      <c r="AH66" s="38" t="str">
        <f aca="false">IF(AND(CB66="",BZ66=""),"-",IF(CB66="","CI",CB66))</f>
        <v>-</v>
      </c>
      <c r="AI66" s="37" t="str">
        <f aca="false">IF(AJ66="-","-",IF(AJ66="CI",$BB66-CC66,CE66-CC66))</f>
        <v>-</v>
      </c>
      <c r="AJ66" s="38" t="str">
        <f aca="false">IF(AND(CD66="",CB66=""),"-",IF(CD66="","CI",CD66))</f>
        <v>-</v>
      </c>
      <c r="AK66" s="37" t="str">
        <f aca="false">IF(AL66="-","-",IF(AL66="CI",$BB66-CE66,CG66-CE66))</f>
        <v>-</v>
      </c>
      <c r="AL66" s="38" t="str">
        <f aca="false">IF(AND(CF66="",CD66=""),"-",IF(CF66="","CI",CF66))</f>
        <v>-</v>
      </c>
      <c r="AM66" s="37" t="str">
        <f aca="false">IF(AN66="-","-",IF(AN66="CI",$BB66-CG66,CI66-CG66))</f>
        <v>-</v>
      </c>
      <c r="AN66" s="38" t="str">
        <f aca="false">IF(AND(CH66="",CF66=""),"-",IF(CH66="","CI",CH66))</f>
        <v>-</v>
      </c>
      <c r="AO66" s="37" t="str">
        <f aca="false">IF(AP66="-","-",IF(AP66="CI",$BB66-CI66,CK66-CI66))</f>
        <v>-</v>
      </c>
      <c r="AP66" s="38" t="str">
        <f aca="false">IF(AND(CJ66="",CH66=""),"-",IF(CJ66="","CI",CJ66))</f>
        <v>-</v>
      </c>
      <c r="AQ66" s="37" t="str">
        <f aca="false">IF(AR66="-","-",IF(AR66="CI",$BB66-CK66,CM66-CK66))</f>
        <v>-</v>
      </c>
      <c r="AR66" s="38" t="str">
        <f aca="false">IF(AND(CL66="",CJ66=""),"-",IF(CL66="","CI",CL66))</f>
        <v>-</v>
      </c>
      <c r="AS66" s="37" t="str">
        <f aca="false">IF(AT66="-","-",IF(AT66="CI",$BB66-CM66,CO66-CM66))</f>
        <v>-</v>
      </c>
      <c r="AT66" s="38" t="str">
        <f aca="false">IF(AND(CN66="",CL66=""),"-",IF(CN66="","CI",CN66))</f>
        <v>-</v>
      </c>
      <c r="AU66" s="37" t="str">
        <f aca="false">IF(AV66="-","-",IF(AV66="CI",$BB66-CO66,CQ66-CO66))</f>
        <v>-</v>
      </c>
      <c r="AV66" s="38" t="str">
        <f aca="false">IF(AND(CP66="",CN66=""),"-",IF(CP66="","CI",CP66))</f>
        <v>-</v>
      </c>
      <c r="AW66" s="37" t="str">
        <f aca="false">IF(AX66="-","-",IF(AX66="CI",$BB66-CQ66,CS66-CQ66))</f>
        <v>-</v>
      </c>
      <c r="AX66" s="38" t="str">
        <f aca="false">IF(AND(CR66="",CP66=""),"-",IF(CR66="","CI",CR66))</f>
        <v>-</v>
      </c>
      <c r="AY66" s="39" t="n">
        <v>2060220</v>
      </c>
      <c r="AZ66" s="40" t="n">
        <v>0.593321759259259</v>
      </c>
      <c r="BA66" s="41" t="n">
        <v>0.597256944444444</v>
      </c>
      <c r="BB66" s="42" t="n">
        <v>0.653483796296296</v>
      </c>
      <c r="BC66" s="0" t="n">
        <v>5</v>
      </c>
      <c r="BD66" s="0" t="n">
        <v>82</v>
      </c>
      <c r="BE66" s="42" t="n">
        <v>0.61375</v>
      </c>
      <c r="BF66" s="45" t="n">
        <v>85</v>
      </c>
      <c r="BG66" s="42" t="n">
        <v>0.621319444444444</v>
      </c>
      <c r="BH66" s="0" t="n">
        <v>84</v>
      </c>
      <c r="BI66" s="42" t="n">
        <v>0.62775462962963</v>
      </c>
      <c r="BJ66" s="0" t="n">
        <v>83</v>
      </c>
      <c r="BK66" s="42" t="n">
        <v>0.648449074074074</v>
      </c>
      <c r="BL66" s="45" t="n">
        <v>99</v>
      </c>
      <c r="BM66" s="42" t="n">
        <v>0.653287037037037</v>
      </c>
      <c r="BO66" s="42"/>
      <c r="BR66" s="42"/>
      <c r="BU66" s="42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5.6" hidden="false" customHeight="true" outlineLevel="0" collapsed="false">
      <c r="A67" s="17" t="n">
        <v>1</v>
      </c>
      <c r="B67" s="32" t="str">
        <f aca="false">VLOOKUP($AY67,INFO!$A$2:$D$151,3,0)</f>
        <v>M50</v>
      </c>
      <c r="C67" s="33" t="str">
        <f aca="false">VLOOKUP($AY67,INFO!$A$2:$B$151,2,0)</f>
        <v>ŠIMEČEK Jozef</v>
      </c>
      <c r="D67" s="31" t="str">
        <f aca="false">VLOOKUP($AY67,INFO!$A$2:$E$151,5,0)</f>
        <v>SVK</v>
      </c>
      <c r="E67" s="34" t="n">
        <f aca="false">+BB67-BA67</f>
        <v>0.0749305555555556</v>
      </c>
      <c r="F67" s="35" t="n">
        <f aca="false">VALUE(BC67)</f>
        <v>4</v>
      </c>
      <c r="G67" s="35"/>
      <c r="H67" s="36" t="str">
        <f aca="false">IF(I67="-","-","ST")</f>
        <v>ST</v>
      </c>
      <c r="I67" s="37" t="n">
        <f aca="false">IF(J67="-","-",IF(J67="CI",$BB67-BC67,BE67-BA67))</f>
        <v>0.0149768518518519</v>
      </c>
      <c r="J67" s="38" t="n">
        <f aca="false">IF(AND(BD67="",BB67=""),"-",IF(BD67="","CI",BD67))</f>
        <v>81</v>
      </c>
      <c r="K67" s="37" t="n">
        <f aca="false">IF(L67="-","-",IF(L67="CI",$BB67-BE67,BG67-BE67))</f>
        <v>0.00491898148148148</v>
      </c>
      <c r="L67" s="38" t="n">
        <f aca="false">IF(AND(BF67="",BD67=""),"-",IF(BF67="","CI",BF67))</f>
        <v>83</v>
      </c>
      <c r="M67" s="37" t="n">
        <f aca="false">IF(N67="-","-",IF(N67="CI",$BB67-BG67,BI67-BG67))</f>
        <v>0.0352777777777778</v>
      </c>
      <c r="N67" s="38" t="n">
        <f aca="false">IF(AND(BH67="",BF67=""),"-",IF(BH67="","CI",BH67))</f>
        <v>85</v>
      </c>
      <c r="O67" s="37" t="n">
        <f aca="false">IF(P67="-","-",IF(P67="CI",$BB67-BI67,BK67-BI67))</f>
        <v>0.0195833333333333</v>
      </c>
      <c r="P67" s="38" t="n">
        <f aca="false">IF(AND(BJ67="",BH67=""),"-",IF(BJ67="","CI",BJ67))</f>
        <v>99</v>
      </c>
      <c r="Q67" s="37" t="n">
        <f aca="false">IF(R67="-","-",IF(R67="CI",$BB67-BK67,BM67-BK67))</f>
        <v>0.000173611111111111</v>
      </c>
      <c r="R67" s="38" t="str">
        <f aca="false">IF(AND(BL67="",BJ67=""),"-",IF(BL67="","CI",BL67))</f>
        <v>CI</v>
      </c>
      <c r="S67" s="37" t="str">
        <f aca="false">IF(T67="-","-",IF(T67="CI",$BB67-BM67,BO67-BM67))</f>
        <v>-</v>
      </c>
      <c r="T67" s="38" t="str">
        <f aca="false">IF(AND(BN67="",BL67=""),"-",IF(BN67="","CI",BN67))</f>
        <v>-</v>
      </c>
      <c r="U67" s="37" t="str">
        <f aca="false">IF(V67="-","-",IF(V67="CI",$BB67-BO67,BQ67-BO67))</f>
        <v>-</v>
      </c>
      <c r="V67" s="38" t="str">
        <f aca="false">IF(AND(BP67="",BN67=""),"-",IF(BP67="","CI",BP67))</f>
        <v>-</v>
      </c>
      <c r="W67" s="37" t="str">
        <f aca="false">IF(X67="-","-",IF(X67="CI",$BB67-BQ67,BS67-BQ67))</f>
        <v>-</v>
      </c>
      <c r="X67" s="38" t="str">
        <f aca="false">IF(AND(BR67="",BP67=""),"-",IF(BR67="","CI",BR67))</f>
        <v>-</v>
      </c>
      <c r="Y67" s="37" t="str">
        <f aca="false">IF(Z67="-","-",IF(Z67="CI",$BB67-BS67,BU67-BS67))</f>
        <v>-</v>
      </c>
      <c r="Z67" s="38" t="str">
        <f aca="false">IF(AND(BT67="",BR67=""),"-",IF(BT67="","CI",BT67))</f>
        <v>-</v>
      </c>
      <c r="AA67" s="37" t="str">
        <f aca="false">IF(AB67="-","-",IF(AB67="CI",$BB67-BU67,BW67-BU67))</f>
        <v>-</v>
      </c>
      <c r="AB67" s="38" t="str">
        <f aca="false">IF(AND(BV67="",BT67=""),"-",IF(BV67="","CI",BV67))</f>
        <v>-</v>
      </c>
      <c r="AC67" s="37" t="str">
        <f aca="false">IF(AD67="-","-",IF(AD67="CI",$BB67-BW67,BY67-BW67))</f>
        <v>-</v>
      </c>
      <c r="AD67" s="38" t="str">
        <f aca="false">IF(AND(BX67="",BV67=""),"-",IF(BX67="","CI",BX67))</f>
        <v>-</v>
      </c>
      <c r="AE67" s="37" t="str">
        <f aca="false">IF(AF67="-","-",IF(AF67="CI",$BB67-BY67,CA67-BY67))</f>
        <v>-</v>
      </c>
      <c r="AF67" s="38" t="str">
        <f aca="false">IF(AND(BZ67="",BX67=""),"-",IF(BZ67="","CI",BZ67))</f>
        <v>-</v>
      </c>
      <c r="AG67" s="37" t="str">
        <f aca="false">IF(AH67="-","-",IF(AH67="CI",$BB67-CA67,CC67-CA67))</f>
        <v>-</v>
      </c>
      <c r="AH67" s="38" t="str">
        <f aca="false">IF(AND(CB67="",BZ67=""),"-",IF(CB67="","CI",CB67))</f>
        <v>-</v>
      </c>
      <c r="AI67" s="37" t="str">
        <f aca="false">IF(AJ67="-","-",IF(AJ67="CI",$BB67-CC67,CE67-CC67))</f>
        <v>-</v>
      </c>
      <c r="AJ67" s="38" t="str">
        <f aca="false">IF(AND(CD67="",CB67=""),"-",IF(CD67="","CI",CD67))</f>
        <v>-</v>
      </c>
      <c r="AK67" s="37" t="str">
        <f aca="false">IF(AL67="-","-",IF(AL67="CI",$BB67-CE67,CG67-CE67))</f>
        <v>-</v>
      </c>
      <c r="AL67" s="38" t="str">
        <f aca="false">IF(AND(CF67="",CD67=""),"-",IF(CF67="","CI",CF67))</f>
        <v>-</v>
      </c>
      <c r="AM67" s="37" t="str">
        <f aca="false">IF(AN67="-","-",IF(AN67="CI",$BB67-CG67,CI67-CG67))</f>
        <v>-</v>
      </c>
      <c r="AN67" s="38" t="str">
        <f aca="false">IF(AND(CH67="",CF67=""),"-",IF(CH67="","CI",CH67))</f>
        <v>-</v>
      </c>
      <c r="AO67" s="37" t="str">
        <f aca="false">IF(AP67="-","-",IF(AP67="CI",$BB67-CI67,CK67-CI67))</f>
        <v>-</v>
      </c>
      <c r="AP67" s="38" t="str">
        <f aca="false">IF(AND(CJ67="",CH67=""),"-",IF(CJ67="","CI",CJ67))</f>
        <v>-</v>
      </c>
      <c r="AQ67" s="37" t="str">
        <f aca="false">IF(AR67="-","-",IF(AR67="CI",$BB67-CK67,CM67-CK67))</f>
        <v>-</v>
      </c>
      <c r="AR67" s="38" t="str">
        <f aca="false">IF(AND(CL67="",CJ67=""),"-",IF(CL67="","CI",CL67))</f>
        <v>-</v>
      </c>
      <c r="AS67" s="37" t="str">
        <f aca="false">IF(AT67="-","-",IF(AT67="CI",$BB67-CM67,CO67-CM67))</f>
        <v>-</v>
      </c>
      <c r="AT67" s="38" t="str">
        <f aca="false">IF(AND(CN67="",CL67=""),"-",IF(CN67="","CI",CN67))</f>
        <v>-</v>
      </c>
      <c r="AU67" s="37" t="str">
        <f aca="false">IF(AV67="-","-",IF(AV67="CI",$BB67-CO67,CQ67-CO67))</f>
        <v>-</v>
      </c>
      <c r="AV67" s="38" t="str">
        <f aca="false">IF(AND(CP67="",CN67=""),"-",IF(CP67="","CI",CP67))</f>
        <v>-</v>
      </c>
      <c r="AW67" s="37" t="str">
        <f aca="false">IF(AX67="-","-",IF(AX67="CI",$BB67-CQ67,CS67-CQ67))</f>
        <v>-</v>
      </c>
      <c r="AX67" s="38" t="str">
        <f aca="false">IF(AND(CR67="",CP67=""),"-",IF(CR67="","CI",CR67))</f>
        <v>-</v>
      </c>
      <c r="AY67" s="39" t="n">
        <v>416902</v>
      </c>
      <c r="AZ67" s="40" t="n">
        <v>0.576631944444444</v>
      </c>
      <c r="BA67" s="41" t="n">
        <v>0.579884259259259</v>
      </c>
      <c r="BB67" s="42" t="n">
        <v>0.654814814814815</v>
      </c>
      <c r="BC67" s="0" t="n">
        <v>4</v>
      </c>
      <c r="BD67" s="0" t="n">
        <v>81</v>
      </c>
      <c r="BE67" s="42" t="n">
        <v>0.594861111111111</v>
      </c>
      <c r="BF67" s="45" t="n">
        <v>83</v>
      </c>
      <c r="BG67" s="42" t="n">
        <v>0.599780092592593</v>
      </c>
      <c r="BH67" s="0" t="n">
        <v>85</v>
      </c>
      <c r="BI67" s="42" t="n">
        <v>0.63505787037037</v>
      </c>
      <c r="BJ67" s="0" t="n">
        <v>99</v>
      </c>
      <c r="BK67" s="42" t="n">
        <v>0.654641203703704</v>
      </c>
      <c r="BL67" s="42"/>
      <c r="BO67" s="42"/>
      <c r="BR67" s="42"/>
      <c r="BU67" s="42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5.6" hidden="false" customHeight="true" outlineLevel="0" collapsed="false">
      <c r="A68" s="17" t="n">
        <v>1</v>
      </c>
      <c r="B68" s="32" t="str">
        <f aca="false">VLOOKUP($AY68,INFO!$A$2:$D$151,3,0)</f>
        <v>D16</v>
      </c>
      <c r="C68" s="33" t="str">
        <f aca="false">VLOOKUP($AY68,INFO!$A$2:$B$151,2,0)</f>
        <v>LECHANOVÁ Mia</v>
      </c>
      <c r="D68" s="31" t="n">
        <f aca="false">VLOOKUP($AY68,INFO!$A$2:$E$151,5,0)</f>
        <v>0</v>
      </c>
      <c r="E68" s="34" t="n">
        <f aca="false">+BB68-BA68</f>
        <v>0.0846527777777778</v>
      </c>
      <c r="F68" s="35" t="n">
        <f aca="false">VALUE(BC68)</f>
        <v>4</v>
      </c>
      <c r="G68" s="35"/>
      <c r="H68" s="36" t="str">
        <f aca="false">IF(I68="-","-","ST")</f>
        <v>ST</v>
      </c>
      <c r="I68" s="37" t="n">
        <f aca="false">IF(J68="-","-",IF(J68="CI",$BB68-BC68,BE68-BA68))</f>
        <v>0.025150462962963</v>
      </c>
      <c r="J68" s="38" t="n">
        <f aca="false">IF(AND(BD68="",BB68=""),"-",IF(BD68="","CI",BD68))</f>
        <v>81</v>
      </c>
      <c r="K68" s="37" t="n">
        <f aca="false">IF(L68="-","-",IF(L68="CI",$BB68-BE68,BG68-BE68))</f>
        <v>0.0107407407407407</v>
      </c>
      <c r="L68" s="38" t="n">
        <f aca="false">IF(AND(BF68="",BD68=""),"-",IF(BF68="","CI",BF68))</f>
        <v>83</v>
      </c>
      <c r="M68" s="37" t="n">
        <f aca="false">IF(N68="-","-",IF(N68="CI",$BB68-BG68,BI68-BG68))</f>
        <v>0.0259606481481482</v>
      </c>
      <c r="N68" s="38" t="n">
        <f aca="false">IF(AND(BH68="",BF68=""),"-",IF(BH68="","CI",BH68))</f>
        <v>85</v>
      </c>
      <c r="O68" s="37" t="n">
        <f aca="false">IF(P68="-","-",IF(P68="CI",$BB68-BI68,BK68-BI68))</f>
        <v>0.0224537037037037</v>
      </c>
      <c r="P68" s="38" t="n">
        <f aca="false">IF(AND(BJ68="",BH68=""),"-",IF(BJ68="","CI",BJ68))</f>
        <v>99</v>
      </c>
      <c r="Q68" s="37" t="n">
        <f aca="false">IF(R68="-","-",IF(R68="CI",$BB68-BK68,BM68-BK68))</f>
        <v>0.000347222222222222</v>
      </c>
      <c r="R68" s="38" t="str">
        <f aca="false">IF(AND(BL68="",BJ68=""),"-",IF(BL68="","CI",BL68))</f>
        <v>CI</v>
      </c>
      <c r="S68" s="37" t="str">
        <f aca="false">IF(T68="-","-",IF(T68="CI",$BB68-BM68,BO68-BM68))</f>
        <v>-</v>
      </c>
      <c r="T68" s="38" t="str">
        <f aca="false">IF(AND(BN68="",BL68=""),"-",IF(BN68="","CI",BN68))</f>
        <v>-</v>
      </c>
      <c r="U68" s="37" t="str">
        <f aca="false">IF(V68="-","-",IF(V68="CI",$BB68-BO68,BQ68-BO68))</f>
        <v>-</v>
      </c>
      <c r="V68" s="38" t="str">
        <f aca="false">IF(AND(BP68="",BN68=""),"-",IF(BP68="","CI",BP68))</f>
        <v>-</v>
      </c>
      <c r="W68" s="37" t="str">
        <f aca="false">IF(X68="-","-",IF(X68="CI",$BB68-BQ68,BS68-BQ68))</f>
        <v>-</v>
      </c>
      <c r="X68" s="38" t="str">
        <f aca="false">IF(AND(BR68="",BP68=""),"-",IF(BR68="","CI",BR68))</f>
        <v>-</v>
      </c>
      <c r="Y68" s="37" t="str">
        <f aca="false">IF(Z68="-","-",IF(Z68="CI",$BB68-BS68,BU68-BS68))</f>
        <v>-</v>
      </c>
      <c r="Z68" s="38" t="str">
        <f aca="false">IF(AND(BT68="",BR68=""),"-",IF(BT68="","CI",BT68))</f>
        <v>-</v>
      </c>
      <c r="AA68" s="37" t="str">
        <f aca="false">IF(AB68="-","-",IF(AB68="CI",$BB68-BU68,BW68-BU68))</f>
        <v>-</v>
      </c>
      <c r="AB68" s="38" t="str">
        <f aca="false">IF(AND(BV68="",BT68=""),"-",IF(BV68="","CI",BV68))</f>
        <v>-</v>
      </c>
      <c r="AC68" s="37" t="str">
        <f aca="false">IF(AD68="-","-",IF(AD68="CI",$BB68-BW68,BY68-BW68))</f>
        <v>-</v>
      </c>
      <c r="AD68" s="38" t="str">
        <f aca="false">IF(AND(BX68="",BV68=""),"-",IF(BX68="","CI",BX68))</f>
        <v>-</v>
      </c>
      <c r="AE68" s="37" t="str">
        <f aca="false">IF(AF68="-","-",IF(AF68="CI",$BB68-BY68,CA68-BY68))</f>
        <v>-</v>
      </c>
      <c r="AF68" s="38" t="str">
        <f aca="false">IF(AND(BZ68="",BX68=""),"-",IF(BZ68="","CI",BZ68))</f>
        <v>-</v>
      </c>
      <c r="AG68" s="37" t="str">
        <f aca="false">IF(AH68="-","-",IF(AH68="CI",$BB68-CA68,CC68-CA68))</f>
        <v>-</v>
      </c>
      <c r="AH68" s="38" t="str">
        <f aca="false">IF(AND(CB68="",BZ68=""),"-",IF(CB68="","CI",CB68))</f>
        <v>-</v>
      </c>
      <c r="AI68" s="37" t="str">
        <f aca="false">IF(AJ68="-","-",IF(AJ68="CI",$BB68-CC68,CE68-CC68))</f>
        <v>-</v>
      </c>
      <c r="AJ68" s="38" t="str">
        <f aca="false">IF(AND(CD68="",CB68=""),"-",IF(CD68="","CI",CD68))</f>
        <v>-</v>
      </c>
      <c r="AK68" s="37" t="str">
        <f aca="false">IF(AL68="-","-",IF(AL68="CI",$BB68-CE68,CG68-CE68))</f>
        <v>-</v>
      </c>
      <c r="AL68" s="38" t="str">
        <f aca="false">IF(AND(CF68="",CD68=""),"-",IF(CF68="","CI",CF68))</f>
        <v>-</v>
      </c>
      <c r="AM68" s="37" t="str">
        <f aca="false">IF(AN68="-","-",IF(AN68="CI",$BB68-CG68,CI68-CG68))</f>
        <v>-</v>
      </c>
      <c r="AN68" s="38" t="str">
        <f aca="false">IF(AND(CH68="",CF68=""),"-",IF(CH68="","CI",CH68))</f>
        <v>-</v>
      </c>
      <c r="AO68" s="37" t="str">
        <f aca="false">IF(AP68="-","-",IF(AP68="CI",$BB68-CI68,CK68-CI68))</f>
        <v>-</v>
      </c>
      <c r="AP68" s="38" t="str">
        <f aca="false">IF(AND(CJ68="",CH68=""),"-",IF(CJ68="","CI",CJ68))</f>
        <v>-</v>
      </c>
      <c r="AQ68" s="37" t="str">
        <f aca="false">IF(AR68="-","-",IF(AR68="CI",$BB68-CK68,CM68-CK68))</f>
        <v>-</v>
      </c>
      <c r="AR68" s="38" t="str">
        <f aca="false">IF(AND(CL68="",CJ68=""),"-",IF(CL68="","CI",CL68))</f>
        <v>-</v>
      </c>
      <c r="AS68" s="37" t="str">
        <f aca="false">IF(AT68="-","-",IF(AT68="CI",$BB68-CM68,CO68-CM68))</f>
        <v>-</v>
      </c>
      <c r="AT68" s="38" t="str">
        <f aca="false">IF(AND(CN68="",CL68=""),"-",IF(CN68="","CI",CN68))</f>
        <v>-</v>
      </c>
      <c r="AU68" s="37" t="str">
        <f aca="false">IF(AV68="-","-",IF(AV68="CI",$BB68-CO68,CQ68-CO68))</f>
        <v>-</v>
      </c>
      <c r="AV68" s="38" t="str">
        <f aca="false">IF(AND(CP68="",CN68=""),"-",IF(CP68="","CI",CP68))</f>
        <v>-</v>
      </c>
      <c r="AW68" s="37" t="str">
        <f aca="false">IF(AX68="-","-",IF(AX68="CI",$BB68-CQ68,CS68-CQ68))</f>
        <v>-</v>
      </c>
      <c r="AX68" s="38" t="str">
        <f aca="false">IF(AND(CR68="",CP68=""),"-",IF(CR68="","CI",CR68))</f>
        <v>-</v>
      </c>
      <c r="AY68" s="39" t="n">
        <v>2039785</v>
      </c>
      <c r="AZ68" s="40" t="n">
        <v>0.576469907407407</v>
      </c>
      <c r="BA68" s="41" t="n">
        <v>0.579918981481482</v>
      </c>
      <c r="BB68" s="42" t="n">
        <v>0.664571759259259</v>
      </c>
      <c r="BC68" s="0" t="n">
        <v>4</v>
      </c>
      <c r="BD68" s="0" t="n">
        <v>81</v>
      </c>
      <c r="BE68" s="42" t="n">
        <v>0.605069444444444</v>
      </c>
      <c r="BF68" s="45" t="n">
        <v>83</v>
      </c>
      <c r="BG68" s="42" t="n">
        <v>0.615810185185185</v>
      </c>
      <c r="BH68" s="0" t="n">
        <v>85</v>
      </c>
      <c r="BI68" s="42" t="n">
        <v>0.641770833333333</v>
      </c>
      <c r="BJ68" s="0" t="n">
        <v>99</v>
      </c>
      <c r="BK68" s="42" t="n">
        <v>0.664224537037037</v>
      </c>
      <c r="BL68" s="42"/>
      <c r="BO68" s="42"/>
      <c r="BR68" s="42"/>
      <c r="BU68" s="42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.6" hidden="false" customHeight="true" outlineLevel="0" collapsed="false">
      <c r="A69" s="17" t="n">
        <v>1</v>
      </c>
      <c r="B69" s="32" t="str">
        <f aca="false">VLOOKUP($AY69,INFO!$A$2:$D$151,3,0)</f>
        <v>D55</v>
      </c>
      <c r="C69" s="33" t="str">
        <f aca="false">VLOOKUP($AY69,INFO!$A$2:$B$151,2,0)</f>
        <v>ŠIMEČKOVÁ Anna</v>
      </c>
      <c r="D69" s="31" t="n">
        <f aca="false">VLOOKUP($AY69,INFO!$A$2:$E$151,5,0)</f>
        <v>0</v>
      </c>
      <c r="E69" s="34" t="n">
        <f aca="false">+BB69-BA69</f>
        <v>0.0628240740740741</v>
      </c>
      <c r="F69" s="35" t="n">
        <f aca="false">VALUE(BC69)</f>
        <v>6</v>
      </c>
      <c r="G69" s="35"/>
      <c r="H69" s="36" t="str">
        <f aca="false">IF(I69="-","-","ST")</f>
        <v>ST</v>
      </c>
      <c r="I69" s="37" t="n">
        <f aca="false">IF(J69="-","-",IF(J69="CI",$BB69-BC69,BE69-BA69))</f>
        <v>0.0115856481481481</v>
      </c>
      <c r="J69" s="38" t="n">
        <f aca="false">IF(AND(BD69="",BB69=""),"-",IF(BD69="","CI",BD69))</f>
        <v>81</v>
      </c>
      <c r="K69" s="37" t="n">
        <f aca="false">IF(L69="-","-",IF(L69="CI",$BB69-BE69,BG69-BE69))</f>
        <v>0.00412037037037037</v>
      </c>
      <c r="L69" s="38" t="n">
        <f aca="false">IF(AND(BF69="",BD69=""),"-",IF(BF69="","CI",BF69))</f>
        <v>83</v>
      </c>
      <c r="M69" s="37" t="n">
        <f aca="false">IF(N69="-","-",IF(N69="CI",$BB69-BG69,BI69-BG69))</f>
        <v>0.0179861111111111</v>
      </c>
      <c r="N69" s="38" t="n">
        <f aca="false">IF(AND(BH69="",BF69=""),"-",IF(BH69="","CI",BH69))</f>
        <v>84</v>
      </c>
      <c r="O69" s="37" t="n">
        <f aca="false">IF(P69="-","-",IF(P69="CI",$BB69-BI69,BK69-BI69))</f>
        <v>0.0116203703703704</v>
      </c>
      <c r="P69" s="38" t="n">
        <f aca="false">IF(AND(BJ69="",BH69=""),"-",IF(BJ69="","CI",BJ69))</f>
        <v>85</v>
      </c>
      <c r="Q69" s="37" t="n">
        <f aca="false">IF(R69="-","-",IF(R69="CI",$BB69-BK69,BM69-BK69))</f>
        <v>0.0093287037037037</v>
      </c>
      <c r="R69" s="38" t="n">
        <f aca="false">IF(AND(BL69="",BJ69=""),"-",IF(BL69="","CI",BL69))</f>
        <v>82</v>
      </c>
      <c r="S69" s="37" t="n">
        <f aca="false">IF(T69="-","-",IF(T69="CI",$BB69-BM69,BO69-BM69))</f>
        <v>0.00793981481481481</v>
      </c>
      <c r="T69" s="38" t="n">
        <f aca="false">IF(AND(BN69="",BL69=""),"-",IF(BN69="","CI",BN69))</f>
        <v>99</v>
      </c>
      <c r="U69" s="37" t="n">
        <f aca="false">IF(V69="-","-",IF(V69="CI",$BB69-BO69,BQ69-BO69))</f>
        <v>0.000243055555555556</v>
      </c>
      <c r="V69" s="38" t="str">
        <f aca="false">IF(AND(BP69="",BN69=""),"-",IF(BP69="","CI",BP69))</f>
        <v>CI</v>
      </c>
      <c r="W69" s="37" t="str">
        <f aca="false">IF(X69="-","-",IF(X69="CI",$BB69-BQ69,BS69-BQ69))</f>
        <v>-</v>
      </c>
      <c r="X69" s="38" t="str">
        <f aca="false">IF(AND(BR69="",BP69=""),"-",IF(BR69="","CI",BR69))</f>
        <v>-</v>
      </c>
      <c r="Y69" s="37" t="str">
        <f aca="false">IF(Z69="-","-",IF(Z69="CI",$BB69-BS69,BU69-BS69))</f>
        <v>-</v>
      </c>
      <c r="Z69" s="38" t="str">
        <f aca="false">IF(AND(BT69="",BR69=""),"-",IF(BT69="","CI",BT69))</f>
        <v>-</v>
      </c>
      <c r="AA69" s="37" t="str">
        <f aca="false">IF(AB69="-","-",IF(AB69="CI",$BB69-BU69,BW69-BU69))</f>
        <v>-</v>
      </c>
      <c r="AB69" s="38" t="str">
        <f aca="false">IF(AND(BV69="",BT69=""),"-",IF(BV69="","CI",BV69))</f>
        <v>-</v>
      </c>
      <c r="AC69" s="37" t="str">
        <f aca="false">IF(AD69="-","-",IF(AD69="CI",$BB69-BW69,BY69-BW69))</f>
        <v>-</v>
      </c>
      <c r="AD69" s="38" t="str">
        <f aca="false">IF(AND(BX69="",BV69=""),"-",IF(BX69="","CI",BX69))</f>
        <v>-</v>
      </c>
      <c r="AE69" s="37" t="str">
        <f aca="false">IF(AF69="-","-",IF(AF69="CI",$BB69-BY69,CA69-BY69))</f>
        <v>-</v>
      </c>
      <c r="AF69" s="38" t="str">
        <f aca="false">IF(AND(BZ69="",BX69=""),"-",IF(BZ69="","CI",BZ69))</f>
        <v>-</v>
      </c>
      <c r="AG69" s="37" t="str">
        <f aca="false">IF(AH69="-","-",IF(AH69="CI",$BB69-CA69,CC69-CA69))</f>
        <v>-</v>
      </c>
      <c r="AH69" s="38" t="str">
        <f aca="false">IF(AND(CB69="",BZ69=""),"-",IF(CB69="","CI",CB69))</f>
        <v>-</v>
      </c>
      <c r="AI69" s="37" t="str">
        <f aca="false">IF(AJ69="-","-",IF(AJ69="CI",$BB69-CC69,CE69-CC69))</f>
        <v>-</v>
      </c>
      <c r="AJ69" s="38" t="str">
        <f aca="false">IF(AND(CD69="",CB69=""),"-",IF(CD69="","CI",CD69))</f>
        <v>-</v>
      </c>
      <c r="AK69" s="37" t="str">
        <f aca="false">IF(AL69="-","-",IF(AL69="CI",$BB69-CE69,CG69-CE69))</f>
        <v>-</v>
      </c>
      <c r="AL69" s="38" t="str">
        <f aca="false">IF(AND(CF69="",CD69=""),"-",IF(CF69="","CI",CF69))</f>
        <v>-</v>
      </c>
      <c r="AM69" s="37" t="str">
        <f aca="false">IF(AN69="-","-",IF(AN69="CI",$BB69-CG69,CI69-CG69))</f>
        <v>-</v>
      </c>
      <c r="AN69" s="38" t="str">
        <f aca="false">IF(AND(CH69="",CF69=""),"-",IF(CH69="","CI",CH69))</f>
        <v>-</v>
      </c>
      <c r="AO69" s="37" t="str">
        <f aca="false">IF(AP69="-","-",IF(AP69="CI",$BB69-CI69,CK69-CI69))</f>
        <v>-</v>
      </c>
      <c r="AP69" s="38" t="str">
        <f aca="false">IF(AND(CJ69="",CH69=""),"-",IF(CJ69="","CI",CJ69))</f>
        <v>-</v>
      </c>
      <c r="AQ69" s="37" t="str">
        <f aca="false">IF(AR69="-","-",IF(AR69="CI",$BB69-CK69,CM69-CK69))</f>
        <v>-</v>
      </c>
      <c r="AR69" s="38" t="str">
        <f aca="false">IF(AND(CL69="",CJ69=""),"-",IF(CL69="","CI",CL69))</f>
        <v>-</v>
      </c>
      <c r="AS69" s="37" t="str">
        <f aca="false">IF(AT69="-","-",IF(AT69="CI",$BB69-CM69,CO69-CM69))</f>
        <v>-</v>
      </c>
      <c r="AT69" s="38" t="str">
        <f aca="false">IF(AND(CN69="",CL69=""),"-",IF(CN69="","CI",CN69))</f>
        <v>-</v>
      </c>
      <c r="AU69" s="37" t="str">
        <f aca="false">IF(AV69="-","-",IF(AV69="CI",$BB69-CO69,CQ69-CO69))</f>
        <v>-</v>
      </c>
      <c r="AV69" s="38" t="str">
        <f aca="false">IF(AND(CP69="",CN69=""),"-",IF(CP69="","CI",CP69))</f>
        <v>-</v>
      </c>
      <c r="AW69" s="37" t="str">
        <f aca="false">IF(AX69="-","-",IF(AX69="CI",$BB69-CQ69,CS69-CQ69))</f>
        <v>-</v>
      </c>
      <c r="AX69" s="38" t="str">
        <f aca="false">IF(AND(CR69="",CP69=""),"-",IF(CR69="","CI",CR69))</f>
        <v>-</v>
      </c>
      <c r="AY69" s="39" t="n">
        <v>2092399</v>
      </c>
      <c r="AZ69" s="40" t="n">
        <v>0.577650462962963</v>
      </c>
      <c r="BA69" s="41" t="n">
        <v>0.600798611111111</v>
      </c>
      <c r="BB69" s="42" t="n">
        <v>0.663622685185185</v>
      </c>
      <c r="BC69" s="0" t="n">
        <v>6</v>
      </c>
      <c r="BD69" s="0" t="n">
        <v>81</v>
      </c>
      <c r="BE69" s="42" t="n">
        <v>0.612384259259259</v>
      </c>
      <c r="BF69" s="45" t="n">
        <v>83</v>
      </c>
      <c r="BG69" s="42" t="n">
        <v>0.61650462962963</v>
      </c>
      <c r="BH69" s="0" t="n">
        <v>84</v>
      </c>
      <c r="BI69" s="42" t="n">
        <v>0.634490740740741</v>
      </c>
      <c r="BJ69" s="0" t="n">
        <v>85</v>
      </c>
      <c r="BK69" s="42" t="n">
        <v>0.646111111111111</v>
      </c>
      <c r="BL69" s="45" t="n">
        <v>82</v>
      </c>
      <c r="BM69" s="42" t="n">
        <v>0.655439814814815</v>
      </c>
      <c r="BN69" s="0" t="n">
        <v>99</v>
      </c>
      <c r="BO69" s="42" t="n">
        <v>0.66337962962963</v>
      </c>
      <c r="BR69" s="42"/>
      <c r="BU69" s="42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.6" hidden="false" customHeight="true" outlineLevel="0" collapsed="false">
      <c r="A70" s="17" t="n">
        <v>1</v>
      </c>
      <c r="B70" s="32" t="n">
        <f aca="false">VLOOKUP($AY70,INFO!$A$2:$D$151,3,0)</f>
        <v>0</v>
      </c>
      <c r="C70" s="33" t="str">
        <f aca="false">VLOOKUP($AY70,INFO!$A$2:$B$151,2,0)</f>
        <v>neznámý 2</v>
      </c>
      <c r="D70" s="31" t="n">
        <f aca="false">VLOOKUP($AY70,INFO!$A$2:$E$151,5,0)</f>
        <v>0</v>
      </c>
      <c r="E70" s="34" t="n">
        <f aca="false">+BB70-BA70</f>
        <v>0.100046296296296</v>
      </c>
      <c r="F70" s="35" t="n">
        <f aca="false">VALUE(BC70)</f>
        <v>7</v>
      </c>
      <c r="G70" s="35"/>
      <c r="H70" s="36" t="str">
        <f aca="false">IF(I70="-","-","ST")</f>
        <v>ST</v>
      </c>
      <c r="I70" s="37" t="n">
        <f aca="false">IF(J70="-","-",IF(J70="CI",$BB70-BC70,BE70-BA70))</f>
        <v>0.0154976851851852</v>
      </c>
      <c r="J70" s="38" t="n">
        <f aca="false">IF(AND(BD70="",BB70=""),"-",IF(BD70="","CI",BD70))</f>
        <v>81</v>
      </c>
      <c r="K70" s="37" t="n">
        <f aca="false">IF(L70="-","-",IF(L70="CI",$BB70-BE70,BG70-BE70))</f>
        <v>0.00496527777777778</v>
      </c>
      <c r="L70" s="38" t="n">
        <f aca="false">IF(AND(BF70="",BD70=""),"-",IF(BF70="","CI",BF70))</f>
        <v>83</v>
      </c>
      <c r="M70" s="37" t="n">
        <f aca="false">IF(N70="-","-",IF(N70="CI",$BB70-BG70,BI70-BG70))</f>
        <v>0.0156944444444444</v>
      </c>
      <c r="N70" s="38" t="n">
        <f aca="false">IF(AND(BH70="",BF70=""),"-",IF(BH70="","CI",BH70))</f>
        <v>85</v>
      </c>
      <c r="O70" s="37" t="n">
        <f aca="false">IF(P70="-","-",IF(P70="CI",$BB70-BI70,BK70-BI70))</f>
        <v>0.0205439814814815</v>
      </c>
      <c r="P70" s="38" t="n">
        <f aca="false">IF(AND(BJ70="",BH70=""),"-",IF(BJ70="","CI",BJ70))</f>
        <v>83</v>
      </c>
      <c r="Q70" s="37" t="n">
        <f aca="false">IF(R70="-","-",IF(R70="CI",$BB70-BK70,BM70-BK70))</f>
        <v>0.0261805555555556</v>
      </c>
      <c r="R70" s="38" t="n">
        <f aca="false">IF(AND(BL70="",BJ70=""),"-",IF(BL70="","CI",BL70))</f>
        <v>84</v>
      </c>
      <c r="S70" s="37" t="n">
        <f aca="false">IF(T70="-","-",IF(T70="CI",$BB70-BM70,BO70-BM70))</f>
        <v>0.0106134259259259</v>
      </c>
      <c r="T70" s="38" t="n">
        <f aca="false">IF(AND(BN70="",BL70=""),"-",IF(BN70="","CI",BN70))</f>
        <v>82</v>
      </c>
      <c r="U70" s="37" t="n">
        <f aca="false">IF(V70="-","-",IF(V70="CI",$BB70-BO70,BQ70-BO70))</f>
        <v>0.00634259259259259</v>
      </c>
      <c r="V70" s="38" t="n">
        <f aca="false">IF(AND(BP70="",BN70=""),"-",IF(BP70="","CI",BP70))</f>
        <v>99</v>
      </c>
      <c r="W70" s="37" t="n">
        <f aca="false">IF(X70="-","-",IF(X70="CI",$BB70-BQ70,BS70-BQ70))</f>
        <v>0.000208333333333333</v>
      </c>
      <c r="X70" s="38" t="str">
        <f aca="false">IF(AND(BR70="",BP70=""),"-",IF(BR70="","CI",BR70))</f>
        <v>CI</v>
      </c>
      <c r="Y70" s="37" t="str">
        <f aca="false">IF(Z70="-","-",IF(Z70="CI",$BB70-BS70,BU70-BS70))</f>
        <v>-</v>
      </c>
      <c r="Z70" s="38" t="str">
        <f aca="false">IF(AND(BT70="",BR70=""),"-",IF(BT70="","CI",BT70))</f>
        <v>-</v>
      </c>
      <c r="AA70" s="37" t="str">
        <f aca="false">IF(AB70="-","-",IF(AB70="CI",$BB70-BU70,BW70-BU70))</f>
        <v>-</v>
      </c>
      <c r="AB70" s="38" t="str">
        <f aca="false">IF(AND(BV70="",BT70=""),"-",IF(BV70="","CI",BV70))</f>
        <v>-</v>
      </c>
      <c r="AC70" s="37" t="str">
        <f aca="false">IF(AD70="-","-",IF(AD70="CI",$BB70-BW70,BY70-BW70))</f>
        <v>-</v>
      </c>
      <c r="AD70" s="38" t="str">
        <f aca="false">IF(AND(BX70="",BV70=""),"-",IF(BX70="","CI",BX70))</f>
        <v>-</v>
      </c>
      <c r="AE70" s="37" t="str">
        <f aca="false">IF(AF70="-","-",IF(AF70="CI",$BB70-BY70,CA70-BY70))</f>
        <v>-</v>
      </c>
      <c r="AF70" s="38" t="str">
        <f aca="false">IF(AND(BZ70="",BX70=""),"-",IF(BZ70="","CI",BZ70))</f>
        <v>-</v>
      </c>
      <c r="AG70" s="37" t="str">
        <f aca="false">IF(AH70="-","-",IF(AH70="CI",$BB70-CA70,CC70-CA70))</f>
        <v>-</v>
      </c>
      <c r="AH70" s="38" t="str">
        <f aca="false">IF(AND(CB70="",BZ70=""),"-",IF(CB70="","CI",CB70))</f>
        <v>-</v>
      </c>
      <c r="AI70" s="37" t="str">
        <f aca="false">IF(AJ70="-","-",IF(AJ70="CI",$BB70-CC70,CE70-CC70))</f>
        <v>-</v>
      </c>
      <c r="AJ70" s="38" t="str">
        <f aca="false">IF(AND(CD70="",CB70=""),"-",IF(CD70="","CI",CD70))</f>
        <v>-</v>
      </c>
      <c r="AK70" s="37" t="str">
        <f aca="false">IF(AL70="-","-",IF(AL70="CI",$BB70-CE70,CG70-CE70))</f>
        <v>-</v>
      </c>
      <c r="AL70" s="38" t="str">
        <f aca="false">IF(AND(CF70="",CD70=""),"-",IF(CF70="","CI",CF70))</f>
        <v>-</v>
      </c>
      <c r="AM70" s="37" t="str">
        <f aca="false">IF(AN70="-","-",IF(AN70="CI",$BB70-CG70,CI70-CG70))</f>
        <v>-</v>
      </c>
      <c r="AN70" s="38" t="str">
        <f aca="false">IF(AND(CH70="",CF70=""),"-",IF(CH70="","CI",CH70))</f>
        <v>-</v>
      </c>
      <c r="AO70" s="37" t="str">
        <f aca="false">IF(AP70="-","-",IF(AP70="CI",$BB70-CI70,CK70-CI70))</f>
        <v>-</v>
      </c>
      <c r="AP70" s="38" t="str">
        <f aca="false">IF(AND(CJ70="",CH70=""),"-",IF(CJ70="","CI",CJ70))</f>
        <v>-</v>
      </c>
      <c r="AQ70" s="37" t="str">
        <f aca="false">IF(AR70="-","-",IF(AR70="CI",$BB70-CK70,CM70-CK70))</f>
        <v>-</v>
      </c>
      <c r="AR70" s="38" t="str">
        <f aca="false">IF(AND(CL70="",CJ70=""),"-",IF(CL70="","CI",CL70))</f>
        <v>-</v>
      </c>
      <c r="AS70" s="37" t="str">
        <f aca="false">IF(AT70="-","-",IF(AT70="CI",$BB70-CM70,CO70-CM70))</f>
        <v>-</v>
      </c>
      <c r="AT70" s="38" t="str">
        <f aca="false">IF(AND(CN70="",CL70=""),"-",IF(CN70="","CI",CN70))</f>
        <v>-</v>
      </c>
      <c r="AU70" s="37" t="str">
        <f aca="false">IF(AV70="-","-",IF(AV70="CI",$BB70-CO70,CQ70-CO70))</f>
        <v>-</v>
      </c>
      <c r="AV70" s="38" t="str">
        <f aca="false">IF(AND(CP70="",CN70=""),"-",IF(CP70="","CI",CP70))</f>
        <v>-</v>
      </c>
      <c r="AW70" s="37" t="str">
        <f aca="false">IF(AX70="-","-",IF(AX70="CI",$BB70-CQ70,CS70-CQ70))</f>
        <v>-</v>
      </c>
      <c r="AX70" s="38" t="str">
        <f aca="false">IF(AND(CR70="",CP70=""),"-",IF(CR70="","CI",CR70))</f>
        <v>-</v>
      </c>
      <c r="AY70" s="39" t="n">
        <v>2092377</v>
      </c>
      <c r="AZ70" s="40" t="n">
        <v>0.577696759259259</v>
      </c>
      <c r="BA70" s="41" t="n">
        <v>0.579907407407407</v>
      </c>
      <c r="BB70" s="42" t="n">
        <v>0.679953703703704</v>
      </c>
      <c r="BC70" s="0" t="n">
        <v>7</v>
      </c>
      <c r="BD70" s="0" t="n">
        <v>81</v>
      </c>
      <c r="BE70" s="42" t="n">
        <v>0.595405092592593</v>
      </c>
      <c r="BF70" s="45" t="n">
        <v>83</v>
      </c>
      <c r="BG70" s="42" t="n">
        <v>0.60037037037037</v>
      </c>
      <c r="BH70" s="0" t="n">
        <v>85</v>
      </c>
      <c r="BI70" s="42" t="n">
        <v>0.616064814814815</v>
      </c>
      <c r="BJ70" s="0" t="n">
        <v>83</v>
      </c>
      <c r="BK70" s="42" t="n">
        <v>0.636608796296296</v>
      </c>
      <c r="BL70" s="45" t="n">
        <v>84</v>
      </c>
      <c r="BM70" s="42" t="n">
        <v>0.662789351851852</v>
      </c>
      <c r="BN70" s="0" t="n">
        <v>82</v>
      </c>
      <c r="BO70" s="42" t="n">
        <v>0.673402777777778</v>
      </c>
      <c r="BP70" s="0" t="n">
        <v>99</v>
      </c>
      <c r="BQ70" s="42" t="n">
        <v>0.67974537037037</v>
      </c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.6" hidden="false" customHeight="true" outlineLevel="0" collapsed="false">
      <c r="A71" s="17" t="n">
        <v>1</v>
      </c>
      <c r="B71" s="32" t="e">
        <f aca="false">VLOOKUP($AY71,INFO!$A$2:$D$151,3,0)</f>
        <v>#N/A</v>
      </c>
      <c r="C71" s="33" t="e">
        <f aca="false">VLOOKUP($AY71,INFO!$A$2:$B$151,2,0)</f>
        <v>#N/A</v>
      </c>
      <c r="D71" s="31" t="e">
        <f aca="false">VLOOKUP($AY71,INFO!$A$2:$E$151,5,0)</f>
        <v>#N/A</v>
      </c>
      <c r="E71" s="34" t="n">
        <f aca="false">+BB71-BA71</f>
        <v>0</v>
      </c>
      <c r="F71" s="35" t="n">
        <f aca="false">VALUE(BC71)</f>
        <v>0</v>
      </c>
      <c r="G71" s="35"/>
      <c r="H71" s="36" t="str">
        <f aca="false">IF(I71="-","-","ST")</f>
        <v>-</v>
      </c>
      <c r="I71" s="37" t="str">
        <f aca="false">IF(J71="-","-",IF(J71="CI",$BB71-BC71,BE71-BA71))</f>
        <v>-</v>
      </c>
      <c r="J71" s="38" t="str">
        <f aca="false">IF(AND(BD71="",BB71=""),"-",IF(BD71="","CI",BD71))</f>
        <v>-</v>
      </c>
      <c r="K71" s="37" t="str">
        <f aca="false">IF(L71="-","-",IF(L71="CI",$BB71-BE71,BG71-BE71))</f>
        <v>-</v>
      </c>
      <c r="L71" s="38" t="str">
        <f aca="false">IF(AND(BF71="",BD71=""),"-",IF(BF71="","CI",BF71))</f>
        <v>-</v>
      </c>
      <c r="M71" s="37" t="str">
        <f aca="false">IF(N71="-","-",IF(N71="CI",$BB71-BG71,BI71-BG71))</f>
        <v>-</v>
      </c>
      <c r="N71" s="38" t="str">
        <f aca="false">IF(AND(BH71="",BF71=""),"-",IF(BH71="","CI",BH71))</f>
        <v>-</v>
      </c>
      <c r="O71" s="37" t="str">
        <f aca="false">IF(P71="-","-",IF(P71="CI",$BB71-BI71,BK71-BI71))</f>
        <v>-</v>
      </c>
      <c r="P71" s="38" t="str">
        <f aca="false">IF(AND(BJ71="",BH71=""),"-",IF(BJ71="","CI",BJ71))</f>
        <v>-</v>
      </c>
      <c r="Q71" s="37" t="str">
        <f aca="false">IF(R71="-","-",IF(R71="CI",$BB71-BK71,BM71-BK71))</f>
        <v>-</v>
      </c>
      <c r="R71" s="38" t="str">
        <f aca="false">IF(AND(BL71="",BJ71=""),"-",IF(BL71="","CI",BL71))</f>
        <v>-</v>
      </c>
      <c r="S71" s="37" t="str">
        <f aca="false">IF(T71="-","-",IF(T71="CI",$BB71-BM71,BO71-BM71))</f>
        <v>-</v>
      </c>
      <c r="T71" s="38" t="str">
        <f aca="false">IF(AND(BN71="",BL71=""),"-",IF(BN71="","CI",BN71))</f>
        <v>-</v>
      </c>
      <c r="U71" s="37" t="str">
        <f aca="false">IF(V71="-","-",IF(V71="CI",$BB71-BO71,BQ71-BO71))</f>
        <v>-</v>
      </c>
      <c r="V71" s="38" t="str">
        <f aca="false">IF(AND(BP71="",BN71=""),"-",IF(BP71="","CI",BP71))</f>
        <v>-</v>
      </c>
      <c r="W71" s="37" t="str">
        <f aca="false">IF(X71="-","-",IF(X71="CI",$BB71-BQ71,BS71-BQ71))</f>
        <v>-</v>
      </c>
      <c r="X71" s="38" t="str">
        <f aca="false">IF(AND(BR71="",BP71=""),"-",IF(BR71="","CI",BR71))</f>
        <v>-</v>
      </c>
      <c r="Y71" s="37" t="str">
        <f aca="false">IF(Z71="-","-",IF(Z71="CI",$BB71-BS71,BU71-BS71))</f>
        <v>-</v>
      </c>
      <c r="Z71" s="38" t="str">
        <f aca="false">IF(AND(BT71="",BR71=""),"-",IF(BT71="","CI",BT71))</f>
        <v>-</v>
      </c>
      <c r="AA71" s="37" t="str">
        <f aca="false">IF(AB71="-","-",IF(AB71="CI",$BB71-BU71,BW71-BU71))</f>
        <v>-</v>
      </c>
      <c r="AB71" s="38" t="str">
        <f aca="false">IF(AND(BV71="",BT71=""),"-",IF(BV71="","CI",BV71))</f>
        <v>-</v>
      </c>
      <c r="AC71" s="37" t="str">
        <f aca="false">IF(AD71="-","-",IF(AD71="CI",$BB71-BW71,BY71-BW71))</f>
        <v>-</v>
      </c>
      <c r="AD71" s="38" t="str">
        <f aca="false">IF(AND(BX71="",BV71=""),"-",IF(BX71="","CI",BX71))</f>
        <v>-</v>
      </c>
      <c r="AE71" s="37" t="str">
        <f aca="false">IF(AF71="-","-",IF(AF71="CI",$BB71-BY71,CA71-BY71))</f>
        <v>-</v>
      </c>
      <c r="AF71" s="38" t="str">
        <f aca="false">IF(AND(BZ71="",BX71=""),"-",IF(BZ71="","CI",BZ71))</f>
        <v>-</v>
      </c>
      <c r="AG71" s="37" t="str">
        <f aca="false">IF(AH71="-","-",IF(AH71="CI",$BB71-CA71,CC71-CA71))</f>
        <v>-</v>
      </c>
      <c r="AH71" s="38" t="str">
        <f aca="false">IF(AND(CB71="",BZ71=""),"-",IF(CB71="","CI",CB71))</f>
        <v>-</v>
      </c>
      <c r="AI71" s="37" t="str">
        <f aca="false">IF(AJ71="-","-",IF(AJ71="CI",$BB71-CC71,CE71-CC71))</f>
        <v>-</v>
      </c>
      <c r="AJ71" s="38" t="str">
        <f aca="false">IF(AND(CD71="",CB71=""),"-",IF(CD71="","CI",CD71))</f>
        <v>-</v>
      </c>
      <c r="AK71" s="37" t="str">
        <f aca="false">IF(AL71="-","-",IF(AL71="CI",$BB71-CE71,CG71-CE71))</f>
        <v>-</v>
      </c>
      <c r="AL71" s="38" t="str">
        <f aca="false">IF(AND(CF71="",CD71=""),"-",IF(CF71="","CI",CF71))</f>
        <v>-</v>
      </c>
      <c r="AM71" s="37" t="str">
        <f aca="false">IF(AN71="-","-",IF(AN71="CI",$BB71-CG71,CI71-CG71))</f>
        <v>-</v>
      </c>
      <c r="AN71" s="38" t="str">
        <f aca="false">IF(AND(CH71="",CF71=""),"-",IF(CH71="","CI",CH71))</f>
        <v>-</v>
      </c>
      <c r="AO71" s="37" t="str">
        <f aca="false">IF(AP71="-","-",IF(AP71="CI",$BB71-CI71,CK71-CI71))</f>
        <v>-</v>
      </c>
      <c r="AP71" s="38" t="str">
        <f aca="false">IF(AND(CJ71="",CH71=""),"-",IF(CJ71="","CI",CJ71))</f>
        <v>-</v>
      </c>
      <c r="AQ71" s="37" t="str">
        <f aca="false">IF(AR71="-","-",IF(AR71="CI",$BB71-CK71,CM71-CK71))</f>
        <v>-</v>
      </c>
      <c r="AR71" s="38" t="str">
        <f aca="false">IF(AND(CL71="",CJ71=""),"-",IF(CL71="","CI",CL71))</f>
        <v>-</v>
      </c>
      <c r="AS71" s="37" t="str">
        <f aca="false">IF(AT71="-","-",IF(AT71="CI",$BB71-CM71,CO71-CM71))</f>
        <v>-</v>
      </c>
      <c r="AT71" s="38" t="str">
        <f aca="false">IF(AND(CN71="",CL71=""),"-",IF(CN71="","CI",CN71))</f>
        <v>-</v>
      </c>
      <c r="AU71" s="37" t="str">
        <f aca="false">IF(AV71="-","-",IF(AV71="CI",$BB71-CO71,CQ71-CO71))</f>
        <v>-</v>
      </c>
      <c r="AV71" s="38" t="str">
        <f aca="false">IF(AND(CP71="",CN71=""),"-",IF(CP71="","CI",CP71))</f>
        <v>-</v>
      </c>
      <c r="AW71" s="37" t="str">
        <f aca="false">IF(AX71="-","-",IF(AX71="CI",$BB71-CQ71,CS71-CQ71))</f>
        <v>-</v>
      </c>
      <c r="AX71" s="38" t="str">
        <f aca="false">IF(AND(CR71="",CP71=""),"-",IF(CR71="","CI",CR71))</f>
        <v>-</v>
      </c>
      <c r="AY71" s="6"/>
      <c r="AZ71" s="40"/>
      <c r="BA71" s="40"/>
      <c r="BB71" s="40"/>
      <c r="BC71" s="6"/>
      <c r="BD71" s="6"/>
      <c r="BE71" s="40"/>
      <c r="BF71" s="6"/>
      <c r="BG71" s="40"/>
      <c r="BH71" s="6"/>
      <c r="BI71" s="40"/>
      <c r="BJ71" s="6"/>
      <c r="BK71" s="40"/>
      <c r="BL71" s="6"/>
      <c r="BM71" s="40"/>
      <c r="BN71" s="6"/>
      <c r="BO71" s="40"/>
    </row>
    <row r="72" customFormat="false" ht="15.6" hidden="false" customHeight="true" outlineLevel="0" collapsed="false">
      <c r="A72" s="17" t="n">
        <v>1</v>
      </c>
      <c r="B72" s="32" t="str">
        <f aca="false">VLOOKUP($AY72,INFO!$A$2:$D$151,3,0)</f>
        <v>M20</v>
      </c>
      <c r="C72" s="33" t="str">
        <f aca="false">VLOOKUP($AY72,INFO!$A$2:$B$151,2,0)</f>
        <v>KINC Martin</v>
      </c>
      <c r="D72" s="31" t="str">
        <f aca="false">VLOOKUP($AY72,INFO!$A$2:$E$151,5,0)</f>
        <v>GBM9910</v>
      </c>
      <c r="E72" s="34" t="n">
        <f aca="false">+BB72-BA72</f>
        <v>0.0243055555555556</v>
      </c>
      <c r="F72" s="35" t="n">
        <f aca="false">VALUE(BC72)</f>
        <v>6</v>
      </c>
      <c r="G72" s="35"/>
      <c r="H72" s="36" t="str">
        <f aca="false">IF(I72="-","-","ST")</f>
        <v>ST</v>
      </c>
      <c r="I72" s="37" t="n">
        <f aca="false">IF(J72="-","-",IF(J72="CI",$BB72-BC72,BE72-BA72))</f>
        <v>0.00809027777777778</v>
      </c>
      <c r="J72" s="38" t="n">
        <f aca="false">IF(AND(BD72="",BB72=""),"-",IF(BD72="","CI",BD72))</f>
        <v>81</v>
      </c>
      <c r="K72" s="37" t="n">
        <f aca="false">IF(L72="-","-",IF(L72="CI",$BB72-BE72,BG72-BE72))</f>
        <v>0.00422453703703704</v>
      </c>
      <c r="L72" s="38" t="n">
        <f aca="false">IF(AND(BF72="",BD72=""),"-",IF(BF72="","CI",BF72))</f>
        <v>84</v>
      </c>
      <c r="M72" s="37" t="n">
        <f aca="false">IF(N72="-","-",IF(N72="CI",$BB72-BG72,BI72-BG72))</f>
        <v>0.00262731481481482</v>
      </c>
      <c r="N72" s="38" t="n">
        <f aca="false">IF(AND(BH72="",BF72=""),"-",IF(BH72="","CI",BH72))</f>
        <v>85</v>
      </c>
      <c r="O72" s="37" t="n">
        <f aca="false">IF(P72="-","-",IF(P72="CI",$BB72-BI72,BK72-BI72))</f>
        <v>0.00332175925925926</v>
      </c>
      <c r="P72" s="38" t="n">
        <f aca="false">IF(AND(BJ72="",BH72=""),"-",IF(BJ72="","CI",BJ72))</f>
        <v>82</v>
      </c>
      <c r="Q72" s="37" t="n">
        <f aca="false">IF(R72="-","-",IF(R72="CI",$BB72-BK72,BM72-BK72))</f>
        <v>0.00290509259259259</v>
      </c>
      <c r="R72" s="38" t="n">
        <f aca="false">IF(AND(BL72="",BJ72=""),"-",IF(BL72="","CI",BL72))</f>
        <v>83</v>
      </c>
      <c r="S72" s="37" t="n">
        <f aca="false">IF(T72="-","-",IF(T72="CI",$BB72-BM72,BO72-BM72))</f>
        <v>0.00296296296296296</v>
      </c>
      <c r="T72" s="38" t="n">
        <f aca="false">IF(AND(BN72="",BL72=""),"-",IF(BN72="","CI",BN72))</f>
        <v>99</v>
      </c>
      <c r="U72" s="37" t="n">
        <f aca="false">IF(V72="-","-",IF(V72="CI",$BB72-BO72,BQ72-BO72))</f>
        <v>0.000173611111111111</v>
      </c>
      <c r="V72" s="38" t="str">
        <f aca="false">IF(AND(BP72="",BN72=""),"-",IF(BP72="","CI",BP72))</f>
        <v>CI</v>
      </c>
      <c r="W72" s="37" t="str">
        <f aca="false">IF(X72="-","-",IF(X72="CI",$BB72-BQ72,BS72-BQ72))</f>
        <v>-</v>
      </c>
      <c r="X72" s="38" t="str">
        <f aca="false">IF(AND(BR72="",BP72=""),"-",IF(BR72="","CI",BR72))</f>
        <v>-</v>
      </c>
      <c r="Y72" s="37" t="str">
        <f aca="false">IF(Z72="-","-",IF(Z72="CI",$BB72-BS72,BU72-BS72))</f>
        <v>-</v>
      </c>
      <c r="Z72" s="38" t="str">
        <f aca="false">IF(AND(BT72="",BR72=""),"-",IF(BT72="","CI",BT72))</f>
        <v>-</v>
      </c>
      <c r="AA72" s="37" t="str">
        <f aca="false">IF(AB72="-","-",IF(AB72="CI",$BB72-BU72,BW72-BU72))</f>
        <v>-</v>
      </c>
      <c r="AB72" s="38" t="str">
        <f aca="false">IF(AND(BV72="",BT72=""),"-",IF(BV72="","CI",BV72))</f>
        <v>-</v>
      </c>
      <c r="AC72" s="37" t="str">
        <f aca="false">IF(AD72="-","-",IF(AD72="CI",$BB72-BW72,BY72-BW72))</f>
        <v>-</v>
      </c>
      <c r="AD72" s="38" t="str">
        <f aca="false">IF(AND(BX72="",BV72=""),"-",IF(BX72="","CI",BX72))</f>
        <v>-</v>
      </c>
      <c r="AE72" s="37" t="str">
        <f aca="false">IF(AF72="-","-",IF(AF72="CI",$BB72-BY72,CA72-BY72))</f>
        <v>-</v>
      </c>
      <c r="AF72" s="38" t="str">
        <f aca="false">IF(AND(BZ72="",BX72=""),"-",IF(BZ72="","CI",BZ72))</f>
        <v>-</v>
      </c>
      <c r="AG72" s="37" t="str">
        <f aca="false">IF(AH72="-","-",IF(AH72="CI",$BB72-CA72,CC72-CA72))</f>
        <v>-</v>
      </c>
      <c r="AH72" s="38" t="str">
        <f aca="false">IF(AND(CB72="",BZ72=""),"-",IF(CB72="","CI",CB72))</f>
        <v>-</v>
      </c>
      <c r="AI72" s="37" t="str">
        <f aca="false">IF(AJ72="-","-",IF(AJ72="CI",$BB72-CC72,CE72-CC72))</f>
        <v>-</v>
      </c>
      <c r="AJ72" s="38" t="str">
        <f aca="false">IF(AND(CD72="",CB72=""),"-",IF(CD72="","CI",CD72))</f>
        <v>-</v>
      </c>
      <c r="AK72" s="37" t="str">
        <f aca="false">IF(AL72="-","-",IF(AL72="CI",$BB72-CE72,CG72-CE72))</f>
        <v>-</v>
      </c>
      <c r="AL72" s="38" t="str">
        <f aca="false">IF(AND(CF72="",CD72=""),"-",IF(CF72="","CI",CF72))</f>
        <v>-</v>
      </c>
      <c r="AM72" s="37" t="str">
        <f aca="false">IF(AN72="-","-",IF(AN72="CI",$BB72-CG72,CI72-CG72))</f>
        <v>-</v>
      </c>
      <c r="AN72" s="38" t="str">
        <f aca="false">IF(AND(CH72="",CF72=""),"-",IF(CH72="","CI",CH72))</f>
        <v>-</v>
      </c>
      <c r="AO72" s="37" t="str">
        <f aca="false">IF(AP72="-","-",IF(AP72="CI",$BB72-CI72,CK72-CI72))</f>
        <v>-</v>
      </c>
      <c r="AP72" s="38" t="str">
        <f aca="false">IF(AND(CJ72="",CH72=""),"-",IF(CJ72="","CI",CJ72))</f>
        <v>-</v>
      </c>
      <c r="AQ72" s="37" t="str">
        <f aca="false">IF(AR72="-","-",IF(AR72="CI",$BB72-CK72,CM72-CK72))</f>
        <v>-</v>
      </c>
      <c r="AR72" s="38" t="str">
        <f aca="false">IF(AND(CL72="",CJ72=""),"-",IF(CL72="","CI",CL72))</f>
        <v>-</v>
      </c>
      <c r="AS72" s="37" t="str">
        <f aca="false">IF(AT72="-","-",IF(AT72="CI",$BB72-CM72,CO72-CM72))</f>
        <v>-</v>
      </c>
      <c r="AT72" s="38" t="str">
        <f aca="false">IF(AND(CN72="",CL72=""),"-",IF(CN72="","CI",CN72))</f>
        <v>-</v>
      </c>
      <c r="AU72" s="37" t="str">
        <f aca="false">IF(AV72="-","-",IF(AV72="CI",$BB72-CO72,CQ72-CO72))</f>
        <v>-</v>
      </c>
      <c r="AV72" s="38" t="str">
        <f aca="false">IF(AND(CP72="",CN72=""),"-",IF(CP72="","CI",CP72))</f>
        <v>-</v>
      </c>
      <c r="AW72" s="37" t="str">
        <f aca="false">IF(AX72="-","-",IF(AX72="CI",$BB72-CQ72,CS72-CQ72))</f>
        <v>-</v>
      </c>
      <c r="AX72" s="38" t="str">
        <f aca="false">IF(AND(CR72="",CP72=""),"-",IF(CR72="","CI",CR72))</f>
        <v>-</v>
      </c>
      <c r="AY72" s="6" t="n">
        <v>8667529</v>
      </c>
      <c r="AZ72" s="41" t="n">
        <v>0.520462962962963</v>
      </c>
      <c r="BA72" s="40" t="n">
        <v>0.520914351851852</v>
      </c>
      <c r="BB72" s="40" t="n">
        <v>0.545219907407407</v>
      </c>
      <c r="BC72" s="6" t="n">
        <v>6</v>
      </c>
      <c r="BD72" s="6" t="n">
        <v>81</v>
      </c>
      <c r="BE72" s="40" t="n">
        <v>0.52900462962963</v>
      </c>
      <c r="BF72" s="6" t="n">
        <v>84</v>
      </c>
      <c r="BG72" s="40" t="n">
        <v>0.533229166666667</v>
      </c>
      <c r="BH72" s="6" t="n">
        <v>85</v>
      </c>
      <c r="BI72" s="40" t="n">
        <v>0.535856481481482</v>
      </c>
      <c r="BJ72" s="6" t="n">
        <v>82</v>
      </c>
      <c r="BK72" s="40" t="n">
        <v>0.539178240740741</v>
      </c>
      <c r="BL72" s="6" t="n">
        <v>83</v>
      </c>
      <c r="BM72" s="41" t="n">
        <v>0.542083333333333</v>
      </c>
      <c r="BN72" s="6" t="n">
        <v>99</v>
      </c>
      <c r="BO72" s="41" t="n">
        <v>0.545046296296296</v>
      </c>
    </row>
    <row r="73" customFormat="false" ht="15.6" hidden="false" customHeight="true" outlineLevel="0" collapsed="false">
      <c r="A73" s="17" t="n">
        <v>1</v>
      </c>
      <c r="B73" s="32" t="str">
        <f aca="false">VLOOKUP($AY73,INFO!$A$2:$D$151,3,0)</f>
        <v>M50</v>
      </c>
      <c r="C73" s="33" t="str">
        <f aca="false">VLOOKUP($AY73,INFO!$A$2:$B$151,2,0)</f>
        <v>MOKRÝ Pavel </v>
      </c>
      <c r="D73" s="31" t="str">
        <f aca="false">VLOOKUP($AY73,INFO!$A$2:$E$151,5,0)</f>
        <v>GBM6801</v>
      </c>
      <c r="E73" s="34" t="n">
        <f aca="false">+BB73-BA73</f>
        <v>0.0290509259259259</v>
      </c>
      <c r="F73" s="35" t="n">
        <f aca="false">VALUE(BC73)</f>
        <v>6</v>
      </c>
      <c r="G73" s="35"/>
      <c r="H73" s="36" t="str">
        <f aca="false">IF(I73="-","-","ST")</f>
        <v>ST</v>
      </c>
      <c r="I73" s="37" t="n">
        <f aca="false">IF(J73="-","-",IF(J73="CI",$BB73-BC73,BE73-BA73))</f>
        <v>0.00648148148148148</v>
      </c>
      <c r="J73" s="38" t="n">
        <f aca="false">IF(AND(BD73="",BB73=""),"-",IF(BD73="","CI",BD73))</f>
        <v>83</v>
      </c>
      <c r="K73" s="37" t="n">
        <f aca="false">IF(L73="-","-",IF(L73="CI",$BB73-BE73,BG73-BE73))</f>
        <v>0.00369212962962963</v>
      </c>
      <c r="L73" s="38" t="n">
        <f aca="false">IF(AND(BF73="",BD73=""),"-",IF(BF73="","CI",BF73))</f>
        <v>82</v>
      </c>
      <c r="M73" s="37" t="n">
        <f aca="false">IF(N73="-","-",IF(N73="CI",$BB73-BG73,BI73-BG73))</f>
        <v>0.00584490740740741</v>
      </c>
      <c r="N73" s="38" t="n">
        <f aca="false">IF(AND(BH73="",BF73=""),"-",IF(BH73="","CI",BH73))</f>
        <v>85</v>
      </c>
      <c r="O73" s="37" t="n">
        <f aca="false">IF(P73="-","-",IF(P73="CI",$BB73-BI73,BK73-BI73))</f>
        <v>0.00371527777777778</v>
      </c>
      <c r="P73" s="38" t="n">
        <f aca="false">IF(AND(BJ73="",BH73=""),"-",IF(BJ73="","CI",BJ73))</f>
        <v>84</v>
      </c>
      <c r="Q73" s="37" t="n">
        <f aca="false">IF(R73="-","-",IF(R73="CI",$BB73-BK73,BM73-BK73))</f>
        <v>0.00371527777777778</v>
      </c>
      <c r="R73" s="38" t="n">
        <f aca="false">IF(AND(BL73="",BJ73=""),"-",IF(BL73="","CI",BL73))</f>
        <v>81</v>
      </c>
      <c r="S73" s="37" t="n">
        <f aca="false">IF(T73="-","-",IF(T73="CI",$BB73-BM73,BO73-BM73))</f>
        <v>0.00534722222222222</v>
      </c>
      <c r="T73" s="38" t="n">
        <f aca="false">IF(AND(BN73="",BL73=""),"-",IF(BN73="","CI",BN73))</f>
        <v>99</v>
      </c>
      <c r="U73" s="37" t="n">
        <f aca="false">IF(V73="-","-",IF(V73="CI",$BB73-BO73,BQ73-BO73))</f>
        <v>0.00025462962962963</v>
      </c>
      <c r="V73" s="38" t="str">
        <f aca="false">IF(AND(BP73="",BN73=""),"-",IF(BP73="","CI",BP73))</f>
        <v>CI</v>
      </c>
      <c r="W73" s="37" t="str">
        <f aca="false">IF(X73="-","-",IF(X73="CI",$BB73-BQ73,BS73-BQ73))</f>
        <v>-</v>
      </c>
      <c r="X73" s="38" t="str">
        <f aca="false">IF(AND(BR73="",BP73=""),"-",IF(BR73="","CI",BR73))</f>
        <v>-</v>
      </c>
      <c r="Y73" s="37" t="str">
        <f aca="false">IF(Z73="-","-",IF(Z73="CI",$BB73-BS73,BU73-BS73))</f>
        <v>-</v>
      </c>
      <c r="Z73" s="38" t="str">
        <f aca="false">IF(AND(BT73="",BR73=""),"-",IF(BT73="","CI",BT73))</f>
        <v>-</v>
      </c>
      <c r="AA73" s="37" t="str">
        <f aca="false">IF(AB73="-","-",IF(AB73="CI",$BB73-BU73,BW73-BU73))</f>
        <v>-</v>
      </c>
      <c r="AB73" s="38" t="str">
        <f aca="false">IF(AND(BV73="",BT73=""),"-",IF(BV73="","CI",BV73))</f>
        <v>-</v>
      </c>
      <c r="AC73" s="37" t="str">
        <f aca="false">IF(AD73="-","-",IF(AD73="CI",$BB73-BW73,BY73-BW73))</f>
        <v>-</v>
      </c>
      <c r="AD73" s="38" t="str">
        <f aca="false">IF(AND(BX73="",BV73=""),"-",IF(BX73="","CI",BX73))</f>
        <v>-</v>
      </c>
      <c r="AE73" s="37" t="str">
        <f aca="false">IF(AF73="-","-",IF(AF73="CI",$BB73-BY73,CA73-BY73))</f>
        <v>-</v>
      </c>
      <c r="AF73" s="38" t="str">
        <f aca="false">IF(AND(BZ73="",BX73=""),"-",IF(BZ73="","CI",BZ73))</f>
        <v>-</v>
      </c>
      <c r="AG73" s="37" t="str">
        <f aca="false">IF(AH73="-","-",IF(AH73="CI",$BB73-CA73,CC73-CA73))</f>
        <v>-</v>
      </c>
      <c r="AH73" s="38" t="str">
        <f aca="false">IF(AND(CB73="",BZ73=""),"-",IF(CB73="","CI",CB73))</f>
        <v>-</v>
      </c>
      <c r="AI73" s="37" t="str">
        <f aca="false">IF(AJ73="-","-",IF(AJ73="CI",$BB73-CC73,CE73-CC73))</f>
        <v>-</v>
      </c>
      <c r="AJ73" s="38" t="str">
        <f aca="false">IF(AND(CD73="",CB73=""),"-",IF(CD73="","CI",CD73))</f>
        <v>-</v>
      </c>
      <c r="AK73" s="37" t="str">
        <f aca="false">IF(AL73="-","-",IF(AL73="CI",$BB73-CE73,CG73-CE73))</f>
        <v>-</v>
      </c>
      <c r="AL73" s="38" t="str">
        <f aca="false">IF(AND(CF73="",CD73=""),"-",IF(CF73="","CI",CF73))</f>
        <v>-</v>
      </c>
      <c r="AM73" s="37" t="str">
        <f aca="false">IF(AN73="-","-",IF(AN73="CI",$BB73-CG73,CI73-CG73))</f>
        <v>-</v>
      </c>
      <c r="AN73" s="38" t="str">
        <f aca="false">IF(AND(CH73="",CF73=""),"-",IF(CH73="","CI",CH73))</f>
        <v>-</v>
      </c>
      <c r="AO73" s="37" t="str">
        <f aca="false">IF(AP73="-","-",IF(AP73="CI",$BB73-CI73,CK73-CI73))</f>
        <v>-</v>
      </c>
      <c r="AP73" s="38" t="str">
        <f aca="false">IF(AND(CJ73="",CH73=""),"-",IF(CJ73="","CI",CJ73))</f>
        <v>-</v>
      </c>
      <c r="AQ73" s="37" t="str">
        <f aca="false">IF(AR73="-","-",IF(AR73="CI",$BB73-CK73,CM73-CK73))</f>
        <v>-</v>
      </c>
      <c r="AR73" s="38" t="str">
        <f aca="false">IF(AND(CL73="",CJ73=""),"-",IF(CL73="","CI",CL73))</f>
        <v>-</v>
      </c>
      <c r="AS73" s="37" t="str">
        <f aca="false">IF(AT73="-","-",IF(AT73="CI",$BB73-CM73,CO73-CM73))</f>
        <v>-</v>
      </c>
      <c r="AT73" s="38" t="str">
        <f aca="false">IF(AND(CN73="",CL73=""),"-",IF(CN73="","CI",CN73))</f>
        <v>-</v>
      </c>
      <c r="AU73" s="37" t="str">
        <f aca="false">IF(AV73="-","-",IF(AV73="CI",$BB73-CO73,CQ73-CO73))</f>
        <v>-</v>
      </c>
      <c r="AV73" s="38" t="str">
        <f aca="false">IF(AND(CP73="",CN73=""),"-",IF(CP73="","CI",CP73))</f>
        <v>-</v>
      </c>
      <c r="AW73" s="37" t="str">
        <f aca="false">IF(AX73="-","-",IF(AX73="CI",$BB73-CQ73,CS73-CQ73))</f>
        <v>-</v>
      </c>
      <c r="AX73" s="38" t="str">
        <f aca="false">IF(AND(CR73="",CP73=""),"-",IF(CR73="","CI",CR73))</f>
        <v>-</v>
      </c>
      <c r="AY73" s="0" t="n">
        <v>7006801</v>
      </c>
      <c r="AZ73" s="42" t="n">
        <v>0.528680555555556</v>
      </c>
      <c r="BA73" s="42" t="n">
        <v>0.529606481481482</v>
      </c>
      <c r="BB73" s="42" t="n">
        <v>0.558657407407407</v>
      </c>
      <c r="BC73" s="0" t="n">
        <v>6</v>
      </c>
      <c r="BD73" s="0" t="n">
        <v>83</v>
      </c>
      <c r="BE73" s="42" t="n">
        <v>0.536087962962963</v>
      </c>
      <c r="BF73" s="0" t="n">
        <v>82</v>
      </c>
      <c r="BG73" s="42" t="n">
        <v>0.539780092592593</v>
      </c>
      <c r="BH73" s="0" t="n">
        <v>85</v>
      </c>
      <c r="BI73" s="42" t="n">
        <v>0.545625</v>
      </c>
      <c r="BJ73" s="0" t="n">
        <v>84</v>
      </c>
      <c r="BK73" s="42" t="n">
        <v>0.549340277777778</v>
      </c>
      <c r="BL73" s="0" t="n">
        <v>81</v>
      </c>
      <c r="BM73" s="42" t="n">
        <v>0.553055555555556</v>
      </c>
      <c r="BN73" s="0" t="n">
        <v>99</v>
      </c>
      <c r="BO73" s="42" t="n">
        <v>0.558402777777778</v>
      </c>
    </row>
    <row r="74" customFormat="false" ht="15.6" hidden="false" customHeight="true" outlineLevel="0" collapsed="false">
      <c r="A74" s="17" t="n">
        <v>1</v>
      </c>
      <c r="B74" s="32" t="e">
        <f aca="false">VLOOKUP($AY74,INFO!$A$2:$D$151,3,0)</f>
        <v>#N/A</v>
      </c>
      <c r="C74" s="33" t="e">
        <f aca="false">VLOOKUP($AY74,INFO!$A$2:$B$151,2,0)</f>
        <v>#N/A</v>
      </c>
      <c r="D74" s="31" t="e">
        <f aca="false">VLOOKUP($AY74,INFO!$A$2:$E$151,5,0)</f>
        <v>#N/A</v>
      </c>
      <c r="E74" s="34" t="n">
        <f aca="false">+BB74-BA74</f>
        <v>0.029837962962963</v>
      </c>
      <c r="F74" s="35" t="n">
        <f aca="false">VALUE(BC74)</f>
        <v>6</v>
      </c>
      <c r="G74" s="35"/>
      <c r="H74" s="36" t="str">
        <f aca="false">IF(I74="-","-","ST")</f>
        <v>ST</v>
      </c>
      <c r="I74" s="37" t="n">
        <f aca="false">IF(J74="-","-",IF(J74="CI",$BB74-BC74,BE74-BA74))</f>
        <v>0.011724537037037</v>
      </c>
      <c r="J74" s="38" t="n">
        <f aca="false">IF(AND(BD74="",BB74=""),"-",IF(BD74="","CI",BD74))</f>
        <v>81</v>
      </c>
      <c r="K74" s="37" t="n">
        <f aca="false">IF(L74="-","-",IF(L74="CI",$BB74-BE74,BG74-BE74))</f>
        <v>0.00228009259259259</v>
      </c>
      <c r="L74" s="38" t="n">
        <f aca="false">IF(AND(BF74="",BD74=""),"-",IF(BF74="","CI",BF74))</f>
        <v>84</v>
      </c>
      <c r="M74" s="37" t="n">
        <f aca="false">IF(N74="-","-",IF(N74="CI",$BB74-BG74,BI74-BG74))</f>
        <v>0.0033912037037037</v>
      </c>
      <c r="N74" s="38" t="n">
        <f aca="false">IF(AND(BH74="",BF74=""),"-",IF(BH74="","CI",BH74))</f>
        <v>85</v>
      </c>
      <c r="O74" s="37" t="n">
        <f aca="false">IF(P74="-","-",IF(P74="CI",$BB74-BI74,BK74-BI74))</f>
        <v>0.00494212962962963</v>
      </c>
      <c r="P74" s="38" t="n">
        <f aca="false">IF(AND(BJ74="",BH74=""),"-",IF(BJ74="","CI",BJ74))</f>
        <v>82</v>
      </c>
      <c r="Q74" s="37" t="n">
        <f aca="false">IF(R74="-","-",IF(R74="CI",$BB74-BK74,BM74-BK74))</f>
        <v>0.00329861111111111</v>
      </c>
      <c r="R74" s="38" t="n">
        <f aca="false">IF(AND(BL74="",BJ74=""),"-",IF(BL74="","CI",BL74))</f>
        <v>83</v>
      </c>
      <c r="S74" s="37" t="n">
        <f aca="false">IF(T74="-","-",IF(T74="CI",$BB74-BM74,BO74-BM74))</f>
        <v>0.00399305555555556</v>
      </c>
      <c r="T74" s="38" t="n">
        <f aca="false">IF(AND(BN74="",BL74=""),"-",IF(BN74="","CI",BN74))</f>
        <v>99</v>
      </c>
      <c r="U74" s="37" t="n">
        <f aca="false">IF(V74="-","-",IF(V74="CI",$BB74-BO74,BQ74-BO74))</f>
        <v>0.000208333333333333</v>
      </c>
      <c r="V74" s="38" t="str">
        <f aca="false">IF(AND(BP74="",BN74=""),"-",IF(BP74="","CI",BP74))</f>
        <v>CI</v>
      </c>
      <c r="W74" s="37" t="str">
        <f aca="false">IF(X74="-","-",IF(X74="CI",$BB74-BQ74,BS74-BQ74))</f>
        <v>-</v>
      </c>
      <c r="X74" s="38" t="str">
        <f aca="false">IF(AND(BR74="",BP74=""),"-",IF(BR74="","CI",BR74))</f>
        <v>-</v>
      </c>
      <c r="Y74" s="37" t="str">
        <f aca="false">IF(Z74="-","-",IF(Z74="CI",$BB74-BS74,BU74-BS74))</f>
        <v>-</v>
      </c>
      <c r="Z74" s="38" t="str">
        <f aca="false">IF(AND(BT74="",BR74=""),"-",IF(BT74="","CI",BT74))</f>
        <v>-</v>
      </c>
      <c r="AA74" s="37" t="str">
        <f aca="false">IF(AB74="-","-",IF(AB74="CI",$BB74-BU74,BW74-BU74))</f>
        <v>-</v>
      </c>
      <c r="AB74" s="38" t="str">
        <f aca="false">IF(AND(BV74="",BT74=""),"-",IF(BV74="","CI",BV74))</f>
        <v>-</v>
      </c>
      <c r="AC74" s="37" t="str">
        <f aca="false">IF(AD74="-","-",IF(AD74="CI",$BB74-BW74,BY74-BW74))</f>
        <v>-</v>
      </c>
      <c r="AD74" s="38" t="str">
        <f aca="false">IF(AND(BX74="",BV74=""),"-",IF(BX74="","CI",BX74))</f>
        <v>-</v>
      </c>
      <c r="AE74" s="37" t="str">
        <f aca="false">IF(AF74="-","-",IF(AF74="CI",$BB74-BY74,CA74-BY74))</f>
        <v>-</v>
      </c>
      <c r="AF74" s="38" t="str">
        <f aca="false">IF(AND(BZ74="",BX74=""),"-",IF(BZ74="","CI",BZ74))</f>
        <v>-</v>
      </c>
      <c r="AG74" s="37" t="str">
        <f aca="false">IF(AH74="-","-",IF(AH74="CI",$BB74-CA74,CC74-CA74))</f>
        <v>-</v>
      </c>
      <c r="AH74" s="38" t="str">
        <f aca="false">IF(AND(CB74="",BZ74=""),"-",IF(CB74="","CI",CB74))</f>
        <v>-</v>
      </c>
      <c r="AI74" s="37" t="str">
        <f aca="false">IF(AJ74="-","-",IF(AJ74="CI",$BB74-CC74,CE74-CC74))</f>
        <v>-</v>
      </c>
      <c r="AJ74" s="38" t="str">
        <f aca="false">IF(AND(CD74="",CB74=""),"-",IF(CD74="","CI",CD74))</f>
        <v>-</v>
      </c>
      <c r="AK74" s="37" t="str">
        <f aca="false">IF(AL74="-","-",IF(AL74="CI",$BB74-CE74,CG74-CE74))</f>
        <v>-</v>
      </c>
      <c r="AL74" s="38" t="str">
        <f aca="false">IF(AND(CF74="",CD74=""),"-",IF(CF74="","CI",CF74))</f>
        <v>-</v>
      </c>
      <c r="AM74" s="37" t="str">
        <f aca="false">IF(AN74="-","-",IF(AN74="CI",$BB74-CG74,CI74-CG74))</f>
        <v>-</v>
      </c>
      <c r="AN74" s="38" t="str">
        <f aca="false">IF(AND(CH74="",CF74=""),"-",IF(CH74="","CI",CH74))</f>
        <v>-</v>
      </c>
      <c r="AO74" s="37" t="str">
        <f aca="false">IF(AP74="-","-",IF(AP74="CI",$BB74-CI74,CK74-CI74))</f>
        <v>-</v>
      </c>
      <c r="AP74" s="38" t="str">
        <f aca="false">IF(AND(CJ74="",CH74=""),"-",IF(CJ74="","CI",CJ74))</f>
        <v>-</v>
      </c>
      <c r="AQ74" s="37" t="str">
        <f aca="false">IF(AR74="-","-",IF(AR74="CI",$BB74-CK74,CM74-CK74))</f>
        <v>-</v>
      </c>
      <c r="AR74" s="38" t="str">
        <f aca="false">IF(AND(CL74="",CJ74=""),"-",IF(CL74="","CI",CL74))</f>
        <v>-</v>
      </c>
      <c r="AS74" s="37" t="str">
        <f aca="false">IF(AT74="-","-",IF(AT74="CI",$BB74-CM74,CO74-CM74))</f>
        <v>-</v>
      </c>
      <c r="AT74" s="38" t="str">
        <f aca="false">IF(AND(CN74="",CL74=""),"-",IF(CN74="","CI",CN74))</f>
        <v>-</v>
      </c>
      <c r="AU74" s="37" t="str">
        <f aca="false">IF(AV74="-","-",IF(AV74="CI",$BB74-CO74,CQ74-CO74))</f>
        <v>-</v>
      </c>
      <c r="AV74" s="38" t="str">
        <f aca="false">IF(AND(CP74="",CN74=""),"-",IF(CP74="","CI",CP74))</f>
        <v>-</v>
      </c>
      <c r="AW74" s="37" t="str">
        <f aca="false">IF(AX74="-","-",IF(AX74="CI",$BB74-CQ74,CS74-CQ74))</f>
        <v>-</v>
      </c>
      <c r="AX74" s="38" t="str">
        <f aca="false">IF(AND(CR74="",CP74=""),"-",IF(CR74="","CI",CR74))</f>
        <v>-</v>
      </c>
      <c r="AY74" s="0" t="n">
        <v>2092375</v>
      </c>
      <c r="AZ74" s="42" t="n">
        <v>0.536238425925926</v>
      </c>
      <c r="BA74" s="42" t="n">
        <v>0.536574074074074</v>
      </c>
      <c r="BB74" s="42" t="n">
        <v>0.566412037037037</v>
      </c>
      <c r="BC74" s="0" t="n">
        <v>6</v>
      </c>
      <c r="BD74" s="0" t="n">
        <v>81</v>
      </c>
      <c r="BE74" s="42" t="n">
        <v>0.548298611111111</v>
      </c>
      <c r="BF74" s="0" t="n">
        <v>84</v>
      </c>
      <c r="BG74" s="42" t="n">
        <v>0.550578703703704</v>
      </c>
      <c r="BH74" s="0" t="n">
        <v>85</v>
      </c>
      <c r="BI74" s="42" t="n">
        <v>0.553969907407407</v>
      </c>
      <c r="BJ74" s="0" t="n">
        <v>82</v>
      </c>
      <c r="BK74" s="42" t="n">
        <v>0.558912037037037</v>
      </c>
      <c r="BL74" s="0" t="n">
        <v>83</v>
      </c>
      <c r="BM74" s="42" t="n">
        <v>0.562210648148148</v>
      </c>
      <c r="BN74" s="0" t="n">
        <v>99</v>
      </c>
      <c r="BO74" s="42" t="n">
        <v>0.566203703703704</v>
      </c>
    </row>
    <row r="75" customFormat="false" ht="15.6" hidden="false" customHeight="true" outlineLevel="0" collapsed="false">
      <c r="A75" s="17" t="n">
        <v>1</v>
      </c>
      <c r="B75" s="32" t="str">
        <f aca="false">VLOOKUP($AY75,INFO!$A$2:$D$151,3,0)</f>
        <v>D45</v>
      </c>
      <c r="C75" s="33" t="str">
        <f aca="false">VLOOKUP($AY75,INFO!$A$2:$B$151,2,0)</f>
        <v>HAŽMUKOVÁ Pavla</v>
      </c>
      <c r="D75" s="31" t="str">
        <f aca="false">VLOOKUP($AY75,INFO!$A$2:$E$151,5,0)</f>
        <v>GBM7656</v>
      </c>
      <c r="E75" s="34" t="n">
        <f aca="false">+BB75-BA75</f>
        <v>0.0305671296296296</v>
      </c>
      <c r="F75" s="35" t="n">
        <f aca="false">VALUE(BC75)</f>
        <v>5</v>
      </c>
      <c r="G75" s="35"/>
      <c r="H75" s="36" t="str">
        <f aca="false">IF(I75="-","-","ST")</f>
        <v>ST</v>
      </c>
      <c r="I75" s="37" t="n">
        <f aca="false">IF(J75="-","-",IF(J75="CI",$BB75-BC75,BE75-BA75))</f>
        <v>0.013900462962963</v>
      </c>
      <c r="J75" s="38" t="n">
        <f aca="false">IF(AND(BD75="",BB75=""),"-",IF(BD75="","CI",BD75))</f>
        <v>84</v>
      </c>
      <c r="K75" s="37" t="n">
        <f aca="false">IF(L75="-","-",IF(L75="CI",$BB75-BE75,BG75-BE75))</f>
        <v>0.0040162037037037</v>
      </c>
      <c r="L75" s="38" t="n">
        <f aca="false">IF(AND(BF75="",BD75=""),"-",IF(BF75="","CI",BF75))</f>
        <v>85</v>
      </c>
      <c r="M75" s="37" t="n">
        <f aca="false">IF(N75="-","-",IF(N75="CI",$BB75-BG75,BI75-BG75))</f>
        <v>0.00450231481481482</v>
      </c>
      <c r="N75" s="38" t="n">
        <f aca="false">IF(AND(BH75="",BF75=""),"-",IF(BH75="","CI",BH75))</f>
        <v>82</v>
      </c>
      <c r="O75" s="37" t="n">
        <f aca="false">IF(P75="-","-",IF(P75="CI",$BB75-BI75,BK75-BI75))</f>
        <v>0.00422453703703704</v>
      </c>
      <c r="P75" s="38" t="n">
        <f aca="false">IF(AND(BJ75="",BH75=""),"-",IF(BJ75="","CI",BJ75))</f>
        <v>83</v>
      </c>
      <c r="Q75" s="37" t="n">
        <f aca="false">IF(R75="-","-",IF(R75="CI",$BB75-BK75,BM75-BK75))</f>
        <v>0.00372685185185185</v>
      </c>
      <c r="R75" s="38" t="n">
        <f aca="false">IF(AND(BL75="",BJ75=""),"-",IF(BL75="","CI",BL75))</f>
        <v>99</v>
      </c>
      <c r="S75" s="37" t="n">
        <f aca="false">IF(T75="-","-",IF(T75="CI",$BB75-BM75,BO75-BM75))</f>
        <v>0.000196759259259259</v>
      </c>
      <c r="T75" s="38" t="str">
        <f aca="false">IF(AND(BN75="",BL75=""),"-",IF(BN75="","CI",BN75))</f>
        <v>CI</v>
      </c>
      <c r="U75" s="37" t="str">
        <f aca="false">IF(V75="-","-",IF(V75="CI",$BB75-BO75,BQ75-BO75))</f>
        <v>-</v>
      </c>
      <c r="V75" s="38" t="str">
        <f aca="false">IF(AND(BP75="",BN75=""),"-",IF(BP75="","CI",BP75))</f>
        <v>-</v>
      </c>
      <c r="W75" s="37" t="str">
        <f aca="false">IF(X75="-","-",IF(X75="CI",$BB75-BQ75,BS75-BQ75))</f>
        <v>-</v>
      </c>
      <c r="X75" s="38" t="str">
        <f aca="false">IF(AND(BR75="",BP75=""),"-",IF(BR75="","CI",BR75))</f>
        <v>-</v>
      </c>
      <c r="Y75" s="37" t="str">
        <f aca="false">IF(Z75="-","-",IF(Z75="CI",$BB75-BS75,BU75-BS75))</f>
        <v>-</v>
      </c>
      <c r="Z75" s="38" t="str">
        <f aca="false">IF(AND(BT75="",BR75=""),"-",IF(BT75="","CI",BT75))</f>
        <v>-</v>
      </c>
      <c r="AA75" s="37" t="str">
        <f aca="false">IF(AB75="-","-",IF(AB75="CI",$BB75-BU75,BW75-BU75))</f>
        <v>-</v>
      </c>
      <c r="AB75" s="38" t="str">
        <f aca="false">IF(AND(BV75="",BT75=""),"-",IF(BV75="","CI",BV75))</f>
        <v>-</v>
      </c>
      <c r="AC75" s="37" t="str">
        <f aca="false">IF(AD75="-","-",IF(AD75="CI",$BB75-BW75,BY75-BW75))</f>
        <v>-</v>
      </c>
      <c r="AD75" s="38" t="str">
        <f aca="false">IF(AND(BX75="",BV75=""),"-",IF(BX75="","CI",BX75))</f>
        <v>-</v>
      </c>
      <c r="AE75" s="37" t="str">
        <f aca="false">IF(AF75="-","-",IF(AF75="CI",$BB75-BY75,CA75-BY75))</f>
        <v>-</v>
      </c>
      <c r="AF75" s="38" t="str">
        <f aca="false">IF(AND(BZ75="",BX75=""),"-",IF(BZ75="","CI",BZ75))</f>
        <v>-</v>
      </c>
      <c r="AG75" s="37" t="str">
        <f aca="false">IF(AH75="-","-",IF(AH75="CI",$BB75-CA75,CC75-CA75))</f>
        <v>-</v>
      </c>
      <c r="AH75" s="38" t="str">
        <f aca="false">IF(AND(CB75="",BZ75=""),"-",IF(CB75="","CI",CB75))</f>
        <v>-</v>
      </c>
      <c r="AI75" s="37" t="str">
        <f aca="false">IF(AJ75="-","-",IF(AJ75="CI",$BB75-CC75,CE75-CC75))</f>
        <v>-</v>
      </c>
      <c r="AJ75" s="38" t="str">
        <f aca="false">IF(AND(CD75="",CB75=""),"-",IF(CD75="","CI",CD75))</f>
        <v>-</v>
      </c>
      <c r="AK75" s="37" t="str">
        <f aca="false">IF(AL75="-","-",IF(AL75="CI",$BB75-CE75,CG75-CE75))</f>
        <v>-</v>
      </c>
      <c r="AL75" s="38" t="str">
        <f aca="false">IF(AND(CF75="",CD75=""),"-",IF(CF75="","CI",CF75))</f>
        <v>-</v>
      </c>
      <c r="AM75" s="37" t="str">
        <f aca="false">IF(AN75="-","-",IF(AN75="CI",$BB75-CG75,CI75-CG75))</f>
        <v>-</v>
      </c>
      <c r="AN75" s="38" t="str">
        <f aca="false">IF(AND(CH75="",CF75=""),"-",IF(CH75="","CI",CH75))</f>
        <v>-</v>
      </c>
      <c r="AO75" s="37" t="str">
        <f aca="false">IF(AP75="-","-",IF(AP75="CI",$BB75-CI75,CK75-CI75))</f>
        <v>-</v>
      </c>
      <c r="AP75" s="38" t="str">
        <f aca="false">IF(AND(CJ75="",CH75=""),"-",IF(CJ75="","CI",CJ75))</f>
        <v>-</v>
      </c>
      <c r="AQ75" s="37" t="str">
        <f aca="false">IF(AR75="-","-",IF(AR75="CI",$BB75-CK75,CM75-CK75))</f>
        <v>-</v>
      </c>
      <c r="AR75" s="38" t="str">
        <f aca="false">IF(AND(CL75="",CJ75=""),"-",IF(CL75="","CI",CL75))</f>
        <v>-</v>
      </c>
      <c r="AS75" s="37" t="str">
        <f aca="false">IF(AT75="-","-",IF(AT75="CI",$BB75-CM75,CO75-CM75))</f>
        <v>-</v>
      </c>
      <c r="AT75" s="38" t="str">
        <f aca="false">IF(AND(CN75="",CL75=""),"-",IF(CN75="","CI",CN75))</f>
        <v>-</v>
      </c>
      <c r="AU75" s="37" t="str">
        <f aca="false">IF(AV75="-","-",IF(AV75="CI",$BB75-CO75,CQ75-CO75))</f>
        <v>-</v>
      </c>
      <c r="AV75" s="38" t="str">
        <f aca="false">IF(AND(CP75="",CN75=""),"-",IF(CP75="","CI",CP75))</f>
        <v>-</v>
      </c>
      <c r="AW75" s="37" t="str">
        <f aca="false">IF(AX75="-","-",IF(AX75="CI",$BB75-CQ75,CS75-CQ75))</f>
        <v>-</v>
      </c>
      <c r="AX75" s="38" t="str">
        <f aca="false">IF(AND(CR75="",CP75=""),"-",IF(CR75="","CI",CR75))</f>
        <v>-</v>
      </c>
      <c r="AY75" s="0" t="n">
        <v>2126266</v>
      </c>
      <c r="AZ75" s="42" t="n">
        <v>0.537685185185185</v>
      </c>
      <c r="BA75" s="42" t="n">
        <v>0.539988425925926</v>
      </c>
      <c r="BB75" s="42" t="n">
        <v>0.570555555555556</v>
      </c>
      <c r="BC75" s="0" t="n">
        <v>5</v>
      </c>
      <c r="BD75" s="0" t="n">
        <v>84</v>
      </c>
      <c r="BE75" s="42" t="n">
        <v>0.553888888888889</v>
      </c>
      <c r="BF75" s="0" t="n">
        <v>85</v>
      </c>
      <c r="BG75" s="42" t="n">
        <v>0.557905092592593</v>
      </c>
      <c r="BH75" s="0" t="n">
        <v>82</v>
      </c>
      <c r="BI75" s="42" t="n">
        <v>0.562407407407407</v>
      </c>
      <c r="BJ75" s="0" t="n">
        <v>83</v>
      </c>
      <c r="BK75" s="42" t="n">
        <v>0.566631944444444</v>
      </c>
      <c r="BL75" s="0" t="n">
        <v>99</v>
      </c>
      <c r="BM75" s="42" t="n">
        <v>0.570358796296296</v>
      </c>
    </row>
    <row r="76" customFormat="false" ht="15.6" hidden="false" customHeight="true" outlineLevel="0" collapsed="false">
      <c r="A76" s="17" t="n">
        <v>1</v>
      </c>
      <c r="B76" s="32" t="n">
        <f aca="false">VLOOKUP($AY76,INFO!$A$2:$D$151,3,0)</f>
        <v>0</v>
      </c>
      <c r="C76" s="33" t="str">
        <f aca="false">VLOOKUP($AY76,INFO!$A$2:$B$151,2,0)</f>
        <v>neznámý 2</v>
      </c>
      <c r="D76" s="31" t="n">
        <f aca="false">VLOOKUP($AY76,INFO!$A$2:$E$151,5,0)</f>
        <v>0</v>
      </c>
      <c r="E76" s="34" t="n">
        <f aca="false">+BB76-BA76</f>
        <v>0.0320949074074074</v>
      </c>
      <c r="F76" s="35" t="n">
        <f aca="false">VALUE(BC76)</f>
        <v>6</v>
      </c>
      <c r="G76" s="35"/>
      <c r="H76" s="36" t="str">
        <f aca="false">IF(I76="-","-","ST")</f>
        <v>ST</v>
      </c>
      <c r="I76" s="37" t="n">
        <f aca="false">IF(J76="-","-",IF(J76="CI",$BB76-BC76,BE76-BA76))</f>
        <v>0.0102314814814815</v>
      </c>
      <c r="J76" s="38" t="n">
        <f aca="false">IF(AND(BD76="",BB76=""),"-",IF(BD76="","CI",BD76))</f>
        <v>83</v>
      </c>
      <c r="K76" s="37" t="n">
        <f aca="false">IF(L76="-","-",IF(L76="CI",$BB76-BE76,BG76-BE76))</f>
        <v>0.00541666666666667</v>
      </c>
      <c r="L76" s="38" t="n">
        <f aca="false">IF(AND(BF76="",BD76=""),"-",IF(BF76="","CI",BF76))</f>
        <v>81</v>
      </c>
      <c r="M76" s="37" t="n">
        <f aca="false">IF(N76="-","-",IF(N76="CI",$BB76-BG76,BI76-BG76))</f>
        <v>0.00287037037037037</v>
      </c>
      <c r="N76" s="38" t="n">
        <f aca="false">IF(AND(BH76="",BF76=""),"-",IF(BH76="","CI",BH76))</f>
        <v>84</v>
      </c>
      <c r="O76" s="37" t="n">
        <f aca="false">IF(P76="-","-",IF(P76="CI",$BB76-BI76,BK76-BI76))</f>
        <v>0.00241898148148148</v>
      </c>
      <c r="P76" s="38" t="n">
        <f aca="false">IF(AND(BJ76="",BH76=""),"-",IF(BJ76="","CI",BJ76))</f>
        <v>85</v>
      </c>
      <c r="Q76" s="37" t="n">
        <f aca="false">IF(R76="-","-",IF(R76="CI",$BB76-BK76,BM76-BK76))</f>
        <v>0.0040625</v>
      </c>
      <c r="R76" s="38" t="n">
        <f aca="false">IF(AND(BL76="",BJ76=""),"-",IF(BL76="","CI",BL76))</f>
        <v>82</v>
      </c>
      <c r="S76" s="37" t="n">
        <f aca="false">IF(T76="-","-",IF(T76="CI",$BB76-BM76,BO76-BM76))</f>
        <v>0.00690972222222222</v>
      </c>
      <c r="T76" s="38" t="n">
        <f aca="false">IF(AND(BN76="",BL76=""),"-",IF(BN76="","CI",BN76))</f>
        <v>99</v>
      </c>
      <c r="U76" s="37" t="n">
        <f aca="false">IF(V76="-","-",IF(V76="CI",$BB76-BO76,BQ76-BO76))</f>
        <v>0.000185185185185185</v>
      </c>
      <c r="V76" s="38" t="str">
        <f aca="false">IF(AND(BP76="",BN76=""),"-",IF(BP76="","CI",BP76))</f>
        <v>CI</v>
      </c>
      <c r="W76" s="37" t="str">
        <f aca="false">IF(X76="-","-",IF(X76="CI",$BB76-BQ76,BS76-BQ76))</f>
        <v>-</v>
      </c>
      <c r="X76" s="38" t="str">
        <f aca="false">IF(AND(BR76="",BP76=""),"-",IF(BR76="","CI",BR76))</f>
        <v>-</v>
      </c>
      <c r="Y76" s="37" t="str">
        <f aca="false">IF(Z76="-","-",IF(Z76="CI",$BB76-BS76,BU76-BS76))</f>
        <v>-</v>
      </c>
      <c r="Z76" s="38" t="str">
        <f aca="false">IF(AND(BT76="",BR76=""),"-",IF(BT76="","CI",BT76))</f>
        <v>-</v>
      </c>
      <c r="AA76" s="37" t="str">
        <f aca="false">IF(AB76="-","-",IF(AB76="CI",$BB76-BU76,BW76-BU76))</f>
        <v>-</v>
      </c>
      <c r="AB76" s="38" t="str">
        <f aca="false">IF(AND(BV76="",BT76=""),"-",IF(BV76="","CI",BV76))</f>
        <v>-</v>
      </c>
      <c r="AC76" s="37" t="str">
        <f aca="false">IF(AD76="-","-",IF(AD76="CI",$BB76-BW76,BY76-BW76))</f>
        <v>-</v>
      </c>
      <c r="AD76" s="38" t="str">
        <f aca="false">IF(AND(BX76="",BV76=""),"-",IF(BX76="","CI",BX76))</f>
        <v>-</v>
      </c>
      <c r="AE76" s="37" t="str">
        <f aca="false">IF(AF76="-","-",IF(AF76="CI",$BB76-BY76,CA76-BY76))</f>
        <v>-</v>
      </c>
      <c r="AF76" s="38" t="str">
        <f aca="false">IF(AND(BZ76="",BX76=""),"-",IF(BZ76="","CI",BZ76))</f>
        <v>-</v>
      </c>
      <c r="AG76" s="37" t="str">
        <f aca="false">IF(AH76="-","-",IF(AH76="CI",$BB76-CA76,CC76-CA76))</f>
        <v>-</v>
      </c>
      <c r="AH76" s="38" t="str">
        <f aca="false">IF(AND(CB76="",BZ76=""),"-",IF(CB76="","CI",CB76))</f>
        <v>-</v>
      </c>
      <c r="AI76" s="37" t="str">
        <f aca="false">IF(AJ76="-","-",IF(AJ76="CI",$BB76-CC76,CE76-CC76))</f>
        <v>-</v>
      </c>
      <c r="AJ76" s="38" t="str">
        <f aca="false">IF(AND(CD76="",CB76=""),"-",IF(CD76="","CI",CD76))</f>
        <v>-</v>
      </c>
      <c r="AK76" s="37" t="str">
        <f aca="false">IF(AL76="-","-",IF(AL76="CI",$BB76-CE76,CG76-CE76))</f>
        <v>-</v>
      </c>
      <c r="AL76" s="38" t="str">
        <f aca="false">IF(AND(CF76="",CD76=""),"-",IF(CF76="","CI",CF76))</f>
        <v>-</v>
      </c>
      <c r="AM76" s="37" t="str">
        <f aca="false">IF(AN76="-","-",IF(AN76="CI",$BB76-CG76,CI76-CG76))</f>
        <v>-</v>
      </c>
      <c r="AN76" s="38" t="str">
        <f aca="false">IF(AND(CH76="",CF76=""),"-",IF(CH76="","CI",CH76))</f>
        <v>-</v>
      </c>
      <c r="AO76" s="37" t="str">
        <f aca="false">IF(AP76="-","-",IF(AP76="CI",$BB76-CI76,CK76-CI76))</f>
        <v>-</v>
      </c>
      <c r="AP76" s="38" t="str">
        <f aca="false">IF(AND(CJ76="",CH76=""),"-",IF(CJ76="","CI",CJ76))</f>
        <v>-</v>
      </c>
      <c r="AQ76" s="37" t="str">
        <f aca="false">IF(AR76="-","-",IF(AR76="CI",$BB76-CK76,CM76-CK76))</f>
        <v>-</v>
      </c>
      <c r="AR76" s="38" t="str">
        <f aca="false">IF(AND(CL76="",CJ76=""),"-",IF(CL76="","CI",CL76))</f>
        <v>-</v>
      </c>
      <c r="AS76" s="37" t="str">
        <f aca="false">IF(AT76="-","-",IF(AT76="CI",$BB76-CM76,CO76-CM76))</f>
        <v>-</v>
      </c>
      <c r="AT76" s="38" t="str">
        <f aca="false">IF(AND(CN76="",CL76=""),"-",IF(CN76="","CI",CN76))</f>
        <v>-</v>
      </c>
      <c r="AU76" s="37" t="str">
        <f aca="false">IF(AV76="-","-",IF(AV76="CI",$BB76-CO76,CQ76-CO76))</f>
        <v>-</v>
      </c>
      <c r="AV76" s="38" t="str">
        <f aca="false">IF(AND(CP76="",CN76=""),"-",IF(CP76="","CI",CP76))</f>
        <v>-</v>
      </c>
      <c r="AW76" s="37" t="str">
        <f aca="false">IF(AX76="-","-",IF(AX76="CI",$BB76-CQ76,CS76-CQ76))</f>
        <v>-</v>
      </c>
      <c r="AX76" s="38" t="str">
        <f aca="false">IF(AND(CR76="",CP76=""),"-",IF(CR76="","CI",CR76))</f>
        <v>-</v>
      </c>
      <c r="AY76" s="0" t="n">
        <v>2092377</v>
      </c>
      <c r="AZ76" s="42" t="n">
        <v>0.53837962962963</v>
      </c>
      <c r="BA76" s="42" t="n">
        <v>0.5384375</v>
      </c>
      <c r="BB76" s="42" t="n">
        <v>0.570532407407407</v>
      </c>
      <c r="BC76" s="0" t="n">
        <v>6</v>
      </c>
      <c r="BD76" s="0" t="n">
        <v>83</v>
      </c>
      <c r="BE76" s="42" t="n">
        <v>0.548668981481482</v>
      </c>
      <c r="BF76" s="0" t="n">
        <v>81</v>
      </c>
      <c r="BG76" s="42" t="n">
        <v>0.554085648148148</v>
      </c>
      <c r="BH76" s="0" t="n">
        <v>84</v>
      </c>
      <c r="BI76" s="42" t="n">
        <v>0.556956018518519</v>
      </c>
      <c r="BJ76" s="0" t="n">
        <v>85</v>
      </c>
      <c r="BK76" s="42" t="n">
        <v>0.559375</v>
      </c>
      <c r="BL76" s="0" t="n">
        <v>82</v>
      </c>
      <c r="BM76" s="42" t="n">
        <v>0.5634375</v>
      </c>
      <c r="BN76" s="0" t="n">
        <v>99</v>
      </c>
      <c r="BO76" s="42" t="n">
        <v>0.570347222222222</v>
      </c>
    </row>
    <row r="77" customFormat="false" ht="15.6" hidden="false" customHeight="true" outlineLevel="0" collapsed="false">
      <c r="A77" s="17" t="n">
        <v>1</v>
      </c>
      <c r="B77" s="32" t="e">
        <f aca="false">VLOOKUP($AY77,INFO!$A$2:$D$151,3,0)</f>
        <v>#N/A</v>
      </c>
      <c r="C77" s="33" t="e">
        <f aca="false">VLOOKUP($AY77,INFO!$A$2:$B$151,2,0)</f>
        <v>#N/A</v>
      </c>
      <c r="D77" s="31" t="e">
        <f aca="false">VLOOKUP($AY77,INFO!$A$2:$E$151,5,0)</f>
        <v>#N/A</v>
      </c>
      <c r="E77" s="34" t="n">
        <f aca="false">+BB77-BA77</f>
        <v>0.0382060185185185</v>
      </c>
      <c r="F77" s="35" t="n">
        <f aca="false">VALUE(BC77)</f>
        <v>5</v>
      </c>
      <c r="G77" s="35"/>
      <c r="H77" s="36" t="str">
        <f aca="false">IF(I77="-","-","ST")</f>
        <v>ST</v>
      </c>
      <c r="I77" s="37" t="n">
        <f aca="false">IF(J77="-","-",IF(J77="CI",$BB77-BC77,BE77-BA77))</f>
        <v>0.0128009259259259</v>
      </c>
      <c r="J77" s="38" t="n">
        <f aca="false">IF(AND(BD77="",BB77=""),"-",IF(BD77="","CI",BD77))</f>
        <v>83</v>
      </c>
      <c r="K77" s="37" t="n">
        <f aca="false">IF(L77="-","-",IF(L77="CI",$BB77-BE77,BG77-BE77))</f>
        <v>0.00516203703703704</v>
      </c>
      <c r="L77" s="38" t="n">
        <f aca="false">IF(AND(BF77="",BD77=""),"-",IF(BF77="","CI",BF77))</f>
        <v>81</v>
      </c>
      <c r="M77" s="37" t="n">
        <f aca="false">IF(N77="-","-",IF(N77="CI",$BB77-BG77,BI77-BG77))</f>
        <v>0.00334490740740741</v>
      </c>
      <c r="N77" s="38" t="n">
        <f aca="false">IF(AND(BH77="",BF77=""),"-",IF(BH77="","CI",BH77))</f>
        <v>84</v>
      </c>
      <c r="O77" s="37" t="n">
        <f aca="false">IF(P77="-","-",IF(P77="CI",$BB77-BI77,BK77-BI77))</f>
        <v>0.00636574074074074</v>
      </c>
      <c r="P77" s="38" t="n">
        <f aca="false">IF(AND(BJ77="",BH77=""),"-",IF(BJ77="","CI",BJ77))</f>
        <v>82</v>
      </c>
      <c r="Q77" s="37" t="n">
        <f aca="false">IF(R77="-","-",IF(R77="CI",$BB77-BK77,BM77-BK77))</f>
        <v>0.0102199074074074</v>
      </c>
      <c r="R77" s="38" t="n">
        <f aca="false">IF(AND(BL77="",BJ77=""),"-",IF(BL77="","CI",BL77))</f>
        <v>99</v>
      </c>
      <c r="S77" s="37" t="n">
        <f aca="false">IF(T77="-","-",IF(T77="CI",$BB77-BM77,BO77-BM77))</f>
        <v>0.0003125</v>
      </c>
      <c r="T77" s="38" t="str">
        <f aca="false">IF(AND(BN77="",BL77=""),"-",IF(BN77="","CI",BN77))</f>
        <v>CI</v>
      </c>
      <c r="U77" s="37" t="str">
        <f aca="false">IF(V77="-","-",IF(V77="CI",$BB77-BO77,BQ77-BO77))</f>
        <v>-</v>
      </c>
      <c r="V77" s="38" t="str">
        <f aca="false">IF(AND(BP77="",BN77=""),"-",IF(BP77="","CI",BP77))</f>
        <v>-</v>
      </c>
      <c r="W77" s="37" t="str">
        <f aca="false">IF(X77="-","-",IF(X77="CI",$BB77-BQ77,BS77-BQ77))</f>
        <v>-</v>
      </c>
      <c r="X77" s="38" t="str">
        <f aca="false">IF(AND(BR77="",BP77=""),"-",IF(BR77="","CI",BR77))</f>
        <v>-</v>
      </c>
      <c r="Y77" s="37" t="str">
        <f aca="false">IF(Z77="-","-",IF(Z77="CI",$BB77-BS77,BU77-BS77))</f>
        <v>-</v>
      </c>
      <c r="Z77" s="38" t="str">
        <f aca="false">IF(AND(BT77="",BR77=""),"-",IF(BT77="","CI",BT77))</f>
        <v>-</v>
      </c>
      <c r="AA77" s="37" t="str">
        <f aca="false">IF(AB77="-","-",IF(AB77="CI",$BB77-BU77,BW77-BU77))</f>
        <v>-</v>
      </c>
      <c r="AB77" s="38" t="str">
        <f aca="false">IF(AND(BV77="",BT77=""),"-",IF(BV77="","CI",BV77))</f>
        <v>-</v>
      </c>
      <c r="AC77" s="37" t="str">
        <f aca="false">IF(AD77="-","-",IF(AD77="CI",$BB77-BW77,BY77-BW77))</f>
        <v>-</v>
      </c>
      <c r="AD77" s="38" t="str">
        <f aca="false">IF(AND(BX77="",BV77=""),"-",IF(BX77="","CI",BX77))</f>
        <v>-</v>
      </c>
      <c r="AE77" s="37" t="str">
        <f aca="false">IF(AF77="-","-",IF(AF77="CI",$BB77-BY77,CA77-BY77))</f>
        <v>-</v>
      </c>
      <c r="AF77" s="38" t="str">
        <f aca="false">IF(AND(BZ77="",BX77=""),"-",IF(BZ77="","CI",BZ77))</f>
        <v>-</v>
      </c>
      <c r="AG77" s="37" t="str">
        <f aca="false">IF(AH77="-","-",IF(AH77="CI",$BB77-CA77,CC77-CA77))</f>
        <v>-</v>
      </c>
      <c r="AH77" s="38" t="str">
        <f aca="false">IF(AND(CB77="",BZ77=""),"-",IF(CB77="","CI",CB77))</f>
        <v>-</v>
      </c>
      <c r="AI77" s="37" t="str">
        <f aca="false">IF(AJ77="-","-",IF(AJ77="CI",$BB77-CC77,CE77-CC77))</f>
        <v>-</v>
      </c>
      <c r="AJ77" s="38" t="str">
        <f aca="false">IF(AND(CD77="",CB77=""),"-",IF(CD77="","CI",CD77))</f>
        <v>-</v>
      </c>
      <c r="AK77" s="37" t="str">
        <f aca="false">IF(AL77="-","-",IF(AL77="CI",$BB77-CE77,CG77-CE77))</f>
        <v>-</v>
      </c>
      <c r="AL77" s="38" t="str">
        <f aca="false">IF(AND(CF77="",CD77=""),"-",IF(CF77="","CI",CF77))</f>
        <v>-</v>
      </c>
      <c r="AM77" s="37" t="str">
        <f aca="false">IF(AN77="-","-",IF(AN77="CI",$BB77-CG77,CI77-CG77))</f>
        <v>-</v>
      </c>
      <c r="AN77" s="38" t="str">
        <f aca="false">IF(AND(CH77="",CF77=""),"-",IF(CH77="","CI",CH77))</f>
        <v>-</v>
      </c>
      <c r="AO77" s="37" t="str">
        <f aca="false">IF(AP77="-","-",IF(AP77="CI",$BB77-CI77,CK77-CI77))</f>
        <v>-</v>
      </c>
      <c r="AP77" s="38" t="str">
        <f aca="false">IF(AND(CJ77="",CH77=""),"-",IF(CJ77="","CI",CJ77))</f>
        <v>-</v>
      </c>
      <c r="AQ77" s="37" t="str">
        <f aca="false">IF(AR77="-","-",IF(AR77="CI",$BB77-CK77,CM77-CK77))</f>
        <v>-</v>
      </c>
      <c r="AR77" s="38" t="str">
        <f aca="false">IF(AND(CL77="",CJ77=""),"-",IF(CL77="","CI",CL77))</f>
        <v>-</v>
      </c>
      <c r="AS77" s="37" t="str">
        <f aca="false">IF(AT77="-","-",IF(AT77="CI",$BB77-CM77,CO77-CM77))</f>
        <v>-</v>
      </c>
      <c r="AT77" s="38" t="str">
        <f aca="false">IF(AND(CN77="",CL77=""),"-",IF(CN77="","CI",CN77))</f>
        <v>-</v>
      </c>
      <c r="AU77" s="37" t="str">
        <f aca="false">IF(AV77="-","-",IF(AV77="CI",$BB77-CO77,CQ77-CO77))</f>
        <v>-</v>
      </c>
      <c r="AV77" s="38" t="str">
        <f aca="false">IF(AND(CP77="",CN77=""),"-",IF(CP77="","CI",CP77))</f>
        <v>-</v>
      </c>
      <c r="AW77" s="37" t="str">
        <f aca="false">IF(AX77="-","-",IF(AX77="CI",$BB77-CQ77,CS77-CQ77))</f>
        <v>-</v>
      </c>
      <c r="AX77" s="38" t="str">
        <f aca="false">IF(AND(CR77="",CP77=""),"-",IF(CR77="","CI",CR77))</f>
        <v>-</v>
      </c>
      <c r="AY77" s="0" t="n">
        <v>2039786</v>
      </c>
      <c r="AZ77" s="42" t="n">
        <v>0.529421296296296</v>
      </c>
      <c r="BA77" s="42" t="n">
        <v>0.534814814814815</v>
      </c>
      <c r="BB77" s="42" t="n">
        <v>0.573020833333333</v>
      </c>
      <c r="BC77" s="0" t="n">
        <v>5</v>
      </c>
      <c r="BD77" s="0" t="n">
        <v>83</v>
      </c>
      <c r="BE77" s="42" t="n">
        <v>0.547615740740741</v>
      </c>
      <c r="BF77" s="0" t="n">
        <v>81</v>
      </c>
      <c r="BG77" s="42" t="n">
        <v>0.552777777777778</v>
      </c>
      <c r="BH77" s="0" t="n">
        <v>84</v>
      </c>
      <c r="BI77" s="42" t="n">
        <v>0.556122685185185</v>
      </c>
      <c r="BJ77" s="0" t="n">
        <v>82</v>
      </c>
      <c r="BK77" s="42" t="n">
        <v>0.562488425925926</v>
      </c>
      <c r="BL77" s="0" t="n">
        <v>99</v>
      </c>
      <c r="BM77" s="42" t="n">
        <v>0.572708333333333</v>
      </c>
    </row>
    <row r="78" customFormat="false" ht="15.6" hidden="false" customHeight="true" outlineLevel="0" collapsed="false">
      <c r="A78" s="17" t="n">
        <v>1</v>
      </c>
      <c r="B78" s="32" t="str">
        <f aca="false">VLOOKUP($AY78,INFO!$A$2:$D$151,3,0)</f>
        <v>M50</v>
      </c>
      <c r="C78" s="33" t="str">
        <f aca="false">VLOOKUP($AY78,INFO!$A$2:$B$151,2,0)</f>
        <v>ŠIMEČEK Jozef</v>
      </c>
      <c r="D78" s="31" t="str">
        <f aca="false">VLOOKUP($AY78,INFO!$A$2:$E$151,5,0)</f>
        <v>SVK</v>
      </c>
      <c r="E78" s="34" t="n">
        <f aca="false">+BB78-BA78</f>
        <v>0.0378935185185185</v>
      </c>
      <c r="F78" s="35" t="n">
        <f aca="false">VALUE(BC78)</f>
        <v>4</v>
      </c>
      <c r="G78" s="35"/>
      <c r="H78" s="36" t="str">
        <f aca="false">IF(I78="-","-","ST")</f>
        <v>ST</v>
      </c>
      <c r="I78" s="37" t="n">
        <f aca="false">IF(J78="-","-",IF(J78="CI",$BB78-BC78,BE78-BA78))</f>
        <v>0.0186111111111111</v>
      </c>
      <c r="J78" s="38" t="n">
        <f aca="false">IF(AND(BD78="",BB78=""),"-",IF(BD78="","CI",BD78))</f>
        <v>81</v>
      </c>
      <c r="K78" s="37" t="n">
        <f aca="false">IF(L78="-","-",IF(L78="CI",$BB78-BE78,BG78-BE78))</f>
        <v>0.00416666666666667</v>
      </c>
      <c r="L78" s="38" t="n">
        <f aca="false">IF(AND(BF78="",BD78=""),"-",IF(BF78="","CI",BF78))</f>
        <v>84</v>
      </c>
      <c r="M78" s="37" t="n">
        <f aca="false">IF(N78="-","-",IF(N78="CI",$BB78-BG78,BI78-BG78))</f>
        <v>0.00658564814814815</v>
      </c>
      <c r="N78" s="38" t="n">
        <f aca="false">IF(AND(BH78="",BF78=""),"-",IF(BH78="","CI",BH78))</f>
        <v>83</v>
      </c>
      <c r="O78" s="37" t="n">
        <f aca="false">IF(P78="-","-",IF(P78="CI",$BB78-BI78,BK78-BI78))</f>
        <v>0.00832175925925926</v>
      </c>
      <c r="P78" s="38" t="n">
        <f aca="false">IF(AND(BJ78="",BH78=""),"-",IF(BJ78="","CI",BJ78))</f>
        <v>99</v>
      </c>
      <c r="Q78" s="37" t="n">
        <f aca="false">IF(R78="-","-",IF(R78="CI",$BB78-BK78,BM78-BK78))</f>
        <v>0.000208333333333333</v>
      </c>
      <c r="R78" s="38" t="str">
        <f aca="false">IF(AND(BL78="",BJ78=""),"-",IF(BL78="","CI",BL78))</f>
        <v>CI</v>
      </c>
      <c r="S78" s="37" t="str">
        <f aca="false">IF(T78="-","-",IF(T78="CI",$BB78-BM78,BO78-BM78))</f>
        <v>-</v>
      </c>
      <c r="T78" s="38" t="str">
        <f aca="false">IF(AND(BN78="",BL78=""),"-",IF(BN78="","CI",BN78))</f>
        <v>-</v>
      </c>
      <c r="U78" s="37" t="str">
        <f aca="false">IF(V78="-","-",IF(V78="CI",$BB78-BO78,BQ78-BO78))</f>
        <v>-</v>
      </c>
      <c r="V78" s="38" t="str">
        <f aca="false">IF(AND(BP78="",BN78=""),"-",IF(BP78="","CI",BP78))</f>
        <v>-</v>
      </c>
      <c r="W78" s="37" t="str">
        <f aca="false">IF(X78="-","-",IF(X78="CI",$BB78-BQ78,BS78-BQ78))</f>
        <v>-</v>
      </c>
      <c r="X78" s="38" t="str">
        <f aca="false">IF(AND(BR78="",BP78=""),"-",IF(BR78="","CI",BR78))</f>
        <v>-</v>
      </c>
      <c r="Y78" s="37" t="str">
        <f aca="false">IF(Z78="-","-",IF(Z78="CI",$BB78-BS78,BU78-BS78))</f>
        <v>-</v>
      </c>
      <c r="Z78" s="38" t="str">
        <f aca="false">IF(AND(BT78="",BR78=""),"-",IF(BT78="","CI",BT78))</f>
        <v>-</v>
      </c>
      <c r="AA78" s="37" t="str">
        <f aca="false">IF(AB78="-","-",IF(AB78="CI",$BB78-BU78,BW78-BU78))</f>
        <v>-</v>
      </c>
      <c r="AB78" s="38" t="str">
        <f aca="false">IF(AND(BV78="",BT78=""),"-",IF(BV78="","CI",BV78))</f>
        <v>-</v>
      </c>
      <c r="AC78" s="37" t="str">
        <f aca="false">IF(AD78="-","-",IF(AD78="CI",$BB78-BW78,BY78-BW78))</f>
        <v>-</v>
      </c>
      <c r="AD78" s="38" t="str">
        <f aca="false">IF(AND(BX78="",BV78=""),"-",IF(BX78="","CI",BX78))</f>
        <v>-</v>
      </c>
      <c r="AE78" s="37" t="str">
        <f aca="false">IF(AF78="-","-",IF(AF78="CI",$BB78-BY78,CA78-BY78))</f>
        <v>-</v>
      </c>
      <c r="AF78" s="38" t="str">
        <f aca="false">IF(AND(BZ78="",BX78=""),"-",IF(BZ78="","CI",BZ78))</f>
        <v>-</v>
      </c>
      <c r="AG78" s="37" t="str">
        <f aca="false">IF(AH78="-","-",IF(AH78="CI",$BB78-CA78,CC78-CA78))</f>
        <v>-</v>
      </c>
      <c r="AH78" s="38" t="str">
        <f aca="false">IF(AND(CB78="",BZ78=""),"-",IF(CB78="","CI",CB78))</f>
        <v>-</v>
      </c>
      <c r="AI78" s="37" t="str">
        <f aca="false">IF(AJ78="-","-",IF(AJ78="CI",$BB78-CC78,CE78-CC78))</f>
        <v>-</v>
      </c>
      <c r="AJ78" s="38" t="str">
        <f aca="false">IF(AND(CD78="",CB78=""),"-",IF(CD78="","CI",CD78))</f>
        <v>-</v>
      </c>
      <c r="AK78" s="37" t="str">
        <f aca="false">IF(AL78="-","-",IF(AL78="CI",$BB78-CE78,CG78-CE78))</f>
        <v>-</v>
      </c>
      <c r="AL78" s="38" t="str">
        <f aca="false">IF(AND(CF78="",CD78=""),"-",IF(CF78="","CI",CF78))</f>
        <v>-</v>
      </c>
      <c r="AM78" s="37" t="str">
        <f aca="false">IF(AN78="-","-",IF(AN78="CI",$BB78-CG78,CI78-CG78))</f>
        <v>-</v>
      </c>
      <c r="AN78" s="38" t="str">
        <f aca="false">IF(AND(CH78="",CF78=""),"-",IF(CH78="","CI",CH78))</f>
        <v>-</v>
      </c>
      <c r="AO78" s="37" t="str">
        <f aca="false">IF(AP78="-","-",IF(AP78="CI",$BB78-CI78,CK78-CI78))</f>
        <v>-</v>
      </c>
      <c r="AP78" s="38" t="str">
        <f aca="false">IF(AND(CJ78="",CH78=""),"-",IF(CJ78="","CI",CJ78))</f>
        <v>-</v>
      </c>
      <c r="AQ78" s="37" t="str">
        <f aca="false">IF(AR78="-","-",IF(AR78="CI",$BB78-CK78,CM78-CK78))</f>
        <v>-</v>
      </c>
      <c r="AR78" s="38" t="str">
        <f aca="false">IF(AND(CL78="",CJ78=""),"-",IF(CL78="","CI",CL78))</f>
        <v>-</v>
      </c>
      <c r="AS78" s="37" t="str">
        <f aca="false">IF(AT78="-","-",IF(AT78="CI",$BB78-CM78,CO78-CM78))</f>
        <v>-</v>
      </c>
      <c r="AT78" s="38" t="str">
        <f aca="false">IF(AND(CN78="",CL78=""),"-",IF(CN78="","CI",CN78))</f>
        <v>-</v>
      </c>
      <c r="AU78" s="37" t="str">
        <f aca="false">IF(AV78="-","-",IF(AV78="CI",$BB78-CO78,CQ78-CO78))</f>
        <v>-</v>
      </c>
      <c r="AV78" s="38" t="str">
        <f aca="false">IF(AND(CP78="",CN78=""),"-",IF(CP78="","CI",CP78))</f>
        <v>-</v>
      </c>
      <c r="AW78" s="37" t="str">
        <f aca="false">IF(AX78="-","-",IF(AX78="CI",$BB78-CQ78,CS78-CQ78))</f>
        <v>-</v>
      </c>
      <c r="AX78" s="38" t="str">
        <f aca="false">IF(AND(CR78="",CP78=""),"-",IF(CR78="","CI",CR78))</f>
        <v>-</v>
      </c>
      <c r="AY78" s="0" t="n">
        <v>416902</v>
      </c>
      <c r="AZ78" s="42" t="n">
        <v>0.533055555555556</v>
      </c>
      <c r="BA78" s="42" t="n">
        <v>0.541759259259259</v>
      </c>
      <c r="BB78" s="42" t="n">
        <v>0.579652777777778</v>
      </c>
      <c r="BC78" s="0" t="n">
        <v>4</v>
      </c>
      <c r="BD78" s="0" t="n">
        <v>81</v>
      </c>
      <c r="BE78" s="42" t="n">
        <v>0.56037037037037</v>
      </c>
      <c r="BF78" s="0" t="n">
        <v>84</v>
      </c>
      <c r="BG78" s="42" t="n">
        <v>0.564537037037037</v>
      </c>
      <c r="BH78" s="0" t="n">
        <v>83</v>
      </c>
      <c r="BI78" s="42" t="n">
        <v>0.571122685185185</v>
      </c>
      <c r="BJ78" s="0" t="n">
        <v>99</v>
      </c>
      <c r="BK78" s="42" t="n">
        <v>0.579444444444444</v>
      </c>
    </row>
    <row r="79" customFormat="false" ht="15.6" hidden="false" customHeight="true" outlineLevel="0" collapsed="false">
      <c r="A79" s="17" t="n">
        <v>1</v>
      </c>
      <c r="B79" s="32" t="str">
        <f aca="false">VLOOKUP($AY79,INFO!$A$2:$D$151,3,0)</f>
        <v>M14</v>
      </c>
      <c r="C79" s="33" t="str">
        <f aca="false">VLOOKUP($AY79,INFO!$A$2:$B$151,2,0)</f>
        <v>LECHAN Max</v>
      </c>
      <c r="D79" s="31" t="str">
        <f aca="false">VLOOKUP($AY79,INFO!$A$2:$E$151,5,0)</f>
        <v>MARTIN</v>
      </c>
      <c r="E79" s="34" t="n">
        <f aca="false">+BB79-BA79</f>
        <v>0.0416898148148148</v>
      </c>
      <c r="F79" s="35" t="n">
        <f aca="false">VALUE(BC79)</f>
        <v>4</v>
      </c>
      <c r="G79" s="35"/>
      <c r="H79" s="36" t="str">
        <f aca="false">IF(I79="-","-","ST")</f>
        <v>ST</v>
      </c>
      <c r="I79" s="37" t="n">
        <f aca="false">IF(J79="-","-",IF(J79="CI",$BB79-BC79,BE79-BA79))</f>
        <v>0.0210069444444444</v>
      </c>
      <c r="J79" s="38" t="n">
        <f aca="false">IF(AND(BD79="",BB79=""),"-",IF(BD79="","CI",BD79))</f>
        <v>81</v>
      </c>
      <c r="K79" s="37" t="n">
        <f aca="false">IF(L79="-","-",IF(L79="CI",$BB79-BE79,BG79-BE79))</f>
        <v>0.0044212962962963</v>
      </c>
      <c r="L79" s="38" t="n">
        <f aca="false">IF(AND(BF79="",BD79=""),"-",IF(BF79="","CI",BF79))</f>
        <v>84</v>
      </c>
      <c r="M79" s="37" t="n">
        <f aca="false">IF(N79="-","-",IF(N79="CI",$BB79-BG79,BI79-BG79))</f>
        <v>0.00734953703703704</v>
      </c>
      <c r="N79" s="38" t="n">
        <f aca="false">IF(AND(BH79="",BF79=""),"-",IF(BH79="","CI",BH79))</f>
        <v>83</v>
      </c>
      <c r="O79" s="37" t="n">
        <f aca="false">IF(P79="-","-",IF(P79="CI",$BB79-BI79,BK79-BI79))</f>
        <v>0.00871527777777778</v>
      </c>
      <c r="P79" s="38" t="n">
        <f aca="false">IF(AND(BJ79="",BH79=""),"-",IF(BJ79="","CI",BJ79))</f>
        <v>99</v>
      </c>
      <c r="Q79" s="37" t="n">
        <f aca="false">IF(R79="-","-",IF(R79="CI",$BB79-BK79,BM79-BK79))</f>
        <v>0.000196759259259259</v>
      </c>
      <c r="R79" s="38" t="str">
        <f aca="false">IF(AND(BL79="",BJ79=""),"-",IF(BL79="","CI",BL79))</f>
        <v>CI</v>
      </c>
      <c r="S79" s="37" t="str">
        <f aca="false">IF(T79="-","-",IF(T79="CI",$BB79-BM79,BO79-BM79))</f>
        <v>-</v>
      </c>
      <c r="T79" s="38" t="str">
        <f aca="false">IF(AND(BN79="",BL79=""),"-",IF(BN79="","CI",BN79))</f>
        <v>-</v>
      </c>
      <c r="U79" s="37" t="str">
        <f aca="false">IF(V79="-","-",IF(V79="CI",$BB79-BO79,BQ79-BO79))</f>
        <v>-</v>
      </c>
      <c r="V79" s="38" t="str">
        <f aca="false">IF(AND(BP79="",BN79=""),"-",IF(BP79="","CI",BP79))</f>
        <v>-</v>
      </c>
      <c r="W79" s="37" t="str">
        <f aca="false">IF(X79="-","-",IF(X79="CI",$BB79-BQ79,BS79-BQ79))</f>
        <v>-</v>
      </c>
      <c r="X79" s="38" t="str">
        <f aca="false">IF(AND(BR79="",BP79=""),"-",IF(BR79="","CI",BR79))</f>
        <v>-</v>
      </c>
      <c r="Y79" s="37" t="str">
        <f aca="false">IF(Z79="-","-",IF(Z79="CI",$BB79-BS79,BU79-BS79))</f>
        <v>-</v>
      </c>
      <c r="Z79" s="38" t="str">
        <f aca="false">IF(AND(BT79="",BR79=""),"-",IF(BT79="","CI",BT79))</f>
        <v>-</v>
      </c>
      <c r="AA79" s="37" t="str">
        <f aca="false">IF(AB79="-","-",IF(AB79="CI",$BB79-BU79,BW79-BU79))</f>
        <v>-</v>
      </c>
      <c r="AB79" s="38" t="str">
        <f aca="false">IF(AND(BV79="",BT79=""),"-",IF(BV79="","CI",BV79))</f>
        <v>-</v>
      </c>
      <c r="AC79" s="37" t="str">
        <f aca="false">IF(AD79="-","-",IF(AD79="CI",$BB79-BW79,BY79-BW79))</f>
        <v>-</v>
      </c>
      <c r="AD79" s="38" t="str">
        <f aca="false">IF(AND(BX79="",BV79=""),"-",IF(BX79="","CI",BX79))</f>
        <v>-</v>
      </c>
      <c r="AE79" s="37" t="str">
        <f aca="false">IF(AF79="-","-",IF(AF79="CI",$BB79-BY79,CA79-BY79))</f>
        <v>-</v>
      </c>
      <c r="AF79" s="38" t="str">
        <f aca="false">IF(AND(BZ79="",BX79=""),"-",IF(BZ79="","CI",BZ79))</f>
        <v>-</v>
      </c>
      <c r="AG79" s="37" t="str">
        <f aca="false">IF(AH79="-","-",IF(AH79="CI",$BB79-CA79,CC79-CA79))</f>
        <v>-</v>
      </c>
      <c r="AH79" s="38" t="str">
        <f aca="false">IF(AND(CB79="",BZ79=""),"-",IF(CB79="","CI",CB79))</f>
        <v>-</v>
      </c>
      <c r="AI79" s="37" t="str">
        <f aca="false">IF(AJ79="-","-",IF(AJ79="CI",$BB79-CC79,CE79-CC79))</f>
        <v>-</v>
      </c>
      <c r="AJ79" s="38" t="str">
        <f aca="false">IF(AND(CD79="",CB79=""),"-",IF(CD79="","CI",CD79))</f>
        <v>-</v>
      </c>
      <c r="AK79" s="37" t="str">
        <f aca="false">IF(AL79="-","-",IF(AL79="CI",$BB79-CE79,CG79-CE79))</f>
        <v>-</v>
      </c>
      <c r="AL79" s="38" t="str">
        <f aca="false">IF(AND(CF79="",CD79=""),"-",IF(CF79="","CI",CF79))</f>
        <v>-</v>
      </c>
      <c r="AM79" s="37" t="str">
        <f aca="false">IF(AN79="-","-",IF(AN79="CI",$BB79-CG79,CI79-CG79))</f>
        <v>-</v>
      </c>
      <c r="AN79" s="38" t="str">
        <f aca="false">IF(AND(CH79="",CF79=""),"-",IF(CH79="","CI",CH79))</f>
        <v>-</v>
      </c>
      <c r="AO79" s="37" t="str">
        <f aca="false">IF(AP79="-","-",IF(AP79="CI",$BB79-CI79,CK79-CI79))</f>
        <v>-</v>
      </c>
      <c r="AP79" s="38" t="str">
        <f aca="false">IF(AND(CJ79="",CH79=""),"-",IF(CJ79="","CI",CJ79))</f>
        <v>-</v>
      </c>
      <c r="AQ79" s="37" t="str">
        <f aca="false">IF(AR79="-","-",IF(AR79="CI",$BB79-CK79,CM79-CK79))</f>
        <v>-</v>
      </c>
      <c r="AR79" s="38" t="str">
        <f aca="false">IF(AND(CL79="",CJ79=""),"-",IF(CL79="","CI",CL79))</f>
        <v>-</v>
      </c>
      <c r="AS79" s="37" t="str">
        <f aca="false">IF(AT79="-","-",IF(AT79="CI",$BB79-CM79,CO79-CM79))</f>
        <v>-</v>
      </c>
      <c r="AT79" s="38" t="str">
        <f aca="false">IF(AND(CN79="",CL79=""),"-",IF(CN79="","CI",CN79))</f>
        <v>-</v>
      </c>
      <c r="AU79" s="37" t="str">
        <f aca="false">IF(AV79="-","-",IF(AV79="CI",$BB79-CO79,CQ79-CO79))</f>
        <v>-</v>
      </c>
      <c r="AV79" s="38" t="str">
        <f aca="false">IF(AND(CP79="",CN79=""),"-",IF(CP79="","CI",CP79))</f>
        <v>-</v>
      </c>
      <c r="AW79" s="37" t="str">
        <f aca="false">IF(AX79="-","-",IF(AX79="CI",$BB79-CQ79,CS79-CQ79))</f>
        <v>-</v>
      </c>
      <c r="AX79" s="38" t="str">
        <f aca="false">IF(AND(CR79="",CP79=""),"-",IF(CR79="","CI",CR79))</f>
        <v>-</v>
      </c>
      <c r="AY79" s="0" t="n">
        <v>411486</v>
      </c>
      <c r="AZ79" s="42" t="n">
        <v>0.530208333333333</v>
      </c>
      <c r="BA79" s="42" t="n">
        <v>0.538252314814815</v>
      </c>
      <c r="BB79" s="42" t="n">
        <v>0.57994212962963</v>
      </c>
      <c r="BC79" s="0" t="n">
        <v>4</v>
      </c>
      <c r="BD79" s="0" t="n">
        <v>81</v>
      </c>
      <c r="BE79" s="42" t="n">
        <v>0.559259259259259</v>
      </c>
      <c r="BF79" s="0" t="n">
        <v>84</v>
      </c>
      <c r="BG79" s="42" t="n">
        <v>0.563680555555556</v>
      </c>
      <c r="BH79" s="0" t="n">
        <v>83</v>
      </c>
      <c r="BI79" s="42" t="n">
        <v>0.571030092592593</v>
      </c>
      <c r="BJ79" s="0" t="n">
        <v>99</v>
      </c>
      <c r="BK79" s="42" t="n">
        <v>0.57974537037037</v>
      </c>
    </row>
    <row r="80" customFormat="false" ht="15.6" hidden="false" customHeight="true" outlineLevel="0" collapsed="false">
      <c r="A80" s="17" t="n">
        <v>1</v>
      </c>
      <c r="B80" s="32" t="str">
        <f aca="false">VLOOKUP($AY80,INFO!$A$2:$D$151,3,0)</f>
        <v>M50</v>
      </c>
      <c r="C80" s="33" t="str">
        <f aca="false">VLOOKUP($AY80,INFO!$A$2:$B$151,2,0)</f>
        <v>UNČOVSKÝ Marek</v>
      </c>
      <c r="D80" s="31" t="str">
        <f aca="false">VLOOKUP($AY80,INFO!$A$2:$E$151,5,0)</f>
        <v>GBM7109</v>
      </c>
      <c r="E80" s="34" t="n">
        <f aca="false">+BB80-BA80</f>
        <v>0.0523726851851852</v>
      </c>
      <c r="F80" s="35" t="n">
        <f aca="false">VALUE(BC80)</f>
        <v>6</v>
      </c>
      <c r="G80" s="35"/>
      <c r="H80" s="36" t="str">
        <f aca="false">IF(I80="-","-","ST")</f>
        <v>ST</v>
      </c>
      <c r="I80" s="37" t="n">
        <f aca="false">IF(J80="-","-",IF(J80="CI",$BB80-BC80,BE80-BA80))</f>
        <v>0.0139699074074074</v>
      </c>
      <c r="J80" s="38" t="n">
        <f aca="false">IF(AND(BD80="",BB80=""),"-",IF(BD80="","CI",BD80))</f>
        <v>83</v>
      </c>
      <c r="K80" s="37" t="n">
        <f aca="false">IF(L80="-","-",IF(L80="CI",$BB80-BE80,BG80-BE80))</f>
        <v>0.00637731481481482</v>
      </c>
      <c r="L80" s="38" t="n">
        <f aca="false">IF(AND(BF80="",BD80=""),"-",IF(BF80="","CI",BF80))</f>
        <v>81</v>
      </c>
      <c r="M80" s="37" t="n">
        <f aca="false">IF(N80="-","-",IF(N80="CI",$BB80-BG80,BI80-BG80))</f>
        <v>0.00988425925925926</v>
      </c>
      <c r="N80" s="38" t="n">
        <f aca="false">IF(AND(BH80="",BF80=""),"-",IF(BH80="","CI",BH80))</f>
        <v>84</v>
      </c>
      <c r="O80" s="37" t="n">
        <f aca="false">IF(P80="-","-",IF(P80="CI",$BB80-BI80,BK80-BI80))</f>
        <v>0.0056712962962963</v>
      </c>
      <c r="P80" s="38" t="n">
        <f aca="false">IF(AND(BJ80="",BH80=""),"-",IF(BJ80="","CI",BJ80))</f>
        <v>85</v>
      </c>
      <c r="Q80" s="37" t="n">
        <f aca="false">IF(R80="-","-",IF(R80="CI",$BB80-BK80,BM80-BK80))</f>
        <v>0.00751157407407407</v>
      </c>
      <c r="R80" s="38" t="n">
        <f aca="false">IF(AND(BL80="",BJ80=""),"-",IF(BL80="","CI",BL80))</f>
        <v>82</v>
      </c>
      <c r="S80" s="37" t="n">
        <f aca="false">IF(T80="-","-",IF(T80="CI",$BB80-BM80,BO80-BM80))</f>
        <v>0.0087037037037037</v>
      </c>
      <c r="T80" s="38" t="n">
        <f aca="false">IF(AND(BN80="",BL80=""),"-",IF(BN80="","CI",BN80))</f>
        <v>99</v>
      </c>
      <c r="U80" s="37" t="n">
        <f aca="false">IF(V80="-","-",IF(V80="CI",$BB80-BO80,BQ80-BO80))</f>
        <v>0.00025462962962963</v>
      </c>
      <c r="V80" s="38" t="str">
        <f aca="false">IF(AND(BP80="",BN80=""),"-",IF(BP80="","CI",BP80))</f>
        <v>CI</v>
      </c>
      <c r="W80" s="37" t="str">
        <f aca="false">IF(X80="-","-",IF(X80="CI",$BB80-BQ80,BS80-BQ80))</f>
        <v>-</v>
      </c>
      <c r="X80" s="38" t="str">
        <f aca="false">IF(AND(BR80="",BP80=""),"-",IF(BR80="","CI",BR80))</f>
        <v>-</v>
      </c>
      <c r="Y80" s="37" t="str">
        <f aca="false">IF(Z80="-","-",IF(Z80="CI",$BB80-BS80,BU80-BS80))</f>
        <v>-</v>
      </c>
      <c r="Z80" s="38" t="str">
        <f aca="false">IF(AND(BT80="",BR80=""),"-",IF(BT80="","CI",BT80))</f>
        <v>-</v>
      </c>
      <c r="AA80" s="37" t="str">
        <f aca="false">IF(AB80="-","-",IF(AB80="CI",$BB80-BU80,BW80-BU80))</f>
        <v>-</v>
      </c>
      <c r="AB80" s="38" t="str">
        <f aca="false">IF(AND(BV80="",BT80=""),"-",IF(BV80="","CI",BV80))</f>
        <v>-</v>
      </c>
      <c r="AC80" s="37" t="str">
        <f aca="false">IF(AD80="-","-",IF(AD80="CI",$BB80-BW80,BY80-BW80))</f>
        <v>-</v>
      </c>
      <c r="AD80" s="38" t="str">
        <f aca="false">IF(AND(BX80="",BV80=""),"-",IF(BX80="","CI",BX80))</f>
        <v>-</v>
      </c>
      <c r="AE80" s="37" t="str">
        <f aca="false">IF(AF80="-","-",IF(AF80="CI",$BB80-BY80,CA80-BY80))</f>
        <v>-</v>
      </c>
      <c r="AF80" s="38" t="str">
        <f aca="false">IF(AND(BZ80="",BX80=""),"-",IF(BZ80="","CI",BZ80))</f>
        <v>-</v>
      </c>
      <c r="AG80" s="37" t="str">
        <f aca="false">IF(AH80="-","-",IF(AH80="CI",$BB80-CA80,CC80-CA80))</f>
        <v>-</v>
      </c>
      <c r="AH80" s="38" t="str">
        <f aca="false">IF(AND(CB80="",BZ80=""),"-",IF(CB80="","CI",CB80))</f>
        <v>-</v>
      </c>
      <c r="AI80" s="37" t="str">
        <f aca="false">IF(AJ80="-","-",IF(AJ80="CI",$BB80-CC80,CE80-CC80))</f>
        <v>-</v>
      </c>
      <c r="AJ80" s="38" t="str">
        <f aca="false">IF(AND(CD80="",CB80=""),"-",IF(CD80="","CI",CD80))</f>
        <v>-</v>
      </c>
      <c r="AK80" s="37" t="str">
        <f aca="false">IF(AL80="-","-",IF(AL80="CI",$BB80-CE80,CG80-CE80))</f>
        <v>-</v>
      </c>
      <c r="AL80" s="38" t="str">
        <f aca="false">IF(AND(CF80="",CD80=""),"-",IF(CF80="","CI",CF80))</f>
        <v>-</v>
      </c>
      <c r="AM80" s="37" t="str">
        <f aca="false">IF(AN80="-","-",IF(AN80="CI",$BB80-CG80,CI80-CG80))</f>
        <v>-</v>
      </c>
      <c r="AN80" s="38" t="str">
        <f aca="false">IF(AND(CH80="",CF80=""),"-",IF(CH80="","CI",CH80))</f>
        <v>-</v>
      </c>
      <c r="AO80" s="37" t="str">
        <f aca="false">IF(AP80="-","-",IF(AP80="CI",$BB80-CI80,CK80-CI80))</f>
        <v>-</v>
      </c>
      <c r="AP80" s="38" t="str">
        <f aca="false">IF(AND(CJ80="",CH80=""),"-",IF(CJ80="","CI",CJ80))</f>
        <v>-</v>
      </c>
      <c r="AQ80" s="37" t="str">
        <f aca="false">IF(AR80="-","-",IF(AR80="CI",$BB80-CK80,CM80-CK80))</f>
        <v>-</v>
      </c>
      <c r="AR80" s="38" t="str">
        <f aca="false">IF(AND(CL80="",CJ80=""),"-",IF(CL80="","CI",CL80))</f>
        <v>-</v>
      </c>
      <c r="AS80" s="37" t="str">
        <f aca="false">IF(AT80="-","-",IF(AT80="CI",$BB80-CM80,CO80-CM80))</f>
        <v>-</v>
      </c>
      <c r="AT80" s="38" t="str">
        <f aca="false">IF(AND(CN80="",CL80=""),"-",IF(CN80="","CI",CN80))</f>
        <v>-</v>
      </c>
      <c r="AU80" s="37" t="str">
        <f aca="false">IF(AV80="-","-",IF(AV80="CI",$BB80-CO80,CQ80-CO80))</f>
        <v>-</v>
      </c>
      <c r="AV80" s="38" t="str">
        <f aca="false">IF(AND(CP80="",CN80=""),"-",IF(CP80="","CI",CP80))</f>
        <v>-</v>
      </c>
      <c r="AW80" s="37" t="str">
        <f aca="false">IF(AX80="-","-",IF(AX80="CI",$BB80-CQ80,CS80-CQ80))</f>
        <v>-</v>
      </c>
      <c r="AX80" s="38" t="str">
        <f aca="false">IF(AND(CR80="",CP80=""),"-",IF(CR80="","CI",CR80))</f>
        <v>-</v>
      </c>
      <c r="AY80" s="0" t="n">
        <v>247323</v>
      </c>
      <c r="AZ80" s="42" t="n">
        <v>0.527893518518519</v>
      </c>
      <c r="BA80" s="42" t="n">
        <v>0.52962962962963</v>
      </c>
      <c r="BB80" s="42" t="n">
        <v>0.582002314814815</v>
      </c>
      <c r="BC80" s="0" t="n">
        <v>6</v>
      </c>
      <c r="BD80" s="0" t="n">
        <v>83</v>
      </c>
      <c r="BE80" s="42" t="n">
        <v>0.543599537037037</v>
      </c>
      <c r="BF80" s="0" t="n">
        <v>81</v>
      </c>
      <c r="BG80" s="42" t="n">
        <v>0.549976851851852</v>
      </c>
      <c r="BH80" s="0" t="n">
        <v>84</v>
      </c>
      <c r="BI80" s="42" t="n">
        <v>0.559861111111111</v>
      </c>
      <c r="BJ80" s="0" t="n">
        <v>85</v>
      </c>
      <c r="BK80" s="42" t="n">
        <v>0.565532407407407</v>
      </c>
      <c r="BL80" s="0" t="n">
        <v>82</v>
      </c>
      <c r="BM80" s="42" t="n">
        <v>0.573043981481482</v>
      </c>
      <c r="BN80" s="0" t="n">
        <v>99</v>
      </c>
      <c r="BO80" s="42" t="n">
        <v>0.581747685185185</v>
      </c>
    </row>
    <row r="81" customFormat="false" ht="15.6" hidden="false" customHeight="true" outlineLevel="0" collapsed="false">
      <c r="A81" s="17" t="n">
        <v>1</v>
      </c>
      <c r="B81" s="32" t="str">
        <f aca="false">VLOOKUP($AY81,INFO!$A$2:$D$151,3,0)</f>
        <v>D45</v>
      </c>
      <c r="C81" s="33" t="str">
        <f aca="false">VLOOKUP($AY81,INFO!$A$2:$B$151,2,0)</f>
        <v>UNČOVSKÁ Martina</v>
      </c>
      <c r="D81" s="31" t="str">
        <f aca="false">VLOOKUP($AY81,INFO!$A$2:$E$151,5,0)</f>
        <v>GBM7160</v>
      </c>
      <c r="E81" s="34" t="n">
        <f aca="false">+BB81-BA81</f>
        <v>0.0531365740740741</v>
      </c>
      <c r="F81" s="35" t="n">
        <f aca="false">VALUE(BC81)</f>
        <v>6</v>
      </c>
      <c r="G81" s="35"/>
      <c r="H81" s="36" t="str">
        <f aca="false">IF(I81="-","-","ST")</f>
        <v>ST</v>
      </c>
      <c r="I81" s="37" t="n">
        <f aca="false">IF(J81="-","-",IF(J81="CI",$BB81-BC81,BE81-BA81))</f>
        <v>0.0140162037037037</v>
      </c>
      <c r="J81" s="38" t="n">
        <f aca="false">IF(AND(BD81="",BB81=""),"-",IF(BD81="","CI",BD81))</f>
        <v>83</v>
      </c>
      <c r="K81" s="37" t="n">
        <f aca="false">IF(L81="-","-",IF(L81="CI",$BB81-BE81,BG81-BE81))</f>
        <v>0.00644675925925926</v>
      </c>
      <c r="L81" s="38" t="n">
        <f aca="false">IF(AND(BF81="",BD81=""),"-",IF(BF81="","CI",BF81))</f>
        <v>81</v>
      </c>
      <c r="M81" s="37" t="n">
        <f aca="false">IF(N81="-","-",IF(N81="CI",$BB81-BG81,BI81-BG81))</f>
        <v>0.0105902777777778</v>
      </c>
      <c r="N81" s="38" t="n">
        <f aca="false">IF(AND(BH81="",BF81=""),"-",IF(BH81="","CI",BH81))</f>
        <v>84</v>
      </c>
      <c r="O81" s="37" t="n">
        <f aca="false">IF(P81="-","-",IF(P81="CI",$BB81-BI81,BK81-BI81))</f>
        <v>0.00491898148148148</v>
      </c>
      <c r="P81" s="38" t="n">
        <f aca="false">IF(AND(BJ81="",BH81=""),"-",IF(BJ81="","CI",BJ81))</f>
        <v>85</v>
      </c>
      <c r="Q81" s="37" t="n">
        <f aca="false">IF(R81="-","-",IF(R81="CI",$BB81-BK81,BM81-BK81))</f>
        <v>0.0075462962962963</v>
      </c>
      <c r="R81" s="38" t="n">
        <f aca="false">IF(AND(BL81="",BJ81=""),"-",IF(BL81="","CI",BL81))</f>
        <v>82</v>
      </c>
      <c r="S81" s="37" t="n">
        <f aca="false">IF(T81="-","-",IF(T81="CI",$BB81-BM81,BO81-BM81))</f>
        <v>0.00936342592592593</v>
      </c>
      <c r="T81" s="38" t="n">
        <f aca="false">IF(AND(BN81="",BL81=""),"-",IF(BN81="","CI",BN81))</f>
        <v>99</v>
      </c>
      <c r="U81" s="37" t="n">
        <f aca="false">IF(V81="-","-",IF(V81="CI",$BB81-BO81,BQ81-BO81))</f>
        <v>0.00025462962962963</v>
      </c>
      <c r="V81" s="38" t="str">
        <f aca="false">IF(AND(BP81="",BN81=""),"-",IF(BP81="","CI",BP81))</f>
        <v>CI</v>
      </c>
      <c r="W81" s="37" t="str">
        <f aca="false">IF(X81="-","-",IF(X81="CI",$BB81-BQ81,BS81-BQ81))</f>
        <v>-</v>
      </c>
      <c r="X81" s="38" t="str">
        <f aca="false">IF(AND(BR81="",BP81=""),"-",IF(BR81="","CI",BR81))</f>
        <v>-</v>
      </c>
      <c r="Y81" s="37" t="str">
        <f aca="false">IF(Z81="-","-",IF(Z81="CI",$BB81-BS81,BU81-BS81))</f>
        <v>-</v>
      </c>
      <c r="Z81" s="38" t="str">
        <f aca="false">IF(AND(BT81="",BR81=""),"-",IF(BT81="","CI",BT81))</f>
        <v>-</v>
      </c>
      <c r="AA81" s="37" t="str">
        <f aca="false">IF(AB81="-","-",IF(AB81="CI",$BB81-BU81,BW81-BU81))</f>
        <v>-</v>
      </c>
      <c r="AB81" s="38" t="str">
        <f aca="false">IF(AND(BV81="",BT81=""),"-",IF(BV81="","CI",BV81))</f>
        <v>-</v>
      </c>
      <c r="AC81" s="37" t="str">
        <f aca="false">IF(AD81="-","-",IF(AD81="CI",$BB81-BW81,BY81-BW81))</f>
        <v>-</v>
      </c>
      <c r="AD81" s="38" t="str">
        <f aca="false">IF(AND(BX81="",BV81=""),"-",IF(BX81="","CI",BX81))</f>
        <v>-</v>
      </c>
      <c r="AE81" s="37" t="str">
        <f aca="false">IF(AF81="-","-",IF(AF81="CI",$BB81-BY81,CA81-BY81))</f>
        <v>-</v>
      </c>
      <c r="AF81" s="38" t="str">
        <f aca="false">IF(AND(BZ81="",BX81=""),"-",IF(BZ81="","CI",BZ81))</f>
        <v>-</v>
      </c>
      <c r="AG81" s="37" t="str">
        <f aca="false">IF(AH81="-","-",IF(AH81="CI",$BB81-CA81,CC81-CA81))</f>
        <v>-</v>
      </c>
      <c r="AH81" s="38" t="str">
        <f aca="false">IF(AND(CB81="",BZ81=""),"-",IF(CB81="","CI",CB81))</f>
        <v>-</v>
      </c>
      <c r="AI81" s="37" t="str">
        <f aca="false">IF(AJ81="-","-",IF(AJ81="CI",$BB81-CC81,CE81-CC81))</f>
        <v>-</v>
      </c>
      <c r="AJ81" s="38" t="str">
        <f aca="false">IF(AND(CD81="",CB81=""),"-",IF(CD81="","CI",CD81))</f>
        <v>-</v>
      </c>
      <c r="AK81" s="37" t="str">
        <f aca="false">IF(AL81="-","-",IF(AL81="CI",$BB81-CE81,CG81-CE81))</f>
        <v>-</v>
      </c>
      <c r="AL81" s="38" t="str">
        <f aca="false">IF(AND(CF81="",CD81=""),"-",IF(CF81="","CI",CF81))</f>
        <v>-</v>
      </c>
      <c r="AM81" s="37" t="str">
        <f aca="false">IF(AN81="-","-",IF(AN81="CI",$BB81-CG81,CI81-CG81))</f>
        <v>-</v>
      </c>
      <c r="AN81" s="38" t="str">
        <f aca="false">IF(AND(CH81="",CF81=""),"-",IF(CH81="","CI",CH81))</f>
        <v>-</v>
      </c>
      <c r="AO81" s="37" t="str">
        <f aca="false">IF(AP81="-","-",IF(AP81="CI",$BB81-CI81,CK81-CI81))</f>
        <v>-</v>
      </c>
      <c r="AP81" s="38" t="str">
        <f aca="false">IF(AND(CJ81="",CH81=""),"-",IF(CJ81="","CI",CJ81))</f>
        <v>-</v>
      </c>
      <c r="AQ81" s="37" t="str">
        <f aca="false">IF(AR81="-","-",IF(AR81="CI",$BB81-CK81,CM81-CK81))</f>
        <v>-</v>
      </c>
      <c r="AR81" s="38" t="str">
        <f aca="false">IF(AND(CL81="",CJ81=""),"-",IF(CL81="","CI",CL81))</f>
        <v>-</v>
      </c>
      <c r="AS81" s="37" t="str">
        <f aca="false">IF(AT81="-","-",IF(AT81="CI",$BB81-CM81,CO81-CM81))</f>
        <v>-</v>
      </c>
      <c r="AT81" s="38" t="str">
        <f aca="false">IF(AND(CN81="",CL81=""),"-",IF(CN81="","CI",CN81))</f>
        <v>-</v>
      </c>
      <c r="AU81" s="37" t="str">
        <f aca="false">IF(AV81="-","-",IF(AV81="CI",$BB81-CO81,CQ81-CO81))</f>
        <v>-</v>
      </c>
      <c r="AV81" s="38" t="str">
        <f aca="false">IF(AND(CP81="",CN81=""),"-",IF(CP81="","CI",CP81))</f>
        <v>-</v>
      </c>
      <c r="AW81" s="37" t="str">
        <f aca="false">IF(AX81="-","-",IF(AX81="CI",$BB81-CQ81,CS81-CQ81))</f>
        <v>-</v>
      </c>
      <c r="AX81" s="38" t="str">
        <f aca="false">IF(AND(CR81="",CP81=""),"-",IF(CR81="","CI",CR81))</f>
        <v>-</v>
      </c>
      <c r="AY81" s="0" t="n">
        <v>247327</v>
      </c>
      <c r="AZ81" s="42" t="n">
        <v>0.526319444444445</v>
      </c>
      <c r="BA81" s="42" t="n">
        <v>0.529641203703704</v>
      </c>
      <c r="BB81" s="42" t="n">
        <v>0.582777777777778</v>
      </c>
      <c r="BC81" s="0" t="n">
        <v>6</v>
      </c>
      <c r="BD81" s="0" t="n">
        <v>83</v>
      </c>
      <c r="BE81" s="42" t="n">
        <v>0.543657407407407</v>
      </c>
      <c r="BF81" s="0" t="n">
        <v>81</v>
      </c>
      <c r="BG81" s="42" t="n">
        <v>0.550104166666667</v>
      </c>
      <c r="BH81" s="0" t="n">
        <v>84</v>
      </c>
      <c r="BI81" s="42" t="n">
        <v>0.560694444444445</v>
      </c>
      <c r="BJ81" s="0" t="n">
        <v>85</v>
      </c>
      <c r="BK81" s="42" t="n">
        <v>0.565613425925926</v>
      </c>
      <c r="BL81" s="0" t="n">
        <v>82</v>
      </c>
      <c r="BM81" s="42" t="n">
        <v>0.573159722222222</v>
      </c>
      <c r="BN81" s="0" t="n">
        <v>99</v>
      </c>
      <c r="BO81" s="42" t="n">
        <v>0.582523148148148</v>
      </c>
    </row>
    <row r="82" customFormat="false" ht="15.6" hidden="false" customHeight="true" outlineLevel="0" collapsed="false">
      <c r="A82" s="17" t="n">
        <v>1</v>
      </c>
      <c r="B82" s="32" t="str">
        <f aca="false">VLOOKUP($AY82,INFO!$A$2:$D$151,3,0)</f>
        <v>D55</v>
      </c>
      <c r="C82" s="33" t="str">
        <f aca="false">VLOOKUP($AY82,INFO!$A$2:$B$151,2,0)</f>
        <v>ŠIMEČKOVÁ Anna</v>
      </c>
      <c r="D82" s="31" t="n">
        <f aca="false">VLOOKUP($AY82,INFO!$A$2:$E$151,5,0)</f>
        <v>0</v>
      </c>
      <c r="E82" s="34" t="n">
        <f aca="false">+BB82-BA82</f>
        <v>0.0426041666666667</v>
      </c>
      <c r="F82" s="35" t="n">
        <f aca="false">VALUE(BC82)</f>
        <v>4</v>
      </c>
      <c r="G82" s="35"/>
      <c r="H82" s="36" t="str">
        <f aca="false">IF(I82="-","-","ST")</f>
        <v>ST</v>
      </c>
      <c r="I82" s="37" t="n">
        <f aca="false">IF(J82="-","-",IF(J82="CI",$BB82-BC82,BE82-BA82))</f>
        <v>0.0151041666666667</v>
      </c>
      <c r="J82" s="38" t="n">
        <f aca="false">IF(AND(BD82="",BB82=""),"-",IF(BD82="","CI",BD82))</f>
        <v>83</v>
      </c>
      <c r="K82" s="37" t="n">
        <f aca="false">IF(L82="-","-",IF(L82="CI",$BB82-BE82,BG82-BE82))</f>
        <v>0.00729166666666667</v>
      </c>
      <c r="L82" s="38" t="n">
        <f aca="false">IF(AND(BF82="",BD82=""),"-",IF(BF82="","CI",BF82))</f>
        <v>84</v>
      </c>
      <c r="M82" s="37" t="n">
        <f aca="false">IF(N82="-","-",IF(N82="CI",$BB82-BG82,BI82-BG82))</f>
        <v>0.00719907407407407</v>
      </c>
      <c r="N82" s="38" t="n">
        <f aca="false">IF(AND(BH82="",BF82=""),"-",IF(BH82="","CI",BH82))</f>
        <v>82</v>
      </c>
      <c r="O82" s="37" t="n">
        <f aca="false">IF(P82="-","-",IF(P82="CI",$BB82-BI82,BK82-BI82))</f>
        <v>0.0126157407407407</v>
      </c>
      <c r="P82" s="38" t="n">
        <f aca="false">IF(AND(BJ82="",BH82=""),"-",IF(BJ82="","CI",BJ82))</f>
        <v>99</v>
      </c>
      <c r="Q82" s="37" t="n">
        <f aca="false">IF(R82="-","-",IF(R82="CI",$BB82-BK82,BM82-BK82))</f>
        <v>0.000393518518518519</v>
      </c>
      <c r="R82" s="38" t="str">
        <f aca="false">IF(AND(BL82="",BJ82=""),"-",IF(BL82="","CI",BL82))</f>
        <v>CI</v>
      </c>
      <c r="S82" s="37" t="str">
        <f aca="false">IF(T82="-","-",IF(T82="CI",$BB82-BM82,BO82-BM82))</f>
        <v>-</v>
      </c>
      <c r="T82" s="38" t="str">
        <f aca="false">IF(AND(BN82="",BL82=""),"-",IF(BN82="","CI",BN82))</f>
        <v>-</v>
      </c>
      <c r="U82" s="37" t="str">
        <f aca="false">IF(V82="-","-",IF(V82="CI",$BB82-BO82,BQ82-BO82))</f>
        <v>-</v>
      </c>
      <c r="V82" s="38" t="str">
        <f aca="false">IF(AND(BP82="",BN82=""),"-",IF(BP82="","CI",BP82))</f>
        <v>-</v>
      </c>
      <c r="W82" s="37" t="str">
        <f aca="false">IF(X82="-","-",IF(X82="CI",$BB82-BQ82,BS82-BQ82))</f>
        <v>-</v>
      </c>
      <c r="X82" s="38" t="str">
        <f aca="false">IF(AND(BR82="",BP82=""),"-",IF(BR82="","CI",BR82))</f>
        <v>-</v>
      </c>
      <c r="Y82" s="37" t="str">
        <f aca="false">IF(Z82="-","-",IF(Z82="CI",$BB82-BS82,BU82-BS82))</f>
        <v>-</v>
      </c>
      <c r="Z82" s="38" t="str">
        <f aca="false">IF(AND(BT82="",BR82=""),"-",IF(BT82="","CI",BT82))</f>
        <v>-</v>
      </c>
      <c r="AA82" s="37" t="str">
        <f aca="false">IF(AB82="-","-",IF(AB82="CI",$BB82-BU82,BW82-BU82))</f>
        <v>-</v>
      </c>
      <c r="AB82" s="38" t="str">
        <f aca="false">IF(AND(BV82="",BT82=""),"-",IF(BV82="","CI",BV82))</f>
        <v>-</v>
      </c>
      <c r="AC82" s="37" t="str">
        <f aca="false">IF(AD82="-","-",IF(AD82="CI",$BB82-BW82,BY82-BW82))</f>
        <v>-</v>
      </c>
      <c r="AD82" s="38" t="str">
        <f aca="false">IF(AND(BX82="",BV82=""),"-",IF(BX82="","CI",BX82))</f>
        <v>-</v>
      </c>
      <c r="AE82" s="37" t="str">
        <f aca="false">IF(AF82="-","-",IF(AF82="CI",$BB82-BY82,CA82-BY82))</f>
        <v>-</v>
      </c>
      <c r="AF82" s="38" t="str">
        <f aca="false">IF(AND(BZ82="",BX82=""),"-",IF(BZ82="","CI",BZ82))</f>
        <v>-</v>
      </c>
      <c r="AG82" s="37" t="str">
        <f aca="false">IF(AH82="-","-",IF(AH82="CI",$BB82-CA82,CC82-CA82))</f>
        <v>-</v>
      </c>
      <c r="AH82" s="38" t="str">
        <f aca="false">IF(AND(CB82="",BZ82=""),"-",IF(CB82="","CI",CB82))</f>
        <v>-</v>
      </c>
      <c r="AI82" s="37" t="str">
        <f aca="false">IF(AJ82="-","-",IF(AJ82="CI",$BB82-CC82,CE82-CC82))</f>
        <v>-</v>
      </c>
      <c r="AJ82" s="38" t="str">
        <f aca="false">IF(AND(CD82="",CB82=""),"-",IF(CD82="","CI",CD82))</f>
        <v>-</v>
      </c>
      <c r="AK82" s="37" t="str">
        <f aca="false">IF(AL82="-","-",IF(AL82="CI",$BB82-CE82,CG82-CE82))</f>
        <v>-</v>
      </c>
      <c r="AL82" s="38" t="str">
        <f aca="false">IF(AND(CF82="",CD82=""),"-",IF(CF82="","CI",CF82))</f>
        <v>-</v>
      </c>
      <c r="AM82" s="37" t="str">
        <f aca="false">IF(AN82="-","-",IF(AN82="CI",$BB82-CG82,CI82-CG82))</f>
        <v>-</v>
      </c>
      <c r="AN82" s="38" t="str">
        <f aca="false">IF(AND(CH82="",CF82=""),"-",IF(CH82="","CI",CH82))</f>
        <v>-</v>
      </c>
      <c r="AO82" s="37" t="str">
        <f aca="false">IF(AP82="-","-",IF(AP82="CI",$BB82-CI82,CK82-CI82))</f>
        <v>-</v>
      </c>
      <c r="AP82" s="38" t="str">
        <f aca="false">IF(AND(CJ82="",CH82=""),"-",IF(CJ82="","CI",CJ82))</f>
        <v>-</v>
      </c>
      <c r="AQ82" s="37" t="str">
        <f aca="false">IF(AR82="-","-",IF(AR82="CI",$BB82-CK82,CM82-CK82))</f>
        <v>-</v>
      </c>
      <c r="AR82" s="38" t="str">
        <f aca="false">IF(AND(CL82="",CJ82=""),"-",IF(CL82="","CI",CL82))</f>
        <v>-</v>
      </c>
      <c r="AS82" s="37" t="str">
        <f aca="false">IF(AT82="-","-",IF(AT82="CI",$BB82-CM82,CO82-CM82))</f>
        <v>-</v>
      </c>
      <c r="AT82" s="38" t="str">
        <f aca="false">IF(AND(CN82="",CL82=""),"-",IF(CN82="","CI",CN82))</f>
        <v>-</v>
      </c>
      <c r="AU82" s="37" t="str">
        <f aca="false">IF(AV82="-","-",IF(AV82="CI",$BB82-CO82,CQ82-CO82))</f>
        <v>-</v>
      </c>
      <c r="AV82" s="38" t="str">
        <f aca="false">IF(AND(CP82="",CN82=""),"-",IF(CP82="","CI",CP82))</f>
        <v>-</v>
      </c>
      <c r="AW82" s="37" t="str">
        <f aca="false">IF(AX82="-","-",IF(AX82="CI",$BB82-CQ82,CS82-CQ82))</f>
        <v>-</v>
      </c>
      <c r="AX82" s="38" t="str">
        <f aca="false">IF(AND(CR82="",CP82=""),"-",IF(CR82="","CI",CR82))</f>
        <v>-</v>
      </c>
      <c r="AY82" s="0" t="n">
        <v>2092399</v>
      </c>
      <c r="AZ82" s="42" t="n">
        <v>0.526099537037037</v>
      </c>
      <c r="BA82" s="42" t="n">
        <v>0.543506944444445</v>
      </c>
      <c r="BB82" s="42" t="n">
        <v>0.586111111111111</v>
      </c>
      <c r="BC82" s="0" t="n">
        <v>4</v>
      </c>
      <c r="BD82" s="0" t="n">
        <v>83</v>
      </c>
      <c r="BE82" s="42" t="n">
        <v>0.558611111111111</v>
      </c>
      <c r="BF82" s="0" t="n">
        <v>84</v>
      </c>
      <c r="BG82" s="42" t="n">
        <v>0.565902777777778</v>
      </c>
      <c r="BH82" s="0" t="n">
        <v>82</v>
      </c>
      <c r="BI82" s="42" t="n">
        <v>0.573101851851852</v>
      </c>
      <c r="BJ82" s="0" t="n">
        <v>99</v>
      </c>
      <c r="BK82" s="42" t="n">
        <v>0.585717592592593</v>
      </c>
    </row>
    <row r="83" customFormat="false" ht="15.6" hidden="false" customHeight="true" outlineLevel="0" collapsed="false">
      <c r="A83" s="17" t="n">
        <v>1</v>
      </c>
      <c r="B83" s="32" t="str">
        <f aca="false">VLOOKUP($AY83,INFO!$A$2:$D$151,3,0)</f>
        <v>M50</v>
      </c>
      <c r="C83" s="33" t="str">
        <f aca="false">VLOOKUP($AY83,INFO!$A$2:$B$151,2,0)</f>
        <v>HAŽMUK Ivo</v>
      </c>
      <c r="D83" s="31" t="str">
        <f aca="false">VLOOKUP($AY83,INFO!$A$2:$E$151,5,0)</f>
        <v>GBM7002</v>
      </c>
      <c r="E83" s="34" t="n">
        <f aca="false">+BB83-BA83</f>
        <v>0.0450810185185185</v>
      </c>
      <c r="F83" s="35" t="n">
        <f aca="false">VALUE(BC83)</f>
        <v>5</v>
      </c>
      <c r="G83" s="35"/>
      <c r="H83" s="36" t="str">
        <f aca="false">IF(I83="-","-","ST")</f>
        <v>ST</v>
      </c>
      <c r="I83" s="37" t="n">
        <f aca="false">IF(J83="-","-",IF(J83="CI",$BB83-BC83,BE83-BA83))</f>
        <v>0.0127199074074074</v>
      </c>
      <c r="J83" s="38" t="n">
        <f aca="false">IF(AND(BD83="",BB83=""),"-",IF(BD83="","CI",BD83))</f>
        <v>81</v>
      </c>
      <c r="K83" s="37" t="n">
        <f aca="false">IF(L83="-","-",IF(L83="CI",$BB83-BE83,BG83-BE83))</f>
        <v>0.009375</v>
      </c>
      <c r="L83" s="38" t="n">
        <f aca="false">IF(AND(BF83="",BD83=""),"-",IF(BF83="","CI",BF83))</f>
        <v>84</v>
      </c>
      <c r="M83" s="37" t="n">
        <f aca="false">IF(N83="-","-",IF(N83="CI",$BB83-BG83,BI83-BG83))</f>
        <v>0.00546296296296296</v>
      </c>
      <c r="N83" s="38" t="n">
        <f aca="false">IF(AND(BH83="",BF83=""),"-",IF(BH83="","CI",BH83))</f>
        <v>85</v>
      </c>
      <c r="O83" s="37" t="n">
        <f aca="false">IF(P83="-","-",IF(P83="CI",$BB83-BI83,BK83-BI83))</f>
        <v>0.00528935185185185</v>
      </c>
      <c r="P83" s="38" t="n">
        <f aca="false">IF(AND(BJ83="",BH83=""),"-",IF(BJ83="","CI",BJ83))</f>
        <v>82</v>
      </c>
      <c r="Q83" s="37" t="n">
        <f aca="false">IF(R83="-","-",IF(R83="CI",$BB83-BK83,BM83-BK83))</f>
        <v>0.0118981481481481</v>
      </c>
      <c r="R83" s="38" t="n">
        <f aca="false">IF(AND(BL83="",BJ83=""),"-",IF(BL83="","CI",BL83))</f>
        <v>99</v>
      </c>
      <c r="S83" s="37" t="n">
        <f aca="false">IF(T83="-","-",IF(T83="CI",$BB83-BM83,BO83-BM83))</f>
        <v>0.000335648148148148</v>
      </c>
      <c r="T83" s="38" t="str">
        <f aca="false">IF(AND(BN83="",BL83=""),"-",IF(BN83="","CI",BN83))</f>
        <v>CI</v>
      </c>
      <c r="U83" s="37" t="str">
        <f aca="false">IF(V83="-","-",IF(V83="CI",$BB83-BO83,BQ83-BO83))</f>
        <v>-</v>
      </c>
      <c r="V83" s="38" t="str">
        <f aca="false">IF(AND(BP83="",BN83=""),"-",IF(BP83="","CI",BP83))</f>
        <v>-</v>
      </c>
      <c r="W83" s="37" t="str">
        <f aca="false">IF(X83="-","-",IF(X83="CI",$BB83-BQ83,BS83-BQ83))</f>
        <v>-</v>
      </c>
      <c r="X83" s="38" t="str">
        <f aca="false">IF(AND(BR83="",BP83=""),"-",IF(BR83="","CI",BR83))</f>
        <v>-</v>
      </c>
      <c r="Y83" s="37" t="str">
        <f aca="false">IF(Z83="-","-",IF(Z83="CI",$BB83-BS83,BU83-BS83))</f>
        <v>-</v>
      </c>
      <c r="Z83" s="38" t="str">
        <f aca="false">IF(AND(BT83="",BR83=""),"-",IF(BT83="","CI",BT83))</f>
        <v>-</v>
      </c>
      <c r="AA83" s="37" t="str">
        <f aca="false">IF(AB83="-","-",IF(AB83="CI",$BB83-BU83,BW83-BU83))</f>
        <v>-</v>
      </c>
      <c r="AB83" s="38" t="str">
        <f aca="false">IF(AND(BV83="",BT83=""),"-",IF(BV83="","CI",BV83))</f>
        <v>-</v>
      </c>
      <c r="AC83" s="37" t="str">
        <f aca="false">IF(AD83="-","-",IF(AD83="CI",$BB83-BW83,BY83-BW83))</f>
        <v>-</v>
      </c>
      <c r="AD83" s="38" t="str">
        <f aca="false">IF(AND(BX83="",BV83=""),"-",IF(BX83="","CI",BX83))</f>
        <v>-</v>
      </c>
      <c r="AE83" s="37" t="str">
        <f aca="false">IF(AF83="-","-",IF(AF83="CI",$BB83-BY83,CA83-BY83))</f>
        <v>-</v>
      </c>
      <c r="AF83" s="38" t="str">
        <f aca="false">IF(AND(BZ83="",BX83=""),"-",IF(BZ83="","CI",BZ83))</f>
        <v>-</v>
      </c>
      <c r="AG83" s="37" t="str">
        <f aca="false">IF(AH83="-","-",IF(AH83="CI",$BB83-CA83,CC83-CA83))</f>
        <v>-</v>
      </c>
      <c r="AH83" s="38" t="str">
        <f aca="false">IF(AND(CB83="",BZ83=""),"-",IF(CB83="","CI",CB83))</f>
        <v>-</v>
      </c>
      <c r="AI83" s="37" t="str">
        <f aca="false">IF(AJ83="-","-",IF(AJ83="CI",$BB83-CC83,CE83-CC83))</f>
        <v>-</v>
      </c>
      <c r="AJ83" s="38" t="str">
        <f aca="false">IF(AND(CD83="",CB83=""),"-",IF(CD83="","CI",CD83))</f>
        <v>-</v>
      </c>
      <c r="AK83" s="37" t="str">
        <f aca="false">IF(AL83="-","-",IF(AL83="CI",$BB83-CE83,CG83-CE83))</f>
        <v>-</v>
      </c>
      <c r="AL83" s="38" t="str">
        <f aca="false">IF(AND(CF83="",CD83=""),"-",IF(CF83="","CI",CF83))</f>
        <v>-</v>
      </c>
      <c r="AM83" s="37" t="str">
        <f aca="false">IF(AN83="-","-",IF(AN83="CI",$BB83-CG83,CI83-CG83))</f>
        <v>-</v>
      </c>
      <c r="AN83" s="38" t="str">
        <f aca="false">IF(AND(CH83="",CF83=""),"-",IF(CH83="","CI",CH83))</f>
        <v>-</v>
      </c>
      <c r="AO83" s="37" t="str">
        <f aca="false">IF(AP83="-","-",IF(AP83="CI",$BB83-CI83,CK83-CI83))</f>
        <v>-</v>
      </c>
      <c r="AP83" s="38" t="str">
        <f aca="false">IF(AND(CJ83="",CH83=""),"-",IF(CJ83="","CI",CJ83))</f>
        <v>-</v>
      </c>
      <c r="AQ83" s="37" t="str">
        <f aca="false">IF(AR83="-","-",IF(AR83="CI",$BB83-CK83,CM83-CK83))</f>
        <v>-</v>
      </c>
      <c r="AR83" s="38" t="str">
        <f aca="false">IF(AND(CL83="",CJ83=""),"-",IF(CL83="","CI",CL83))</f>
        <v>-</v>
      </c>
      <c r="AS83" s="37" t="str">
        <f aca="false">IF(AT83="-","-",IF(AT83="CI",$BB83-CM83,CO83-CM83))</f>
        <v>-</v>
      </c>
      <c r="AT83" s="38" t="str">
        <f aca="false">IF(AND(CN83="",CL83=""),"-",IF(CN83="","CI",CN83))</f>
        <v>-</v>
      </c>
      <c r="AU83" s="37" t="str">
        <f aca="false">IF(AV83="-","-",IF(AV83="CI",$BB83-CO83,CQ83-CO83))</f>
        <v>-</v>
      </c>
      <c r="AV83" s="38" t="str">
        <f aca="false">IF(AND(CP83="",CN83=""),"-",IF(CP83="","CI",CP83))</f>
        <v>-</v>
      </c>
      <c r="AW83" s="37" t="str">
        <f aca="false">IF(AX83="-","-",IF(AX83="CI",$BB83-CQ83,CS83-CQ83))</f>
        <v>-</v>
      </c>
      <c r="AX83" s="38" t="str">
        <f aca="false">IF(AND(CR83="",CP83=""),"-",IF(CR83="","CI",CR83))</f>
        <v>-</v>
      </c>
      <c r="AY83" s="0" t="n">
        <v>2060220</v>
      </c>
      <c r="AZ83" s="42" t="n">
        <v>0.537164351851852</v>
      </c>
      <c r="BA83" s="42" t="n">
        <v>0.541747685185185</v>
      </c>
      <c r="BB83" s="42" t="n">
        <v>0.586828703703704</v>
      </c>
      <c r="BC83" s="0" t="n">
        <v>5</v>
      </c>
      <c r="BD83" s="0" t="n">
        <v>81</v>
      </c>
      <c r="BE83" s="42" t="n">
        <v>0.554467592592593</v>
      </c>
      <c r="BF83" s="0" t="n">
        <v>84</v>
      </c>
      <c r="BG83" s="42" t="n">
        <v>0.563842592592593</v>
      </c>
      <c r="BH83" s="0" t="n">
        <v>85</v>
      </c>
      <c r="BI83" s="42" t="n">
        <v>0.569305555555556</v>
      </c>
      <c r="BJ83" s="0" t="n">
        <v>82</v>
      </c>
      <c r="BK83" s="42" t="n">
        <v>0.574594907407407</v>
      </c>
      <c r="BL83" s="0" t="n">
        <v>99</v>
      </c>
      <c r="BM83" s="42" t="n">
        <v>0.586493055555556</v>
      </c>
    </row>
    <row r="84" customFormat="false" ht="15.6" hidden="false" customHeight="true" outlineLevel="0" collapsed="false">
      <c r="A84" s="17" t="n">
        <v>1</v>
      </c>
      <c r="B84" s="32" t="str">
        <f aca="false">VLOOKUP($AY84,INFO!$A$2:$D$151,3,0)</f>
        <v>M50</v>
      </c>
      <c r="C84" s="33" t="str">
        <f aca="false">VLOOKUP($AY84,INFO!$A$2:$B$151,2,0)</f>
        <v>ŽÁČEK Zbyněk</v>
      </c>
      <c r="D84" s="31" t="str">
        <f aca="false">VLOOKUP($AY84,INFO!$A$2:$E$151,5,0)</f>
        <v>GBM7107</v>
      </c>
      <c r="E84" s="34" t="n">
        <f aca="false">+BB84-BA84</f>
        <v>0.0397337962962963</v>
      </c>
      <c r="F84" s="35" t="n">
        <f aca="false">VALUE(BC84)</f>
        <v>5</v>
      </c>
      <c r="G84" s="35"/>
      <c r="H84" s="36" t="str">
        <f aca="false">IF(I84="-","-","ST")</f>
        <v>ST</v>
      </c>
      <c r="I84" s="37" t="n">
        <f aca="false">IF(J84="-","-",IF(J84="CI",$BB84-BC84,BE84-BA84))</f>
        <v>0.015150462962963</v>
      </c>
      <c r="J84" s="38" t="n">
        <f aca="false">IF(AND(BD84="",BB84=""),"-",IF(BD84="","CI",BD84))</f>
        <v>81</v>
      </c>
      <c r="K84" s="37" t="n">
        <f aca="false">IF(L84="-","-",IF(L84="CI",$BB84-BE84,BG84-BE84))</f>
        <v>0.00604166666666667</v>
      </c>
      <c r="L84" s="38" t="n">
        <f aca="false">IF(AND(BF84="",BD84=""),"-",IF(BF84="","CI",BF84))</f>
        <v>84</v>
      </c>
      <c r="M84" s="37" t="n">
        <f aca="false">IF(N84="-","-",IF(N84="CI",$BB84-BG84,BI84-BG84))</f>
        <v>0.00570601851851852</v>
      </c>
      <c r="N84" s="38" t="n">
        <f aca="false">IF(AND(BH84="",BF84=""),"-",IF(BH84="","CI",BH84))</f>
        <v>85</v>
      </c>
      <c r="O84" s="37" t="n">
        <f aca="false">IF(P84="-","-",IF(P84="CI",$BB84-BI84,BK84-BI84))</f>
        <v>0.00479166666666667</v>
      </c>
      <c r="P84" s="38" t="n">
        <f aca="false">IF(AND(BJ84="",BH84=""),"-",IF(BJ84="","CI",BJ84))</f>
        <v>82</v>
      </c>
      <c r="Q84" s="37" t="n">
        <f aca="false">IF(R84="-","-",IF(R84="CI",$BB84-BK84,BM84-BK84))</f>
        <v>0.00782407407407407</v>
      </c>
      <c r="R84" s="38" t="n">
        <f aca="false">IF(AND(BL84="",BJ84=""),"-",IF(BL84="","CI",BL84))</f>
        <v>99</v>
      </c>
      <c r="S84" s="37" t="n">
        <f aca="false">IF(T84="-","-",IF(T84="CI",$BB84-BM84,BO84-BM84))</f>
        <v>0.000219907407407407</v>
      </c>
      <c r="T84" s="38" t="str">
        <f aca="false">IF(AND(BN84="",BL84=""),"-",IF(BN84="","CI",BN84))</f>
        <v>CI</v>
      </c>
      <c r="U84" s="37" t="str">
        <f aca="false">IF(V84="-","-",IF(V84="CI",$BB84-BO84,BQ84-BO84))</f>
        <v>-</v>
      </c>
      <c r="V84" s="38" t="str">
        <f aca="false">IF(AND(BP84="",BN84=""),"-",IF(BP84="","CI",BP84))</f>
        <v>-</v>
      </c>
      <c r="W84" s="37" t="str">
        <f aca="false">IF(X84="-","-",IF(X84="CI",$BB84-BQ84,BS84-BQ84))</f>
        <v>-</v>
      </c>
      <c r="X84" s="38" t="str">
        <f aca="false">IF(AND(BR84="",BP84=""),"-",IF(BR84="","CI",BR84))</f>
        <v>-</v>
      </c>
      <c r="Y84" s="37" t="str">
        <f aca="false">IF(Z84="-","-",IF(Z84="CI",$BB84-BS84,BU84-BS84))</f>
        <v>-</v>
      </c>
      <c r="Z84" s="38" t="str">
        <f aca="false">IF(AND(BT84="",BR84=""),"-",IF(BT84="","CI",BT84))</f>
        <v>-</v>
      </c>
      <c r="AA84" s="37" t="str">
        <f aca="false">IF(AB84="-","-",IF(AB84="CI",$BB84-BU84,BW84-BU84))</f>
        <v>-</v>
      </c>
      <c r="AB84" s="38" t="str">
        <f aca="false">IF(AND(BV84="",BT84=""),"-",IF(BV84="","CI",BV84))</f>
        <v>-</v>
      </c>
      <c r="AC84" s="37" t="str">
        <f aca="false">IF(AD84="-","-",IF(AD84="CI",$BB84-BW84,BY84-BW84))</f>
        <v>-</v>
      </c>
      <c r="AD84" s="38" t="str">
        <f aca="false">IF(AND(BX84="",BV84=""),"-",IF(BX84="","CI",BX84))</f>
        <v>-</v>
      </c>
      <c r="AE84" s="37" t="str">
        <f aca="false">IF(AF84="-","-",IF(AF84="CI",$BB84-BY84,CA84-BY84))</f>
        <v>-</v>
      </c>
      <c r="AF84" s="38" t="str">
        <f aca="false">IF(AND(BZ84="",BX84=""),"-",IF(BZ84="","CI",BZ84))</f>
        <v>-</v>
      </c>
      <c r="AG84" s="37" t="str">
        <f aca="false">IF(AH84="-","-",IF(AH84="CI",$BB84-CA84,CC84-CA84))</f>
        <v>-</v>
      </c>
      <c r="AH84" s="38" t="str">
        <f aca="false">IF(AND(CB84="",BZ84=""),"-",IF(CB84="","CI",CB84))</f>
        <v>-</v>
      </c>
      <c r="AI84" s="37" t="str">
        <f aca="false">IF(AJ84="-","-",IF(AJ84="CI",$BB84-CC84,CE84-CC84))</f>
        <v>-</v>
      </c>
      <c r="AJ84" s="38" t="str">
        <f aca="false">IF(AND(CD84="",CB84=""),"-",IF(CD84="","CI",CD84))</f>
        <v>-</v>
      </c>
      <c r="AK84" s="37" t="str">
        <f aca="false">IF(AL84="-","-",IF(AL84="CI",$BB84-CE84,CG84-CE84))</f>
        <v>-</v>
      </c>
      <c r="AL84" s="38" t="str">
        <f aca="false">IF(AND(CF84="",CD84=""),"-",IF(CF84="","CI",CF84))</f>
        <v>-</v>
      </c>
      <c r="AM84" s="37" t="str">
        <f aca="false">IF(AN84="-","-",IF(AN84="CI",$BB84-CG84,CI84-CG84))</f>
        <v>-</v>
      </c>
      <c r="AN84" s="38" t="str">
        <f aca="false">IF(AND(CH84="",CF84=""),"-",IF(CH84="","CI",CH84))</f>
        <v>-</v>
      </c>
      <c r="AO84" s="37" t="str">
        <f aca="false">IF(AP84="-","-",IF(AP84="CI",$BB84-CI84,CK84-CI84))</f>
        <v>-</v>
      </c>
      <c r="AP84" s="38" t="str">
        <f aca="false">IF(AND(CJ84="",CH84=""),"-",IF(CJ84="","CI",CJ84))</f>
        <v>-</v>
      </c>
      <c r="AQ84" s="37" t="str">
        <f aca="false">IF(AR84="-","-",IF(AR84="CI",$BB84-CK84,CM84-CK84))</f>
        <v>-</v>
      </c>
      <c r="AR84" s="38" t="str">
        <f aca="false">IF(AND(CL84="",CJ84=""),"-",IF(CL84="","CI",CL84))</f>
        <v>-</v>
      </c>
      <c r="AS84" s="37" t="str">
        <f aca="false">IF(AT84="-","-",IF(AT84="CI",$BB84-CM84,CO84-CM84))</f>
        <v>-</v>
      </c>
      <c r="AT84" s="38" t="str">
        <f aca="false">IF(AND(CN84="",CL84=""),"-",IF(CN84="","CI",CN84))</f>
        <v>-</v>
      </c>
      <c r="AU84" s="37" t="str">
        <f aca="false">IF(AV84="-","-",IF(AV84="CI",$BB84-CO84,CQ84-CO84))</f>
        <v>-</v>
      </c>
      <c r="AV84" s="38" t="str">
        <f aca="false">IF(AND(CP84="",CN84=""),"-",IF(CP84="","CI",CP84))</f>
        <v>-</v>
      </c>
      <c r="AW84" s="37" t="str">
        <f aca="false">IF(AX84="-","-",IF(AX84="CI",$BB84-CQ84,CS84-CQ84))</f>
        <v>-</v>
      </c>
      <c r="AX84" s="38" t="str">
        <f aca="false">IF(AND(CR84="",CP84=""),"-",IF(CR84="","CI",CR84))</f>
        <v>-</v>
      </c>
      <c r="AY84" s="0" t="n">
        <v>2032122</v>
      </c>
      <c r="AZ84" s="42" t="n">
        <v>0.556041666666667</v>
      </c>
      <c r="BA84" s="42" t="n">
        <v>0.557384259259259</v>
      </c>
      <c r="BB84" s="42" t="n">
        <v>0.597118055555556</v>
      </c>
      <c r="BC84" s="0" t="n">
        <v>5</v>
      </c>
      <c r="BD84" s="0" t="n">
        <v>81</v>
      </c>
      <c r="BE84" s="42" t="n">
        <v>0.572534722222222</v>
      </c>
      <c r="BF84" s="0" t="n">
        <v>84</v>
      </c>
      <c r="BG84" s="42" t="n">
        <v>0.578576388888889</v>
      </c>
      <c r="BH84" s="0" t="n">
        <v>85</v>
      </c>
      <c r="BI84" s="42" t="n">
        <v>0.584282407407407</v>
      </c>
      <c r="BJ84" s="0" t="n">
        <v>82</v>
      </c>
      <c r="BK84" s="42" t="n">
        <v>0.589074074074074</v>
      </c>
      <c r="BL84" s="0" t="n">
        <v>99</v>
      </c>
      <c r="BM84" s="42" t="n">
        <v>0.596898148148148</v>
      </c>
    </row>
    <row r="85" customFormat="false" ht="15.6" hidden="false" customHeight="true" outlineLevel="0" collapsed="false">
      <c r="A85" s="17" t="n">
        <v>1</v>
      </c>
      <c r="B85" s="32" t="str">
        <f aca="false">VLOOKUP($AY85,INFO!$A$2:$D$151,3,0)</f>
        <v>M14</v>
      </c>
      <c r="C85" s="33" t="str">
        <f aca="false">VLOOKUP($AY85,INFO!$A$2:$B$151,2,0)</f>
        <v>BELAN Radek</v>
      </c>
      <c r="D85" s="31" t="n">
        <f aca="false">VLOOKUP($AY85,INFO!$A$2:$E$151,5,0)</f>
        <v>0</v>
      </c>
      <c r="E85" s="34" t="n">
        <f aca="false">+BB85-BA85</f>
        <v>0.0642824074074074</v>
      </c>
      <c r="F85" s="35" t="n">
        <f aca="false">VALUE(BC85)</f>
        <v>4</v>
      </c>
      <c r="G85" s="35"/>
      <c r="H85" s="36" t="str">
        <f aca="false">IF(I85="-","-","ST")</f>
        <v>ST</v>
      </c>
      <c r="I85" s="37" t="n">
        <f aca="false">IF(J85="-","-",IF(J85="CI",$BB85-BC85,BE85-BA85))</f>
        <v>0.0104861111111111</v>
      </c>
      <c r="J85" s="38" t="n">
        <f aca="false">IF(AND(BD85="",BB85=""),"-",IF(BD85="","CI",BD85))</f>
        <v>83</v>
      </c>
      <c r="K85" s="37" t="n">
        <f aca="false">IF(L85="-","-",IF(L85="CI",$BB85-BE85,BG85-BE85))</f>
        <v>0.0087037037037037</v>
      </c>
      <c r="L85" s="38" t="n">
        <f aca="false">IF(AND(BF85="",BD85=""),"-",IF(BF85="","CI",BF85))</f>
        <v>84</v>
      </c>
      <c r="M85" s="37" t="n">
        <f aca="false">IF(N85="-","-",IF(N85="CI",$BB85-BG85,BI85-BG85))</f>
        <v>0.036099537037037</v>
      </c>
      <c r="N85" s="38" t="n">
        <f aca="false">IF(AND(BH85="",BF85=""),"-",IF(BH85="","CI",BH85))</f>
        <v>81</v>
      </c>
      <c r="O85" s="37" t="n">
        <f aca="false">IF(P85="-","-",IF(P85="CI",$BB85-BI85,BK85-BI85))</f>
        <v>0.00875</v>
      </c>
      <c r="P85" s="38" t="n">
        <f aca="false">IF(AND(BJ85="",BH85=""),"-",IF(BJ85="","CI",BJ85))</f>
        <v>99</v>
      </c>
      <c r="Q85" s="37" t="n">
        <f aca="false">IF(R85="-","-",IF(R85="CI",$BB85-BK85,BM85-BK85))</f>
        <v>0.000243055555555556</v>
      </c>
      <c r="R85" s="38" t="str">
        <f aca="false">IF(AND(BL85="",BJ85=""),"-",IF(BL85="","CI",BL85))</f>
        <v>CI</v>
      </c>
      <c r="S85" s="37" t="str">
        <f aca="false">IF(T85="-","-",IF(T85="CI",$BB85-BM85,BO85-BM85))</f>
        <v>-</v>
      </c>
      <c r="T85" s="38" t="str">
        <f aca="false">IF(AND(BN85="",BL85=""),"-",IF(BN85="","CI",BN85))</f>
        <v>-</v>
      </c>
      <c r="U85" s="37" t="str">
        <f aca="false">IF(V85="-","-",IF(V85="CI",$BB85-BO85,BQ85-BO85))</f>
        <v>-</v>
      </c>
      <c r="V85" s="38" t="str">
        <f aca="false">IF(AND(BP85="",BN85=""),"-",IF(BP85="","CI",BP85))</f>
        <v>-</v>
      </c>
      <c r="W85" s="37" t="str">
        <f aca="false">IF(X85="-","-",IF(X85="CI",$BB85-BQ85,BS85-BQ85))</f>
        <v>-</v>
      </c>
      <c r="X85" s="38" t="str">
        <f aca="false">IF(AND(BR85="",BP85=""),"-",IF(BR85="","CI",BR85))</f>
        <v>-</v>
      </c>
      <c r="Y85" s="37" t="str">
        <f aca="false">IF(Z85="-","-",IF(Z85="CI",$BB85-BS85,BU85-BS85))</f>
        <v>-</v>
      </c>
      <c r="Z85" s="38" t="str">
        <f aca="false">IF(AND(BT85="",BR85=""),"-",IF(BT85="","CI",BT85))</f>
        <v>-</v>
      </c>
      <c r="AA85" s="37" t="str">
        <f aca="false">IF(AB85="-","-",IF(AB85="CI",$BB85-BU85,BW85-BU85))</f>
        <v>-</v>
      </c>
      <c r="AB85" s="38" t="str">
        <f aca="false">IF(AND(BV85="",BT85=""),"-",IF(BV85="","CI",BV85))</f>
        <v>-</v>
      </c>
      <c r="AC85" s="37" t="str">
        <f aca="false">IF(AD85="-","-",IF(AD85="CI",$BB85-BW85,BY85-BW85))</f>
        <v>-</v>
      </c>
      <c r="AD85" s="38" t="str">
        <f aca="false">IF(AND(BX85="",BV85=""),"-",IF(BX85="","CI",BX85))</f>
        <v>-</v>
      </c>
      <c r="AE85" s="37" t="str">
        <f aca="false">IF(AF85="-","-",IF(AF85="CI",$BB85-BY85,CA85-BY85))</f>
        <v>-</v>
      </c>
      <c r="AF85" s="38" t="str">
        <f aca="false">IF(AND(BZ85="",BX85=""),"-",IF(BZ85="","CI",BZ85))</f>
        <v>-</v>
      </c>
      <c r="AG85" s="37" t="str">
        <f aca="false">IF(AH85="-","-",IF(AH85="CI",$BB85-CA85,CC85-CA85))</f>
        <v>-</v>
      </c>
      <c r="AH85" s="38" t="str">
        <f aca="false">IF(AND(CB85="",BZ85=""),"-",IF(CB85="","CI",CB85))</f>
        <v>-</v>
      </c>
      <c r="AI85" s="37" t="str">
        <f aca="false">IF(AJ85="-","-",IF(AJ85="CI",$BB85-CC85,CE85-CC85))</f>
        <v>-</v>
      </c>
      <c r="AJ85" s="38" t="str">
        <f aca="false">IF(AND(CD85="",CB85=""),"-",IF(CD85="","CI",CD85))</f>
        <v>-</v>
      </c>
      <c r="AK85" s="37" t="str">
        <f aca="false">IF(AL85="-","-",IF(AL85="CI",$BB85-CE85,CG85-CE85))</f>
        <v>-</v>
      </c>
      <c r="AL85" s="38" t="str">
        <f aca="false">IF(AND(CF85="",CD85=""),"-",IF(CF85="","CI",CF85))</f>
        <v>-</v>
      </c>
      <c r="AM85" s="37" t="str">
        <f aca="false">IF(AN85="-","-",IF(AN85="CI",$BB85-CG85,CI85-CG85))</f>
        <v>-</v>
      </c>
      <c r="AN85" s="38" t="str">
        <f aca="false">IF(AND(CH85="",CF85=""),"-",IF(CH85="","CI",CH85))</f>
        <v>-</v>
      </c>
      <c r="AO85" s="37" t="str">
        <f aca="false">IF(AP85="-","-",IF(AP85="CI",$BB85-CI85,CK85-CI85))</f>
        <v>-</v>
      </c>
      <c r="AP85" s="38" t="str">
        <f aca="false">IF(AND(CJ85="",CH85=""),"-",IF(CJ85="","CI",CJ85))</f>
        <v>-</v>
      </c>
      <c r="AQ85" s="37" t="str">
        <f aca="false">IF(AR85="-","-",IF(AR85="CI",$BB85-CK85,CM85-CK85))</f>
        <v>-</v>
      </c>
      <c r="AR85" s="38" t="str">
        <f aca="false">IF(AND(CL85="",CJ85=""),"-",IF(CL85="","CI",CL85))</f>
        <v>-</v>
      </c>
      <c r="AS85" s="37" t="str">
        <f aca="false">IF(AT85="-","-",IF(AT85="CI",$BB85-CM85,CO85-CM85))</f>
        <v>-</v>
      </c>
      <c r="AT85" s="38" t="str">
        <f aca="false">IF(AND(CN85="",CL85=""),"-",IF(CN85="","CI",CN85))</f>
        <v>-</v>
      </c>
      <c r="AU85" s="37" t="str">
        <f aca="false">IF(AV85="-","-",IF(AV85="CI",$BB85-CO85,CQ85-CO85))</f>
        <v>-</v>
      </c>
      <c r="AV85" s="38" t="str">
        <f aca="false">IF(AND(CP85="",CN85=""),"-",IF(CP85="","CI",CP85))</f>
        <v>-</v>
      </c>
      <c r="AW85" s="37" t="str">
        <f aca="false">IF(AX85="-","-",IF(AX85="CI",$BB85-CQ85,CS85-CQ85))</f>
        <v>-</v>
      </c>
      <c r="AX85" s="38" t="str">
        <f aca="false">IF(AND(CR85="",CP85=""),"-",IF(CR85="","CI",CR85))</f>
        <v>-</v>
      </c>
      <c r="AY85" s="0" t="n">
        <v>411483</v>
      </c>
      <c r="AZ85" s="42" t="n">
        <v>0.532962962962963</v>
      </c>
      <c r="BA85" s="42" t="n">
        <v>0.534791666666667</v>
      </c>
      <c r="BB85" s="42" t="n">
        <v>0.599074074074074</v>
      </c>
      <c r="BC85" s="0" t="n">
        <v>4</v>
      </c>
      <c r="BD85" s="0" t="n">
        <v>83</v>
      </c>
      <c r="BE85" s="42" t="n">
        <v>0.545277777777778</v>
      </c>
      <c r="BF85" s="0" t="n">
        <v>84</v>
      </c>
      <c r="BG85" s="42" t="n">
        <v>0.553981481481482</v>
      </c>
      <c r="BH85" s="0" t="n">
        <v>81</v>
      </c>
      <c r="BI85" s="42" t="n">
        <v>0.590081018518519</v>
      </c>
      <c r="BJ85" s="0" t="n">
        <v>99</v>
      </c>
      <c r="BK85" s="42" t="n">
        <v>0.598831018518519</v>
      </c>
    </row>
    <row r="86" customFormat="false" ht="15.6" hidden="false" customHeight="true" outlineLevel="0" collapsed="false">
      <c r="A86" s="17" t="n">
        <v>1</v>
      </c>
      <c r="B86" s="32" t="str">
        <f aca="false">VLOOKUP($AY86,INFO!$A$2:$D$151,3,0)</f>
        <v>D16</v>
      </c>
      <c r="C86" s="33" t="str">
        <f aca="false">VLOOKUP($AY86,INFO!$A$2:$B$151,2,0)</f>
        <v>LECHANOVÁ Mia</v>
      </c>
      <c r="D86" s="31" t="n">
        <f aca="false">VLOOKUP($AY86,INFO!$A$2:$E$151,5,0)</f>
        <v>0</v>
      </c>
      <c r="E86" s="34" t="n">
        <f aca="false">+BB86-BA86</f>
        <v>0.0757407407407408</v>
      </c>
      <c r="F86" s="35" t="n">
        <f aca="false">VALUE(BC86)</f>
        <v>3</v>
      </c>
      <c r="G86" s="35"/>
      <c r="H86" s="36" t="str">
        <f aca="false">IF(I86="-","-","ST")</f>
        <v>ST</v>
      </c>
      <c r="I86" s="37" t="n">
        <f aca="false">IF(J86="-","-",IF(J86="CI",$BB86-BC86,BE86-BA86))</f>
        <v>0.0158680555555556</v>
      </c>
      <c r="J86" s="38" t="n">
        <f aca="false">IF(AND(BD86="",BB86=""),"-",IF(BD86="","CI",BD86))</f>
        <v>83</v>
      </c>
      <c r="K86" s="37" t="n">
        <f aca="false">IF(L86="-","-",IF(L86="CI",$BB86-BE86,BG86-BE86))</f>
        <v>0.0128009259259259</v>
      </c>
      <c r="L86" s="38" t="n">
        <f aca="false">IF(AND(BF86="",BD86=""),"-",IF(BF86="","CI",BF86))</f>
        <v>82</v>
      </c>
      <c r="M86" s="37" t="n">
        <f aca="false">IF(N86="-","-",IF(N86="CI",$BB86-BG86,BI86-BG86))</f>
        <v>0.0465162037037037</v>
      </c>
      <c r="N86" s="38" t="n">
        <f aca="false">IF(AND(BH86="",BF86=""),"-",IF(BH86="","CI",BH86))</f>
        <v>99</v>
      </c>
      <c r="O86" s="37" t="n">
        <f aca="false">IF(P86="-","-",IF(P86="CI",$BB86-BI86,BK86-BI86))</f>
        <v>0.000555555555555556</v>
      </c>
      <c r="P86" s="38" t="str">
        <f aca="false">IF(AND(BJ86="",BH86=""),"-",IF(BJ86="","CI",BJ86))</f>
        <v>CI</v>
      </c>
      <c r="Q86" s="37" t="str">
        <f aca="false">IF(R86="-","-",IF(R86="CI",$BB86-BK86,BM86-BK86))</f>
        <v>-</v>
      </c>
      <c r="R86" s="38" t="str">
        <f aca="false">IF(AND(BL86="",BJ86=""),"-",IF(BL86="","CI",BL86))</f>
        <v>-</v>
      </c>
      <c r="S86" s="37" t="str">
        <f aca="false">IF(T86="-","-",IF(T86="CI",$BB86-BM86,BO86-BM86))</f>
        <v>-</v>
      </c>
      <c r="T86" s="38" t="str">
        <f aca="false">IF(AND(BN86="",BL86=""),"-",IF(BN86="","CI",BN86))</f>
        <v>-</v>
      </c>
      <c r="U86" s="37" t="str">
        <f aca="false">IF(V86="-","-",IF(V86="CI",$BB86-BO86,BQ86-BO86))</f>
        <v>-</v>
      </c>
      <c r="V86" s="38" t="str">
        <f aca="false">IF(AND(BP86="",BN86=""),"-",IF(BP86="","CI",BP86))</f>
        <v>-</v>
      </c>
      <c r="W86" s="37" t="str">
        <f aca="false">IF(X86="-","-",IF(X86="CI",$BB86-BQ86,BS86-BQ86))</f>
        <v>-</v>
      </c>
      <c r="X86" s="38" t="str">
        <f aca="false">IF(AND(BR86="",BP86=""),"-",IF(BR86="","CI",BR86))</f>
        <v>-</v>
      </c>
      <c r="Y86" s="37" t="str">
        <f aca="false">IF(Z86="-","-",IF(Z86="CI",$BB86-BS86,BU86-BS86))</f>
        <v>-</v>
      </c>
      <c r="Z86" s="38" t="str">
        <f aca="false">IF(AND(BT86="",BR86=""),"-",IF(BT86="","CI",BT86))</f>
        <v>-</v>
      </c>
      <c r="AA86" s="37" t="str">
        <f aca="false">IF(AB86="-","-",IF(AB86="CI",$BB86-BU86,BW86-BU86))</f>
        <v>-</v>
      </c>
      <c r="AB86" s="38" t="str">
        <f aca="false">IF(AND(BV86="",BT86=""),"-",IF(BV86="","CI",BV86))</f>
        <v>-</v>
      </c>
      <c r="AC86" s="37" t="str">
        <f aca="false">IF(AD86="-","-",IF(AD86="CI",$BB86-BW86,BY86-BW86))</f>
        <v>-</v>
      </c>
      <c r="AD86" s="38" t="str">
        <f aca="false">IF(AND(BX86="",BV86=""),"-",IF(BX86="","CI",BX86))</f>
        <v>-</v>
      </c>
      <c r="AE86" s="37" t="str">
        <f aca="false">IF(AF86="-","-",IF(AF86="CI",$BB86-BY86,CA86-BY86))</f>
        <v>-</v>
      </c>
      <c r="AF86" s="38" t="str">
        <f aca="false">IF(AND(BZ86="",BX86=""),"-",IF(BZ86="","CI",BZ86))</f>
        <v>-</v>
      </c>
      <c r="AG86" s="37" t="str">
        <f aca="false">IF(AH86="-","-",IF(AH86="CI",$BB86-CA86,CC86-CA86))</f>
        <v>-</v>
      </c>
      <c r="AH86" s="38" t="str">
        <f aca="false">IF(AND(CB86="",BZ86=""),"-",IF(CB86="","CI",CB86))</f>
        <v>-</v>
      </c>
      <c r="AI86" s="37" t="str">
        <f aca="false">IF(AJ86="-","-",IF(AJ86="CI",$BB86-CC86,CE86-CC86))</f>
        <v>-</v>
      </c>
      <c r="AJ86" s="38" t="str">
        <f aca="false">IF(AND(CD86="",CB86=""),"-",IF(CD86="","CI",CD86))</f>
        <v>-</v>
      </c>
      <c r="AK86" s="37" t="str">
        <f aca="false">IF(AL86="-","-",IF(AL86="CI",$BB86-CE86,CG86-CE86))</f>
        <v>-</v>
      </c>
      <c r="AL86" s="38" t="str">
        <f aca="false">IF(AND(CF86="",CD86=""),"-",IF(CF86="","CI",CF86))</f>
        <v>-</v>
      </c>
      <c r="AM86" s="37" t="str">
        <f aca="false">IF(AN86="-","-",IF(AN86="CI",$BB86-CG86,CI86-CG86))</f>
        <v>-</v>
      </c>
      <c r="AN86" s="38" t="str">
        <f aca="false">IF(AND(CH86="",CF86=""),"-",IF(CH86="","CI",CH86))</f>
        <v>-</v>
      </c>
      <c r="AO86" s="37" t="str">
        <f aca="false">IF(AP86="-","-",IF(AP86="CI",$BB86-CI86,CK86-CI86))</f>
        <v>-</v>
      </c>
      <c r="AP86" s="38" t="str">
        <f aca="false">IF(AND(CJ86="",CH86=""),"-",IF(CJ86="","CI",CJ86))</f>
        <v>-</v>
      </c>
      <c r="AQ86" s="37" t="str">
        <f aca="false">IF(AR86="-","-",IF(AR86="CI",$BB86-CK86,CM86-CK86))</f>
        <v>-</v>
      </c>
      <c r="AR86" s="38" t="str">
        <f aca="false">IF(AND(CL86="",CJ86=""),"-",IF(CL86="","CI",CL86))</f>
        <v>-</v>
      </c>
      <c r="AS86" s="37" t="str">
        <f aca="false">IF(AT86="-","-",IF(AT86="CI",$BB86-CM86,CO86-CM86))</f>
        <v>-</v>
      </c>
      <c r="AT86" s="38" t="str">
        <f aca="false">IF(AND(CN86="",CL86=""),"-",IF(CN86="","CI",CN86))</f>
        <v>-</v>
      </c>
      <c r="AU86" s="37" t="str">
        <f aca="false">IF(AV86="-","-",IF(AV86="CI",$BB86-CO86,CQ86-CO86))</f>
        <v>-</v>
      </c>
      <c r="AV86" s="38" t="str">
        <f aca="false">IF(AND(CP86="",CN86=""),"-",IF(CP86="","CI",CP86))</f>
        <v>-</v>
      </c>
      <c r="AW86" s="37" t="str">
        <f aca="false">IF(AX86="-","-",IF(AX86="CI",$BB86-CQ86,CS86-CQ86))</f>
        <v>-</v>
      </c>
      <c r="AX86" s="38" t="str">
        <f aca="false">IF(AND(CR86="",CP86=""),"-",IF(CR86="","CI",CR86))</f>
        <v>-</v>
      </c>
      <c r="AY86" s="0" t="n">
        <v>2039785</v>
      </c>
      <c r="AZ86" s="42" t="n">
        <v>0.528055555555556</v>
      </c>
      <c r="BA86" s="42" t="n">
        <v>0.53130787037037</v>
      </c>
      <c r="BB86" s="42" t="n">
        <v>0.607048611111111</v>
      </c>
      <c r="BC86" s="0" t="n">
        <v>3</v>
      </c>
      <c r="BD86" s="0" t="n">
        <v>83</v>
      </c>
      <c r="BE86" s="42" t="n">
        <v>0.547175925925926</v>
      </c>
      <c r="BF86" s="0" t="n">
        <v>82</v>
      </c>
      <c r="BG86" s="42" t="n">
        <v>0.559976851851852</v>
      </c>
      <c r="BH86" s="0" t="n">
        <v>99</v>
      </c>
      <c r="BI86" s="42" t="n">
        <v>0.606493055555556</v>
      </c>
    </row>
    <row r="87" customFormat="false" ht="15.6" hidden="false" customHeight="true" outlineLevel="0" collapsed="false">
      <c r="A87" s="17" t="n">
        <v>1</v>
      </c>
      <c r="B87" s="32" t="e">
        <f aca="false">VLOOKUP($AY87,INFO!$A$2:$D$151,3,0)</f>
        <v>#N/A</v>
      </c>
      <c r="C87" s="33" t="e">
        <f aca="false">VLOOKUP($AY87,INFO!$A$2:$B$151,2,0)</f>
        <v>#N/A</v>
      </c>
      <c r="D87" s="31" t="e">
        <f aca="false">VLOOKUP($AY87,INFO!$A$2:$E$151,5,0)</f>
        <v>#N/A</v>
      </c>
      <c r="E87" s="34" t="n">
        <f aca="false">+BB87-BA87</f>
        <v>0</v>
      </c>
      <c r="F87" s="35" t="n">
        <f aca="false">VALUE(BC87)</f>
        <v>0</v>
      </c>
      <c r="G87" s="35"/>
      <c r="H87" s="36" t="str">
        <f aca="false">IF(I87="-","-","ST")</f>
        <v>-</v>
      </c>
      <c r="I87" s="37" t="str">
        <f aca="false">IF(J87="-","-",IF(J87="CI",$BB87-BC87,BE87-BA87))</f>
        <v>-</v>
      </c>
      <c r="J87" s="38" t="str">
        <f aca="false">IF(AND(BD87="",BB87=""),"-",IF(BD87="","CI",BD87))</f>
        <v>-</v>
      </c>
      <c r="K87" s="37" t="str">
        <f aca="false">IF(L87="-","-",IF(L87="CI",$BB87-BE87,BG87-BE87))</f>
        <v>-</v>
      </c>
      <c r="L87" s="38" t="str">
        <f aca="false">IF(AND(BF87="",BD87=""),"-",IF(BF87="","CI",BF87))</f>
        <v>-</v>
      </c>
      <c r="M87" s="37" t="str">
        <f aca="false">IF(N87="-","-",IF(N87="CI",$BB87-BG87,BI87-BG87))</f>
        <v>-</v>
      </c>
      <c r="N87" s="38" t="str">
        <f aca="false">IF(AND(BH87="",BF87=""),"-",IF(BH87="","CI",BH87))</f>
        <v>-</v>
      </c>
      <c r="O87" s="37" t="str">
        <f aca="false">IF(P87="-","-",IF(P87="CI",$BB87-BI87,BK87-BI87))</f>
        <v>-</v>
      </c>
      <c r="P87" s="38" t="str">
        <f aca="false">IF(AND(BJ87="",BH87=""),"-",IF(BJ87="","CI",BJ87))</f>
        <v>-</v>
      </c>
      <c r="Q87" s="37" t="str">
        <f aca="false">IF(R87="-","-",IF(R87="CI",$BB87-BK87,BM87-BK87))</f>
        <v>-</v>
      </c>
      <c r="R87" s="38" t="str">
        <f aca="false">IF(AND(BL87="",BJ87=""),"-",IF(BL87="","CI",BL87))</f>
        <v>-</v>
      </c>
      <c r="S87" s="37" t="str">
        <f aca="false">IF(T87="-","-",IF(T87="CI",$BB87-BM87,BO87-BM87))</f>
        <v>-</v>
      </c>
      <c r="T87" s="38" t="str">
        <f aca="false">IF(AND(BN87="",BL87=""),"-",IF(BN87="","CI",BN87))</f>
        <v>-</v>
      </c>
      <c r="U87" s="37" t="str">
        <f aca="false">IF(V87="-","-",IF(V87="CI",$BB87-BO87,BQ87-BO87))</f>
        <v>-</v>
      </c>
      <c r="V87" s="38" t="str">
        <f aca="false">IF(AND(BP87="",BN87=""),"-",IF(BP87="","CI",BP87))</f>
        <v>-</v>
      </c>
      <c r="W87" s="37" t="str">
        <f aca="false">IF(X87="-","-",IF(X87="CI",$BB87-BQ87,BS87-BQ87))</f>
        <v>-</v>
      </c>
      <c r="X87" s="38" t="str">
        <f aca="false">IF(AND(BR87="",BP87=""),"-",IF(BR87="","CI",BR87))</f>
        <v>-</v>
      </c>
      <c r="Y87" s="37" t="str">
        <f aca="false">IF(Z87="-","-",IF(Z87="CI",$BB87-BS87,BU87-BS87))</f>
        <v>-</v>
      </c>
      <c r="Z87" s="38" t="str">
        <f aca="false">IF(AND(BT87="",BR87=""),"-",IF(BT87="","CI",BT87))</f>
        <v>-</v>
      </c>
      <c r="AA87" s="37" t="str">
        <f aca="false">IF(AB87="-","-",IF(AB87="CI",$BB87-BU87,BW87-BU87))</f>
        <v>-</v>
      </c>
      <c r="AB87" s="38" t="str">
        <f aca="false">IF(AND(BV87="",BT87=""),"-",IF(BV87="","CI",BV87))</f>
        <v>-</v>
      </c>
      <c r="AC87" s="37" t="str">
        <f aca="false">IF(AD87="-","-",IF(AD87="CI",$BB87-BW87,BY87-BW87))</f>
        <v>-</v>
      </c>
      <c r="AD87" s="38" t="str">
        <f aca="false">IF(AND(BX87="",BV87=""),"-",IF(BX87="","CI",BX87))</f>
        <v>-</v>
      </c>
      <c r="AE87" s="37" t="str">
        <f aca="false">IF(AF87="-","-",IF(AF87="CI",$BB87-BY87,CA87-BY87))</f>
        <v>-</v>
      </c>
      <c r="AF87" s="38" t="str">
        <f aca="false">IF(AND(BZ87="",BX87=""),"-",IF(BZ87="","CI",BZ87))</f>
        <v>-</v>
      </c>
      <c r="AG87" s="37" t="str">
        <f aca="false">IF(AH87="-","-",IF(AH87="CI",$BB87-CA87,CC87-CA87))</f>
        <v>-</v>
      </c>
      <c r="AH87" s="38" t="str">
        <f aca="false">IF(AND(CB87="",BZ87=""),"-",IF(CB87="","CI",CB87))</f>
        <v>-</v>
      </c>
      <c r="AI87" s="37" t="str">
        <f aca="false">IF(AJ87="-","-",IF(AJ87="CI",$BB87-CC87,CE87-CC87))</f>
        <v>-</v>
      </c>
      <c r="AJ87" s="38" t="str">
        <f aca="false">IF(AND(CD87="",CB87=""),"-",IF(CD87="","CI",CD87))</f>
        <v>-</v>
      </c>
      <c r="AK87" s="37" t="str">
        <f aca="false">IF(AL87="-","-",IF(AL87="CI",$BB87-CE87,CG87-CE87))</f>
        <v>-</v>
      </c>
      <c r="AL87" s="38" t="str">
        <f aca="false">IF(AND(CF87="",CD87=""),"-",IF(CF87="","CI",CF87))</f>
        <v>-</v>
      </c>
      <c r="AM87" s="37" t="str">
        <f aca="false">IF(AN87="-","-",IF(AN87="CI",$BB87-CG87,CI87-CG87))</f>
        <v>-</v>
      </c>
      <c r="AN87" s="38" t="str">
        <f aca="false">IF(AND(CH87="",CF87=""),"-",IF(CH87="","CI",CH87))</f>
        <v>-</v>
      </c>
      <c r="AO87" s="37" t="str">
        <f aca="false">IF(AP87="-","-",IF(AP87="CI",$BB87-CI87,CK87-CI87))</f>
        <v>-</v>
      </c>
      <c r="AP87" s="38" t="str">
        <f aca="false">IF(AND(CJ87="",CH87=""),"-",IF(CJ87="","CI",CJ87))</f>
        <v>-</v>
      </c>
      <c r="AQ87" s="37" t="str">
        <f aca="false">IF(AR87="-","-",IF(AR87="CI",$BB87-CK87,CM87-CK87))</f>
        <v>-</v>
      </c>
      <c r="AR87" s="38" t="str">
        <f aca="false">IF(AND(CL87="",CJ87=""),"-",IF(CL87="","CI",CL87))</f>
        <v>-</v>
      </c>
      <c r="AS87" s="37" t="str">
        <f aca="false">IF(AT87="-","-",IF(AT87="CI",$BB87-CM87,CO87-CM87))</f>
        <v>-</v>
      </c>
      <c r="AT87" s="38" t="str">
        <f aca="false">IF(AND(CN87="",CL87=""),"-",IF(CN87="","CI",CN87))</f>
        <v>-</v>
      </c>
      <c r="AU87" s="37" t="str">
        <f aca="false">IF(AV87="-","-",IF(AV87="CI",$BB87-CO87,CQ87-CO87))</f>
        <v>-</v>
      </c>
      <c r="AV87" s="38" t="str">
        <f aca="false">IF(AND(CP87="",CN87=""),"-",IF(CP87="","CI",CP87))</f>
        <v>-</v>
      </c>
      <c r="AW87" s="37" t="str">
        <f aca="false">IF(AX87="-","-",IF(AX87="CI",$BB87-CQ87,CS87-CQ87))</f>
        <v>-</v>
      </c>
      <c r="AX87" s="38" t="str">
        <f aca="false">IF(AND(CR87="",CP87=""),"-",IF(CR87="","CI",CR87))</f>
        <v>-</v>
      </c>
    </row>
    <row r="88" customFormat="false" ht="15.6" hidden="false" customHeight="true" outlineLevel="0" collapsed="false">
      <c r="A88" s="17" t="n">
        <v>1</v>
      </c>
      <c r="B88" s="32" t="e">
        <f aca="false">VLOOKUP($AY88,INFO!$A$2:$D$151,3,0)</f>
        <v>#N/A</v>
      </c>
      <c r="C88" s="33" t="e">
        <f aca="false">VLOOKUP($AY88,INFO!$A$2:$B$151,2,0)</f>
        <v>#N/A</v>
      </c>
      <c r="D88" s="31" t="e">
        <f aca="false">VLOOKUP($AY88,INFO!$A$2:$E$151,5,0)</f>
        <v>#N/A</v>
      </c>
      <c r="E88" s="34" t="n">
        <f aca="false">+BB88-BA88</f>
        <v>0</v>
      </c>
      <c r="F88" s="35" t="n">
        <f aca="false">VALUE(BC88)</f>
        <v>0</v>
      </c>
      <c r="G88" s="35"/>
      <c r="H88" s="36" t="str">
        <f aca="false">IF(I88="-","-","ST")</f>
        <v>-</v>
      </c>
      <c r="I88" s="37" t="str">
        <f aca="false">IF(J88="-","-",IF(J88="CI",$BB88-BC88,BE88-BA88))</f>
        <v>-</v>
      </c>
      <c r="J88" s="38" t="str">
        <f aca="false">IF(AND(BD88="",BB88=""),"-",IF(BD88="","CI",BD88))</f>
        <v>-</v>
      </c>
      <c r="K88" s="37" t="str">
        <f aca="false">IF(L88="-","-",IF(L88="CI",$BB88-BE88,BG88-BE88))</f>
        <v>-</v>
      </c>
      <c r="L88" s="38" t="str">
        <f aca="false">IF(AND(BF88="",BD88=""),"-",IF(BF88="","CI",BF88))</f>
        <v>-</v>
      </c>
      <c r="M88" s="37" t="str">
        <f aca="false">IF(N88="-","-",IF(N88="CI",$BB88-BG88,BI88-BG88))</f>
        <v>-</v>
      </c>
      <c r="N88" s="38" t="str">
        <f aca="false">IF(AND(BH88="",BF88=""),"-",IF(BH88="","CI",BH88))</f>
        <v>-</v>
      </c>
      <c r="O88" s="37" t="str">
        <f aca="false">IF(P88="-","-",IF(P88="CI",$BB88-BI88,BK88-BI88))</f>
        <v>-</v>
      </c>
      <c r="P88" s="38" t="str">
        <f aca="false">IF(AND(BJ88="",BH88=""),"-",IF(BJ88="","CI",BJ88))</f>
        <v>-</v>
      </c>
      <c r="Q88" s="37" t="str">
        <f aca="false">IF(R88="-","-",IF(R88="CI",$BB88-BK88,BM88-BK88))</f>
        <v>-</v>
      </c>
      <c r="R88" s="38" t="str">
        <f aca="false">IF(AND(BL88="",BJ88=""),"-",IF(BL88="","CI",BL88))</f>
        <v>-</v>
      </c>
      <c r="S88" s="37" t="str">
        <f aca="false">IF(T88="-","-",IF(T88="CI",$BB88-BM88,BO88-BM88))</f>
        <v>-</v>
      </c>
      <c r="T88" s="38" t="str">
        <f aca="false">IF(AND(BN88="",BL88=""),"-",IF(BN88="","CI",BN88))</f>
        <v>-</v>
      </c>
      <c r="U88" s="37" t="str">
        <f aca="false">IF(V88="-","-",IF(V88="CI",$BB88-BO88,BQ88-BO88))</f>
        <v>-</v>
      </c>
      <c r="V88" s="38" t="str">
        <f aca="false">IF(AND(BP88="",BN88=""),"-",IF(BP88="","CI",BP88))</f>
        <v>-</v>
      </c>
      <c r="W88" s="37" t="str">
        <f aca="false">IF(X88="-","-",IF(X88="CI",$BB88-BQ88,BS88-BQ88))</f>
        <v>-</v>
      </c>
      <c r="X88" s="38" t="str">
        <f aca="false">IF(AND(BR88="",BP88=""),"-",IF(BR88="","CI",BR88))</f>
        <v>-</v>
      </c>
      <c r="Y88" s="37" t="str">
        <f aca="false">IF(Z88="-","-",IF(Z88="CI",$BB88-BS88,BU88-BS88))</f>
        <v>-</v>
      </c>
      <c r="Z88" s="38" t="str">
        <f aca="false">IF(AND(BT88="",BR88=""),"-",IF(BT88="","CI",BT88))</f>
        <v>-</v>
      </c>
      <c r="AA88" s="37" t="str">
        <f aca="false">IF(AB88="-","-",IF(AB88="CI",$BB88-BU88,BW88-BU88))</f>
        <v>-</v>
      </c>
      <c r="AB88" s="38" t="str">
        <f aca="false">IF(AND(BV88="",BT88=""),"-",IF(BV88="","CI",BV88))</f>
        <v>-</v>
      </c>
      <c r="AC88" s="37" t="str">
        <f aca="false">IF(AD88="-","-",IF(AD88="CI",$BB88-BW88,BY88-BW88))</f>
        <v>-</v>
      </c>
      <c r="AD88" s="38" t="str">
        <f aca="false">IF(AND(BX88="",BV88=""),"-",IF(BX88="","CI",BX88))</f>
        <v>-</v>
      </c>
      <c r="AE88" s="37" t="str">
        <f aca="false">IF(AF88="-","-",IF(AF88="CI",$BB88-BY88,CA88-BY88))</f>
        <v>-</v>
      </c>
      <c r="AF88" s="38" t="str">
        <f aca="false">IF(AND(BZ88="",BX88=""),"-",IF(BZ88="","CI",BZ88))</f>
        <v>-</v>
      </c>
      <c r="AG88" s="37" t="str">
        <f aca="false">IF(AH88="-","-",IF(AH88="CI",$BB88-CA88,CC88-CA88))</f>
        <v>-</v>
      </c>
      <c r="AH88" s="38" t="str">
        <f aca="false">IF(AND(CB88="",BZ88=""),"-",IF(CB88="","CI",CB88))</f>
        <v>-</v>
      </c>
      <c r="AI88" s="37" t="str">
        <f aca="false">IF(AJ88="-","-",IF(AJ88="CI",$BB88-CC88,CE88-CC88))</f>
        <v>-</v>
      </c>
      <c r="AJ88" s="38" t="str">
        <f aca="false">IF(AND(CD88="",CB88=""),"-",IF(CD88="","CI",CD88))</f>
        <v>-</v>
      </c>
      <c r="AK88" s="37" t="str">
        <f aca="false">IF(AL88="-","-",IF(AL88="CI",$BB88-CE88,CG88-CE88))</f>
        <v>-</v>
      </c>
      <c r="AL88" s="38" t="str">
        <f aca="false">IF(AND(CF88="",CD88=""),"-",IF(CF88="","CI",CF88))</f>
        <v>-</v>
      </c>
      <c r="AM88" s="37" t="str">
        <f aca="false">IF(AN88="-","-",IF(AN88="CI",$BB88-CG88,CI88-CG88))</f>
        <v>-</v>
      </c>
      <c r="AN88" s="38" t="str">
        <f aca="false">IF(AND(CH88="",CF88=""),"-",IF(CH88="","CI",CH88))</f>
        <v>-</v>
      </c>
      <c r="AO88" s="37" t="str">
        <f aca="false">IF(AP88="-","-",IF(AP88="CI",$BB88-CI88,CK88-CI88))</f>
        <v>-</v>
      </c>
      <c r="AP88" s="38" t="str">
        <f aca="false">IF(AND(CJ88="",CH88=""),"-",IF(CJ88="","CI",CJ88))</f>
        <v>-</v>
      </c>
      <c r="AQ88" s="37" t="str">
        <f aca="false">IF(AR88="-","-",IF(AR88="CI",$BB88-CK88,CM88-CK88))</f>
        <v>-</v>
      </c>
      <c r="AR88" s="38" t="str">
        <f aca="false">IF(AND(CL88="",CJ88=""),"-",IF(CL88="","CI",CL88))</f>
        <v>-</v>
      </c>
      <c r="AS88" s="37" t="str">
        <f aca="false">IF(AT88="-","-",IF(AT88="CI",$BB88-CM88,CO88-CM88))</f>
        <v>-</v>
      </c>
      <c r="AT88" s="38" t="str">
        <f aca="false">IF(AND(CN88="",CL88=""),"-",IF(CN88="","CI",CN88))</f>
        <v>-</v>
      </c>
      <c r="AU88" s="37" t="str">
        <f aca="false">IF(AV88="-","-",IF(AV88="CI",$BB88-CO88,CQ88-CO88))</f>
        <v>-</v>
      </c>
      <c r="AV88" s="38" t="str">
        <f aca="false">IF(AND(CP88="",CN88=""),"-",IF(CP88="","CI",CP88))</f>
        <v>-</v>
      </c>
      <c r="AW88" s="37" t="str">
        <f aca="false">IF(AX88="-","-",IF(AX88="CI",$BB88-CQ88,CS88-CQ88))</f>
        <v>-</v>
      </c>
      <c r="AX88" s="38" t="str">
        <f aca="false">IF(AND(CR88="",CP88=""),"-",IF(CR88="","CI",CR88))</f>
        <v>-</v>
      </c>
    </row>
    <row r="89" customFormat="false" ht="15.6" hidden="false" customHeight="true" outlineLevel="0" collapsed="false">
      <c r="A89" s="17" t="n">
        <v>1</v>
      </c>
      <c r="B89" s="32" t="e">
        <f aca="false">VLOOKUP($AY89,INFO!$A$2:$D$151,3,0)</f>
        <v>#N/A</v>
      </c>
      <c r="C89" s="33" t="e">
        <f aca="false">VLOOKUP($AY89,INFO!$A$2:$B$151,2,0)</f>
        <v>#N/A</v>
      </c>
      <c r="D89" s="31" t="e">
        <f aca="false">VLOOKUP($AY89,INFO!$A$2:$E$151,5,0)</f>
        <v>#N/A</v>
      </c>
      <c r="E89" s="34" t="n">
        <f aca="false">+BB89-BA89</f>
        <v>0</v>
      </c>
      <c r="F89" s="35" t="n">
        <f aca="false">VALUE(BC89)</f>
        <v>0</v>
      </c>
      <c r="G89" s="35"/>
      <c r="H89" s="36" t="str">
        <f aca="false">IF(I89="-","-","ST")</f>
        <v>-</v>
      </c>
      <c r="I89" s="37" t="str">
        <f aca="false">IF(J89="-","-",IF(J89="CI",$BB89-BC89,BE89-BA89))</f>
        <v>-</v>
      </c>
      <c r="J89" s="38" t="str">
        <f aca="false">IF(AND(BD89="",BB89=""),"-",IF(BD89="","CI",BD89))</f>
        <v>-</v>
      </c>
      <c r="K89" s="37" t="str">
        <f aca="false">IF(L89="-","-",IF(L89="CI",$BB89-BE89,BG89-BE89))</f>
        <v>-</v>
      </c>
      <c r="L89" s="38" t="str">
        <f aca="false">IF(AND(BF89="",BD89=""),"-",IF(BF89="","CI",BF89))</f>
        <v>-</v>
      </c>
      <c r="M89" s="37" t="str">
        <f aca="false">IF(N89="-","-",IF(N89="CI",$BB89-BG89,BI89-BG89))</f>
        <v>-</v>
      </c>
      <c r="N89" s="38" t="str">
        <f aca="false">IF(AND(BH89="",BF89=""),"-",IF(BH89="","CI",BH89))</f>
        <v>-</v>
      </c>
      <c r="O89" s="37" t="str">
        <f aca="false">IF(P89="-","-",IF(P89="CI",$BB89-BI89,BK89-BI89))</f>
        <v>-</v>
      </c>
      <c r="P89" s="38" t="str">
        <f aca="false">IF(AND(BJ89="",BH89=""),"-",IF(BJ89="","CI",BJ89))</f>
        <v>-</v>
      </c>
      <c r="Q89" s="37" t="str">
        <f aca="false">IF(R89="-","-",IF(R89="CI",$BB89-BK89,BM89-BK89))</f>
        <v>-</v>
      </c>
      <c r="R89" s="38" t="str">
        <f aca="false">IF(AND(BL89="",BJ89=""),"-",IF(BL89="","CI",BL89))</f>
        <v>-</v>
      </c>
      <c r="S89" s="37" t="str">
        <f aca="false">IF(T89="-","-",IF(T89="CI",$BB89-BM89,BO89-BM89))</f>
        <v>-</v>
      </c>
      <c r="T89" s="38" t="str">
        <f aca="false">IF(AND(BN89="",BL89=""),"-",IF(BN89="","CI",BN89))</f>
        <v>-</v>
      </c>
      <c r="U89" s="37" t="str">
        <f aca="false">IF(V89="-","-",IF(V89="CI",$BB89-BO89,BQ89-BO89))</f>
        <v>-</v>
      </c>
      <c r="V89" s="38" t="str">
        <f aca="false">IF(AND(BP89="",BN89=""),"-",IF(BP89="","CI",BP89))</f>
        <v>-</v>
      </c>
      <c r="W89" s="37" t="str">
        <f aca="false">IF(X89="-","-",IF(X89="CI",$BB89-BQ89,BS89-BQ89))</f>
        <v>-</v>
      </c>
      <c r="X89" s="38" t="str">
        <f aca="false">IF(AND(BR89="",BP89=""),"-",IF(BR89="","CI",BR89))</f>
        <v>-</v>
      </c>
      <c r="Y89" s="37" t="str">
        <f aca="false">IF(Z89="-","-",IF(Z89="CI",$BB89-BS89,BU89-BS89))</f>
        <v>-</v>
      </c>
      <c r="Z89" s="38" t="str">
        <f aca="false">IF(AND(BT89="",BR89=""),"-",IF(BT89="","CI",BT89))</f>
        <v>-</v>
      </c>
      <c r="AA89" s="37" t="str">
        <f aca="false">IF(AB89="-","-",IF(AB89="CI",$BB89-BU89,BW89-BU89))</f>
        <v>-</v>
      </c>
      <c r="AB89" s="38" t="str">
        <f aca="false">IF(AND(BV89="",BT89=""),"-",IF(BV89="","CI",BV89))</f>
        <v>-</v>
      </c>
      <c r="AC89" s="37" t="str">
        <f aca="false">IF(AD89="-","-",IF(AD89="CI",$BB89-BW89,BY89-BW89))</f>
        <v>-</v>
      </c>
      <c r="AD89" s="38" t="str">
        <f aca="false">IF(AND(BX89="",BV89=""),"-",IF(BX89="","CI",BX89))</f>
        <v>-</v>
      </c>
      <c r="AE89" s="37" t="str">
        <f aca="false">IF(AF89="-","-",IF(AF89="CI",$BB89-BY89,CA89-BY89))</f>
        <v>-</v>
      </c>
      <c r="AF89" s="38" t="str">
        <f aca="false">IF(AND(BZ89="",BX89=""),"-",IF(BZ89="","CI",BZ89))</f>
        <v>-</v>
      </c>
      <c r="AG89" s="37" t="str">
        <f aca="false">IF(AH89="-","-",IF(AH89="CI",$BB89-CA89,CC89-CA89))</f>
        <v>-</v>
      </c>
      <c r="AH89" s="38" t="str">
        <f aca="false">IF(AND(CB89="",BZ89=""),"-",IF(CB89="","CI",CB89))</f>
        <v>-</v>
      </c>
      <c r="AI89" s="37" t="str">
        <f aca="false">IF(AJ89="-","-",IF(AJ89="CI",$BB89-CC89,CE89-CC89))</f>
        <v>-</v>
      </c>
      <c r="AJ89" s="38" t="str">
        <f aca="false">IF(AND(CD89="",CB89=""),"-",IF(CD89="","CI",CD89))</f>
        <v>-</v>
      </c>
      <c r="AK89" s="37" t="str">
        <f aca="false">IF(AL89="-","-",IF(AL89="CI",$BB89-CE89,CG89-CE89))</f>
        <v>-</v>
      </c>
      <c r="AL89" s="38" t="str">
        <f aca="false">IF(AND(CF89="",CD89=""),"-",IF(CF89="","CI",CF89))</f>
        <v>-</v>
      </c>
      <c r="AM89" s="37" t="str">
        <f aca="false">IF(AN89="-","-",IF(AN89="CI",$BB89-CG89,CI89-CG89))</f>
        <v>-</v>
      </c>
      <c r="AN89" s="38" t="str">
        <f aca="false">IF(AND(CH89="",CF89=""),"-",IF(CH89="","CI",CH89))</f>
        <v>-</v>
      </c>
      <c r="AO89" s="37" t="str">
        <f aca="false">IF(AP89="-","-",IF(AP89="CI",$BB89-CI89,CK89-CI89))</f>
        <v>-</v>
      </c>
      <c r="AP89" s="38" t="str">
        <f aca="false">IF(AND(CJ89="",CH89=""),"-",IF(CJ89="","CI",CJ89))</f>
        <v>-</v>
      </c>
      <c r="AQ89" s="37" t="str">
        <f aca="false">IF(AR89="-","-",IF(AR89="CI",$BB89-CK89,CM89-CK89))</f>
        <v>-</v>
      </c>
      <c r="AR89" s="38" t="str">
        <f aca="false">IF(AND(CL89="",CJ89=""),"-",IF(CL89="","CI",CL89))</f>
        <v>-</v>
      </c>
      <c r="AS89" s="37" t="str">
        <f aca="false">IF(AT89="-","-",IF(AT89="CI",$BB89-CM89,CO89-CM89))</f>
        <v>-</v>
      </c>
      <c r="AT89" s="38" t="str">
        <f aca="false">IF(AND(CN89="",CL89=""),"-",IF(CN89="","CI",CN89))</f>
        <v>-</v>
      </c>
      <c r="AU89" s="37" t="str">
        <f aca="false">IF(AV89="-","-",IF(AV89="CI",$BB89-CO89,CQ89-CO89))</f>
        <v>-</v>
      </c>
      <c r="AV89" s="38" t="str">
        <f aca="false">IF(AND(CP89="",CN89=""),"-",IF(CP89="","CI",CP89))</f>
        <v>-</v>
      </c>
      <c r="AW89" s="37" t="str">
        <f aca="false">IF(AX89="-","-",IF(AX89="CI",$BB89-CQ89,CS89-CQ89))</f>
        <v>-</v>
      </c>
      <c r="AX89" s="38" t="str">
        <f aca="false">IF(AND(CR89="",CP89=""),"-",IF(CR89="","CI",CR89))</f>
        <v>-</v>
      </c>
    </row>
    <row r="90" customFormat="false" ht="15.6" hidden="false" customHeight="true" outlineLevel="0" collapsed="false">
      <c r="A90" s="17" t="n">
        <v>1</v>
      </c>
      <c r="B90" s="32" t="e">
        <f aca="false">VLOOKUP($AY90,INFO!$A$2:$D$151,3,0)</f>
        <v>#N/A</v>
      </c>
      <c r="C90" s="33" t="e">
        <f aca="false">VLOOKUP($AY90,INFO!$A$2:$B$151,2,0)</f>
        <v>#N/A</v>
      </c>
      <c r="D90" s="31" t="e">
        <f aca="false">VLOOKUP($AY90,INFO!$A$2:$E$151,5,0)</f>
        <v>#N/A</v>
      </c>
      <c r="E90" s="34" t="n">
        <f aca="false">+BB90-BA90</f>
        <v>0</v>
      </c>
      <c r="F90" s="35" t="n">
        <f aca="false">VALUE(BC90)</f>
        <v>0</v>
      </c>
      <c r="G90" s="35"/>
      <c r="H90" s="36" t="str">
        <f aca="false">IF(I90="-","-","ST")</f>
        <v>-</v>
      </c>
      <c r="I90" s="37" t="str">
        <f aca="false">IF(J90="-","-",IF(J90="CI",$BB90-BC90,BE90-BA90))</f>
        <v>-</v>
      </c>
      <c r="J90" s="38" t="str">
        <f aca="false">IF(AND(BD90="",BB90=""),"-",IF(BD90="","CI",BD90))</f>
        <v>-</v>
      </c>
      <c r="K90" s="37" t="str">
        <f aca="false">IF(L90="-","-",IF(L90="CI",$BB90-BE90,BG90-BE90))</f>
        <v>-</v>
      </c>
      <c r="L90" s="38" t="str">
        <f aca="false">IF(AND(BF90="",BD90=""),"-",IF(BF90="","CI",BF90))</f>
        <v>-</v>
      </c>
      <c r="M90" s="37" t="str">
        <f aca="false">IF(N90="-","-",IF(N90="CI",$BB90-BG90,BI90-BG90))</f>
        <v>-</v>
      </c>
      <c r="N90" s="38" t="str">
        <f aca="false">IF(AND(BH90="",BF90=""),"-",IF(BH90="","CI",BH90))</f>
        <v>-</v>
      </c>
      <c r="O90" s="37" t="str">
        <f aca="false">IF(P90="-","-",IF(P90="CI",$BB90-BI90,BK90-BI90))</f>
        <v>-</v>
      </c>
      <c r="P90" s="38" t="str">
        <f aca="false">IF(AND(BJ90="",BH90=""),"-",IF(BJ90="","CI",BJ90))</f>
        <v>-</v>
      </c>
      <c r="Q90" s="37" t="str">
        <f aca="false">IF(R90="-","-",IF(R90="CI",$BB90-BK90,BM90-BK90))</f>
        <v>-</v>
      </c>
      <c r="R90" s="38" t="str">
        <f aca="false">IF(AND(BL90="",BJ90=""),"-",IF(BL90="","CI",BL90))</f>
        <v>-</v>
      </c>
      <c r="S90" s="37" t="str">
        <f aca="false">IF(T90="-","-",IF(T90="CI",$BB90-BM90,BO90-BM90))</f>
        <v>-</v>
      </c>
      <c r="T90" s="38" t="str">
        <f aca="false">IF(AND(BN90="",BL90=""),"-",IF(BN90="","CI",BN90))</f>
        <v>-</v>
      </c>
      <c r="U90" s="37" t="str">
        <f aca="false">IF(V90="-","-",IF(V90="CI",$BB90-BO90,BQ90-BO90))</f>
        <v>-</v>
      </c>
      <c r="V90" s="38" t="str">
        <f aca="false">IF(AND(BP90="",BN90=""),"-",IF(BP90="","CI",BP90))</f>
        <v>-</v>
      </c>
      <c r="W90" s="37" t="str">
        <f aca="false">IF(X90="-","-",IF(X90="CI",$BB90-BQ90,BS90-BQ90))</f>
        <v>-</v>
      </c>
      <c r="X90" s="38" t="str">
        <f aca="false">IF(AND(BR90="",BP90=""),"-",IF(BR90="","CI",BR90))</f>
        <v>-</v>
      </c>
      <c r="Y90" s="37" t="str">
        <f aca="false">IF(Z90="-","-",IF(Z90="CI",$BB90-BS90,BU90-BS90))</f>
        <v>-</v>
      </c>
      <c r="Z90" s="38" t="str">
        <f aca="false">IF(AND(BT90="",BR90=""),"-",IF(BT90="","CI",BT90))</f>
        <v>-</v>
      </c>
      <c r="AA90" s="37" t="str">
        <f aca="false">IF(AB90="-","-",IF(AB90="CI",$BB90-BU90,BW90-BU90))</f>
        <v>-</v>
      </c>
      <c r="AB90" s="38" t="str">
        <f aca="false">IF(AND(BV90="",BT90=""),"-",IF(BV90="","CI",BV90))</f>
        <v>-</v>
      </c>
      <c r="AC90" s="37" t="str">
        <f aca="false">IF(AD90="-","-",IF(AD90="CI",$BB90-BW90,BY90-BW90))</f>
        <v>-</v>
      </c>
      <c r="AD90" s="38" t="str">
        <f aca="false">IF(AND(BX90="",BV90=""),"-",IF(BX90="","CI",BX90))</f>
        <v>-</v>
      </c>
      <c r="AE90" s="37" t="str">
        <f aca="false">IF(AF90="-","-",IF(AF90="CI",$BB90-BY90,CA90-BY90))</f>
        <v>-</v>
      </c>
      <c r="AF90" s="38" t="str">
        <f aca="false">IF(AND(BZ90="",BX90=""),"-",IF(BZ90="","CI",BZ90))</f>
        <v>-</v>
      </c>
      <c r="AG90" s="37" t="str">
        <f aca="false">IF(AH90="-","-",IF(AH90="CI",$BB90-CA90,CC90-CA90))</f>
        <v>-</v>
      </c>
      <c r="AH90" s="38" t="str">
        <f aca="false">IF(AND(CB90="",BZ90=""),"-",IF(CB90="","CI",CB90))</f>
        <v>-</v>
      </c>
      <c r="AI90" s="37" t="str">
        <f aca="false">IF(AJ90="-","-",IF(AJ90="CI",$BB90-CC90,CE90-CC90))</f>
        <v>-</v>
      </c>
      <c r="AJ90" s="38" t="str">
        <f aca="false">IF(AND(CD90="",CB90=""),"-",IF(CD90="","CI",CD90))</f>
        <v>-</v>
      </c>
      <c r="AK90" s="37" t="str">
        <f aca="false">IF(AL90="-","-",IF(AL90="CI",$BB90-CE90,CG90-CE90))</f>
        <v>-</v>
      </c>
      <c r="AL90" s="38" t="str">
        <f aca="false">IF(AND(CF90="",CD90=""),"-",IF(CF90="","CI",CF90))</f>
        <v>-</v>
      </c>
      <c r="AM90" s="37" t="str">
        <f aca="false">IF(AN90="-","-",IF(AN90="CI",$BB90-CG90,CI90-CG90))</f>
        <v>-</v>
      </c>
      <c r="AN90" s="38" t="str">
        <f aca="false">IF(AND(CH90="",CF90=""),"-",IF(CH90="","CI",CH90))</f>
        <v>-</v>
      </c>
      <c r="AO90" s="37" t="str">
        <f aca="false">IF(AP90="-","-",IF(AP90="CI",$BB90-CI90,CK90-CI90))</f>
        <v>-</v>
      </c>
      <c r="AP90" s="38" t="str">
        <f aca="false">IF(AND(CJ90="",CH90=""),"-",IF(CJ90="","CI",CJ90))</f>
        <v>-</v>
      </c>
      <c r="AQ90" s="37" t="str">
        <f aca="false">IF(AR90="-","-",IF(AR90="CI",$BB90-CK90,CM90-CK90))</f>
        <v>-</v>
      </c>
      <c r="AR90" s="38" t="str">
        <f aca="false">IF(AND(CL90="",CJ90=""),"-",IF(CL90="","CI",CL90))</f>
        <v>-</v>
      </c>
      <c r="AS90" s="37" t="str">
        <f aca="false">IF(AT90="-","-",IF(AT90="CI",$BB90-CM90,CO90-CM90))</f>
        <v>-</v>
      </c>
      <c r="AT90" s="38" t="str">
        <f aca="false">IF(AND(CN90="",CL90=""),"-",IF(CN90="","CI",CN90))</f>
        <v>-</v>
      </c>
      <c r="AU90" s="37" t="str">
        <f aca="false">IF(AV90="-","-",IF(AV90="CI",$BB90-CO90,CQ90-CO90))</f>
        <v>-</v>
      </c>
      <c r="AV90" s="38" t="str">
        <f aca="false">IF(AND(CP90="",CN90=""),"-",IF(CP90="","CI",CP90))</f>
        <v>-</v>
      </c>
      <c r="AW90" s="37" t="str">
        <f aca="false">IF(AX90="-","-",IF(AX90="CI",$BB90-CQ90,CS90-CQ90))</f>
        <v>-</v>
      </c>
      <c r="AX90" s="38" t="str">
        <f aca="false">IF(AND(CR90="",CP90=""),"-",IF(CR90="","CI",CR90))</f>
        <v>-</v>
      </c>
    </row>
    <row r="91" customFormat="false" ht="15.6" hidden="false" customHeight="true" outlineLevel="0" collapsed="false">
      <c r="A91" s="17" t="n">
        <v>1</v>
      </c>
      <c r="B91" s="32" t="e">
        <f aca="false">VLOOKUP($AY91,INFO!$A$2:$D$151,3,0)</f>
        <v>#N/A</v>
      </c>
      <c r="C91" s="33" t="e">
        <f aca="false">VLOOKUP($AY91,INFO!$A$2:$B$151,2,0)</f>
        <v>#N/A</v>
      </c>
      <c r="D91" s="31" t="e">
        <f aca="false">VLOOKUP($AY91,INFO!$A$2:$E$151,5,0)</f>
        <v>#N/A</v>
      </c>
      <c r="E91" s="34" t="n">
        <f aca="false">+BB91-BA91</f>
        <v>0</v>
      </c>
      <c r="F91" s="35" t="n">
        <f aca="false">VALUE(BC91)</f>
        <v>0</v>
      </c>
      <c r="G91" s="35"/>
      <c r="H91" s="36" t="str">
        <f aca="false">IF(I91="-","-","ST")</f>
        <v>-</v>
      </c>
      <c r="I91" s="37" t="str">
        <f aca="false">IF(J91="-","-",IF(J91="CI",$BB91-BC91,BE91-BA91))</f>
        <v>-</v>
      </c>
      <c r="J91" s="38" t="str">
        <f aca="false">IF(AND(BD91="",BB91=""),"-",IF(BD91="","CI",BD91))</f>
        <v>-</v>
      </c>
      <c r="K91" s="37" t="str">
        <f aca="false">IF(L91="-","-",IF(L91="CI",$BB91-BE91,BG91-BE91))</f>
        <v>-</v>
      </c>
      <c r="L91" s="38" t="str">
        <f aca="false">IF(AND(BF91="",BD91=""),"-",IF(BF91="","CI",BF91))</f>
        <v>-</v>
      </c>
      <c r="M91" s="37" t="str">
        <f aca="false">IF(N91="-","-",IF(N91="CI",$BB91-BG91,BI91-BG91))</f>
        <v>-</v>
      </c>
      <c r="N91" s="38" t="str">
        <f aca="false">IF(AND(BH91="",BF91=""),"-",IF(BH91="","CI",BH91))</f>
        <v>-</v>
      </c>
      <c r="O91" s="37" t="str">
        <f aca="false">IF(P91="-","-",IF(P91="CI",$BB91-BI91,BK91-BI91))</f>
        <v>-</v>
      </c>
      <c r="P91" s="38" t="str">
        <f aca="false">IF(AND(BJ91="",BH91=""),"-",IF(BJ91="","CI",BJ91))</f>
        <v>-</v>
      </c>
      <c r="Q91" s="37" t="str">
        <f aca="false">IF(R91="-","-",IF(R91="CI",$BB91-BK91,BM91-BK91))</f>
        <v>-</v>
      </c>
      <c r="R91" s="38" t="str">
        <f aca="false">IF(AND(BL91="",BJ91=""),"-",IF(BL91="","CI",BL91))</f>
        <v>-</v>
      </c>
      <c r="S91" s="37" t="str">
        <f aca="false">IF(T91="-","-",IF(T91="CI",$BB91-BM91,BO91-BM91))</f>
        <v>-</v>
      </c>
      <c r="T91" s="38" t="str">
        <f aca="false">IF(AND(BN91="",BL91=""),"-",IF(BN91="","CI",BN91))</f>
        <v>-</v>
      </c>
      <c r="U91" s="37" t="str">
        <f aca="false">IF(V91="-","-",IF(V91="CI",$BB91-BO91,BQ91-BO91))</f>
        <v>-</v>
      </c>
      <c r="V91" s="38" t="str">
        <f aca="false">IF(AND(BP91="",BN91=""),"-",IF(BP91="","CI",BP91))</f>
        <v>-</v>
      </c>
      <c r="W91" s="37" t="str">
        <f aca="false">IF(X91="-","-",IF(X91="CI",$BB91-BQ91,BS91-BQ91))</f>
        <v>-</v>
      </c>
      <c r="X91" s="38" t="str">
        <f aca="false">IF(AND(BR91="",BP91=""),"-",IF(BR91="","CI",BR91))</f>
        <v>-</v>
      </c>
      <c r="Y91" s="37" t="str">
        <f aca="false">IF(Z91="-","-",IF(Z91="CI",$BB91-BS91,BU91-BS91))</f>
        <v>-</v>
      </c>
      <c r="Z91" s="38" t="str">
        <f aca="false">IF(AND(BT91="",BR91=""),"-",IF(BT91="","CI",BT91))</f>
        <v>-</v>
      </c>
      <c r="AA91" s="37" t="str">
        <f aca="false">IF(AB91="-","-",IF(AB91="CI",$BB91-BU91,BW91-BU91))</f>
        <v>-</v>
      </c>
      <c r="AB91" s="38" t="str">
        <f aca="false">IF(AND(BV91="",BT91=""),"-",IF(BV91="","CI",BV91))</f>
        <v>-</v>
      </c>
      <c r="AC91" s="37" t="str">
        <f aca="false">IF(AD91="-","-",IF(AD91="CI",$BB91-BW91,BY91-BW91))</f>
        <v>-</v>
      </c>
      <c r="AD91" s="38" t="str">
        <f aca="false">IF(AND(BX91="",BV91=""),"-",IF(BX91="","CI",BX91))</f>
        <v>-</v>
      </c>
      <c r="AE91" s="37" t="str">
        <f aca="false">IF(AF91="-","-",IF(AF91="CI",$BB91-BY91,CA91-BY91))</f>
        <v>-</v>
      </c>
      <c r="AF91" s="38" t="str">
        <f aca="false">IF(AND(BZ91="",BX91=""),"-",IF(BZ91="","CI",BZ91))</f>
        <v>-</v>
      </c>
      <c r="AG91" s="37" t="str">
        <f aca="false">IF(AH91="-","-",IF(AH91="CI",$BB91-CA91,CC91-CA91))</f>
        <v>-</v>
      </c>
      <c r="AH91" s="38" t="str">
        <f aca="false">IF(AND(CB91="",BZ91=""),"-",IF(CB91="","CI",CB91))</f>
        <v>-</v>
      </c>
      <c r="AI91" s="37" t="str">
        <f aca="false">IF(AJ91="-","-",IF(AJ91="CI",$BB91-CC91,CE91-CC91))</f>
        <v>-</v>
      </c>
      <c r="AJ91" s="38" t="str">
        <f aca="false">IF(AND(CD91="",CB91=""),"-",IF(CD91="","CI",CD91))</f>
        <v>-</v>
      </c>
      <c r="AK91" s="37" t="str">
        <f aca="false">IF(AL91="-","-",IF(AL91="CI",$BB91-CE91,CG91-CE91))</f>
        <v>-</v>
      </c>
      <c r="AL91" s="38" t="str">
        <f aca="false">IF(AND(CF91="",CD91=""),"-",IF(CF91="","CI",CF91))</f>
        <v>-</v>
      </c>
      <c r="AM91" s="37" t="str">
        <f aca="false">IF(AN91="-","-",IF(AN91="CI",$BB91-CG91,CI91-CG91))</f>
        <v>-</v>
      </c>
      <c r="AN91" s="38" t="str">
        <f aca="false">IF(AND(CH91="",CF91=""),"-",IF(CH91="","CI",CH91))</f>
        <v>-</v>
      </c>
      <c r="AO91" s="37" t="str">
        <f aca="false">IF(AP91="-","-",IF(AP91="CI",$BB91-CI91,CK91-CI91))</f>
        <v>-</v>
      </c>
      <c r="AP91" s="38" t="str">
        <f aca="false">IF(AND(CJ91="",CH91=""),"-",IF(CJ91="","CI",CJ91))</f>
        <v>-</v>
      </c>
      <c r="AQ91" s="37" t="str">
        <f aca="false">IF(AR91="-","-",IF(AR91="CI",$BB91-CK91,CM91-CK91))</f>
        <v>-</v>
      </c>
      <c r="AR91" s="38" t="str">
        <f aca="false">IF(AND(CL91="",CJ91=""),"-",IF(CL91="","CI",CL91))</f>
        <v>-</v>
      </c>
      <c r="AS91" s="37" t="str">
        <f aca="false">IF(AT91="-","-",IF(AT91="CI",$BB91-CM91,CO91-CM91))</f>
        <v>-</v>
      </c>
      <c r="AT91" s="38" t="str">
        <f aca="false">IF(AND(CN91="",CL91=""),"-",IF(CN91="","CI",CN91))</f>
        <v>-</v>
      </c>
      <c r="AU91" s="37" t="str">
        <f aca="false">IF(AV91="-","-",IF(AV91="CI",$BB91-CO91,CQ91-CO91))</f>
        <v>-</v>
      </c>
      <c r="AV91" s="38" t="str">
        <f aca="false">IF(AND(CP91="",CN91=""),"-",IF(CP91="","CI",CP91))</f>
        <v>-</v>
      </c>
      <c r="AW91" s="37" t="str">
        <f aca="false">IF(AX91="-","-",IF(AX91="CI",$BB91-CQ91,CS91-CQ91))</f>
        <v>-</v>
      </c>
      <c r="AX91" s="38" t="str">
        <f aca="false">IF(AND(CR91="",CP91=""),"-",IF(CR91="","CI",CR91))</f>
        <v>-</v>
      </c>
    </row>
    <row r="92" customFormat="false" ht="15.6" hidden="false" customHeight="true" outlineLevel="0" collapsed="false">
      <c r="A92" s="17" t="n">
        <v>1</v>
      </c>
      <c r="B92" s="32" t="e">
        <f aca="false">VLOOKUP($AY92,INFO!$A$2:$D$151,3,0)</f>
        <v>#N/A</v>
      </c>
      <c r="C92" s="33" t="e">
        <f aca="false">VLOOKUP($AY92,INFO!$A$2:$B$151,2,0)</f>
        <v>#N/A</v>
      </c>
      <c r="D92" s="31" t="e">
        <f aca="false">VLOOKUP($AY92,INFO!$A$2:$E$151,5,0)</f>
        <v>#N/A</v>
      </c>
      <c r="E92" s="34" t="n">
        <f aca="false">+BB92-BA92</f>
        <v>0</v>
      </c>
      <c r="F92" s="35" t="n">
        <f aca="false">VALUE(BC92)</f>
        <v>0</v>
      </c>
      <c r="G92" s="35"/>
      <c r="H92" s="36" t="str">
        <f aca="false">IF(I92="-","-","ST")</f>
        <v>-</v>
      </c>
      <c r="I92" s="37" t="str">
        <f aca="false">IF(J92="-","-",IF(J92="CI",$BB92-BC92,BE92-BA92))</f>
        <v>-</v>
      </c>
      <c r="J92" s="38" t="str">
        <f aca="false">IF(AND(BD92="",BB92=""),"-",IF(BD92="","CI",BD92))</f>
        <v>-</v>
      </c>
      <c r="K92" s="37" t="str">
        <f aca="false">IF(L92="-","-",IF(L92="CI",$BB92-BE92,BG92-BE92))</f>
        <v>-</v>
      </c>
      <c r="L92" s="38" t="str">
        <f aca="false">IF(AND(BF92="",BD92=""),"-",IF(BF92="","CI",BF92))</f>
        <v>-</v>
      </c>
      <c r="M92" s="37" t="str">
        <f aca="false">IF(N92="-","-",IF(N92="CI",$BB92-BG92,BI92-BG92))</f>
        <v>-</v>
      </c>
      <c r="N92" s="38" t="str">
        <f aca="false">IF(AND(BH92="",BF92=""),"-",IF(BH92="","CI",BH92))</f>
        <v>-</v>
      </c>
      <c r="O92" s="37" t="str">
        <f aca="false">IF(P92="-","-",IF(P92="CI",$BB92-BI92,BK92-BI92))</f>
        <v>-</v>
      </c>
      <c r="P92" s="38" t="str">
        <f aca="false">IF(AND(BJ92="",BH92=""),"-",IF(BJ92="","CI",BJ92))</f>
        <v>-</v>
      </c>
      <c r="Q92" s="37" t="str">
        <f aca="false">IF(R92="-","-",IF(R92="CI",$BB92-BK92,BM92-BK92))</f>
        <v>-</v>
      </c>
      <c r="R92" s="38" t="str">
        <f aca="false">IF(AND(BL92="",BJ92=""),"-",IF(BL92="","CI",BL92))</f>
        <v>-</v>
      </c>
      <c r="S92" s="37" t="str">
        <f aca="false">IF(T92="-","-",IF(T92="CI",$BB92-BM92,BO92-BM92))</f>
        <v>-</v>
      </c>
      <c r="T92" s="38" t="str">
        <f aca="false">IF(AND(BN92="",BL92=""),"-",IF(BN92="","CI",BN92))</f>
        <v>-</v>
      </c>
      <c r="U92" s="37" t="str">
        <f aca="false">IF(V92="-","-",IF(V92="CI",$BB92-BO92,BQ92-BO92))</f>
        <v>-</v>
      </c>
      <c r="V92" s="38" t="str">
        <f aca="false">IF(AND(BP92="",BN92=""),"-",IF(BP92="","CI",BP92))</f>
        <v>-</v>
      </c>
      <c r="W92" s="37" t="str">
        <f aca="false">IF(X92="-","-",IF(X92="CI",$BB92-BQ92,BS92-BQ92))</f>
        <v>-</v>
      </c>
      <c r="X92" s="38" t="str">
        <f aca="false">IF(AND(BR92="",BP92=""),"-",IF(BR92="","CI",BR92))</f>
        <v>-</v>
      </c>
      <c r="Y92" s="37" t="str">
        <f aca="false">IF(Z92="-","-",IF(Z92="CI",$BB92-BS92,BU92-BS92))</f>
        <v>-</v>
      </c>
      <c r="Z92" s="38" t="str">
        <f aca="false">IF(AND(BT92="",BR92=""),"-",IF(BT92="","CI",BT92))</f>
        <v>-</v>
      </c>
      <c r="AA92" s="37" t="str">
        <f aca="false">IF(AB92="-","-",IF(AB92="CI",$BB92-BU92,BW92-BU92))</f>
        <v>-</v>
      </c>
      <c r="AB92" s="38" t="str">
        <f aca="false">IF(AND(BV92="",BT92=""),"-",IF(BV92="","CI",BV92))</f>
        <v>-</v>
      </c>
      <c r="AC92" s="37" t="str">
        <f aca="false">IF(AD92="-","-",IF(AD92="CI",$BB92-BW92,BY92-BW92))</f>
        <v>-</v>
      </c>
      <c r="AD92" s="38" t="str">
        <f aca="false">IF(AND(BX92="",BV92=""),"-",IF(BX92="","CI",BX92))</f>
        <v>-</v>
      </c>
      <c r="AE92" s="37" t="str">
        <f aca="false">IF(AF92="-","-",IF(AF92="CI",$BB92-BY92,CA92-BY92))</f>
        <v>-</v>
      </c>
      <c r="AF92" s="38" t="str">
        <f aca="false">IF(AND(BZ92="",BX92=""),"-",IF(BZ92="","CI",BZ92))</f>
        <v>-</v>
      </c>
      <c r="AG92" s="37" t="str">
        <f aca="false">IF(AH92="-","-",IF(AH92="CI",$BB92-CA92,CC92-CA92))</f>
        <v>-</v>
      </c>
      <c r="AH92" s="38" t="str">
        <f aca="false">IF(AND(CB92="",BZ92=""),"-",IF(CB92="","CI",CB92))</f>
        <v>-</v>
      </c>
      <c r="AI92" s="37" t="str">
        <f aca="false">IF(AJ92="-","-",IF(AJ92="CI",$BB92-CC92,CE92-CC92))</f>
        <v>-</v>
      </c>
      <c r="AJ92" s="38" t="str">
        <f aca="false">IF(AND(CD92="",CB92=""),"-",IF(CD92="","CI",CD92))</f>
        <v>-</v>
      </c>
      <c r="AK92" s="37" t="str">
        <f aca="false">IF(AL92="-","-",IF(AL92="CI",$BB92-CE92,CG92-CE92))</f>
        <v>-</v>
      </c>
      <c r="AL92" s="38" t="str">
        <f aca="false">IF(AND(CF92="",CD92=""),"-",IF(CF92="","CI",CF92))</f>
        <v>-</v>
      </c>
      <c r="AM92" s="37" t="str">
        <f aca="false">IF(AN92="-","-",IF(AN92="CI",$BB92-CG92,CI92-CG92))</f>
        <v>-</v>
      </c>
      <c r="AN92" s="38" t="str">
        <f aca="false">IF(AND(CH92="",CF92=""),"-",IF(CH92="","CI",CH92))</f>
        <v>-</v>
      </c>
      <c r="AO92" s="37" t="str">
        <f aca="false">IF(AP92="-","-",IF(AP92="CI",$BB92-CI92,CK92-CI92))</f>
        <v>-</v>
      </c>
      <c r="AP92" s="38" t="str">
        <f aca="false">IF(AND(CJ92="",CH92=""),"-",IF(CJ92="","CI",CJ92))</f>
        <v>-</v>
      </c>
      <c r="AQ92" s="37" t="str">
        <f aca="false">IF(AR92="-","-",IF(AR92="CI",$BB92-CK92,CM92-CK92))</f>
        <v>-</v>
      </c>
      <c r="AR92" s="38" t="str">
        <f aca="false">IF(AND(CL92="",CJ92=""),"-",IF(CL92="","CI",CL92))</f>
        <v>-</v>
      </c>
      <c r="AS92" s="37" t="str">
        <f aca="false">IF(AT92="-","-",IF(AT92="CI",$BB92-CM92,CO92-CM92))</f>
        <v>-</v>
      </c>
      <c r="AT92" s="38" t="str">
        <f aca="false">IF(AND(CN92="",CL92=""),"-",IF(CN92="","CI",CN92))</f>
        <v>-</v>
      </c>
      <c r="AU92" s="37" t="str">
        <f aca="false">IF(AV92="-","-",IF(AV92="CI",$BB92-CO92,CQ92-CO92))</f>
        <v>-</v>
      </c>
      <c r="AV92" s="38" t="str">
        <f aca="false">IF(AND(CP92="",CN92=""),"-",IF(CP92="","CI",CP92))</f>
        <v>-</v>
      </c>
      <c r="AW92" s="37" t="str">
        <f aca="false">IF(AX92="-","-",IF(AX92="CI",$BB92-CQ92,CS92-CQ92))</f>
        <v>-</v>
      </c>
      <c r="AX92" s="38" t="str">
        <f aca="false">IF(AND(CR92="",CP92=""),"-",IF(CR92="","CI",CR92))</f>
        <v>-</v>
      </c>
    </row>
    <row r="93" customFormat="false" ht="15.6" hidden="false" customHeight="true" outlineLevel="0" collapsed="false">
      <c r="A93" s="17" t="n">
        <v>1</v>
      </c>
      <c r="B93" s="32" t="e">
        <f aca="false">VLOOKUP($AY93,INFO!$A$2:$D$151,3,0)</f>
        <v>#N/A</v>
      </c>
      <c r="C93" s="33" t="e">
        <f aca="false">VLOOKUP($AY93,INFO!$A$2:$B$151,2,0)</f>
        <v>#N/A</v>
      </c>
      <c r="D93" s="31" t="e">
        <f aca="false">VLOOKUP($AY93,INFO!$A$2:$E$151,5,0)</f>
        <v>#N/A</v>
      </c>
      <c r="E93" s="34" t="n">
        <f aca="false">+BB93-BA93</f>
        <v>0</v>
      </c>
      <c r="F93" s="35" t="n">
        <f aca="false">VALUE(BC93)</f>
        <v>0</v>
      </c>
      <c r="G93" s="35"/>
      <c r="H93" s="36" t="str">
        <f aca="false">IF(I93="-","-","ST")</f>
        <v>-</v>
      </c>
      <c r="I93" s="37" t="str">
        <f aca="false">IF(J93="-","-",IF(J93="CI",$BB93-BC93,BE93-BA93))</f>
        <v>-</v>
      </c>
      <c r="J93" s="38" t="str">
        <f aca="false">IF(AND(BD93="",BB93=""),"-",IF(BD93="","CI",BD93))</f>
        <v>-</v>
      </c>
      <c r="K93" s="37" t="str">
        <f aca="false">IF(L93="-","-",IF(L93="CI",$BB93-BE93,BG93-BE93))</f>
        <v>-</v>
      </c>
      <c r="L93" s="38" t="str">
        <f aca="false">IF(AND(BF93="",BD93=""),"-",IF(BF93="","CI",BF93))</f>
        <v>-</v>
      </c>
      <c r="M93" s="37" t="str">
        <f aca="false">IF(N93="-","-",IF(N93="CI",$BB93-BG93,BI93-BG93))</f>
        <v>-</v>
      </c>
      <c r="N93" s="38" t="str">
        <f aca="false">IF(AND(BH93="",BF93=""),"-",IF(BH93="","CI",BH93))</f>
        <v>-</v>
      </c>
      <c r="O93" s="37" t="str">
        <f aca="false">IF(P93="-","-",IF(P93="CI",$BB93-BI93,BK93-BI93))</f>
        <v>-</v>
      </c>
      <c r="P93" s="38" t="str">
        <f aca="false">IF(AND(BJ93="",BH93=""),"-",IF(BJ93="","CI",BJ93))</f>
        <v>-</v>
      </c>
      <c r="Q93" s="37" t="str">
        <f aca="false">IF(R93="-","-",IF(R93="CI",$BB93-BK93,BM93-BK93))</f>
        <v>-</v>
      </c>
      <c r="R93" s="38" t="str">
        <f aca="false">IF(AND(BL93="",BJ93=""),"-",IF(BL93="","CI",BL93))</f>
        <v>-</v>
      </c>
      <c r="S93" s="37" t="str">
        <f aca="false">IF(T93="-","-",IF(T93="CI",$BB93-BM93,BO93-BM93))</f>
        <v>-</v>
      </c>
      <c r="T93" s="38" t="str">
        <f aca="false">IF(AND(BN93="",BL93=""),"-",IF(BN93="","CI",BN93))</f>
        <v>-</v>
      </c>
      <c r="U93" s="37" t="str">
        <f aca="false">IF(V93="-","-",IF(V93="CI",$BB93-BO93,BQ93-BO93))</f>
        <v>-</v>
      </c>
      <c r="V93" s="38" t="str">
        <f aca="false">IF(AND(BP93="",BN93=""),"-",IF(BP93="","CI",BP93))</f>
        <v>-</v>
      </c>
      <c r="W93" s="37" t="str">
        <f aca="false">IF(X93="-","-",IF(X93="CI",$BB93-BQ93,BS93-BQ93))</f>
        <v>-</v>
      </c>
      <c r="X93" s="38" t="str">
        <f aca="false">IF(AND(BR93="",BP93=""),"-",IF(BR93="","CI",BR93))</f>
        <v>-</v>
      </c>
      <c r="Y93" s="37" t="str">
        <f aca="false">IF(Z93="-","-",IF(Z93="CI",$BB93-BS93,BU93-BS93))</f>
        <v>-</v>
      </c>
      <c r="Z93" s="38" t="str">
        <f aca="false">IF(AND(BT93="",BR93=""),"-",IF(BT93="","CI",BT93))</f>
        <v>-</v>
      </c>
      <c r="AA93" s="37" t="str">
        <f aca="false">IF(AB93="-","-",IF(AB93="CI",$BB93-BU93,BW93-BU93))</f>
        <v>-</v>
      </c>
      <c r="AB93" s="38" t="str">
        <f aca="false">IF(AND(BV93="",BT93=""),"-",IF(BV93="","CI",BV93))</f>
        <v>-</v>
      </c>
      <c r="AC93" s="37" t="str">
        <f aca="false">IF(AD93="-","-",IF(AD93="CI",$BB93-BW93,BY93-BW93))</f>
        <v>-</v>
      </c>
      <c r="AD93" s="38" t="str">
        <f aca="false">IF(AND(BX93="",BV93=""),"-",IF(BX93="","CI",BX93))</f>
        <v>-</v>
      </c>
      <c r="AE93" s="37" t="str">
        <f aca="false">IF(AF93="-","-",IF(AF93="CI",$BB93-BY93,CA93-BY93))</f>
        <v>-</v>
      </c>
      <c r="AF93" s="38" t="str">
        <f aca="false">IF(AND(BZ93="",BX93=""),"-",IF(BZ93="","CI",BZ93))</f>
        <v>-</v>
      </c>
      <c r="AG93" s="37" t="str">
        <f aca="false">IF(AH93="-","-",IF(AH93="CI",$BB93-CA93,CC93-CA93))</f>
        <v>-</v>
      </c>
      <c r="AH93" s="38" t="str">
        <f aca="false">IF(AND(CB93="",BZ93=""),"-",IF(CB93="","CI",CB93))</f>
        <v>-</v>
      </c>
      <c r="AI93" s="37" t="str">
        <f aca="false">IF(AJ93="-","-",IF(AJ93="CI",$BB93-CC93,CE93-CC93))</f>
        <v>-</v>
      </c>
      <c r="AJ93" s="38" t="str">
        <f aca="false">IF(AND(CD93="",CB93=""),"-",IF(CD93="","CI",CD93))</f>
        <v>-</v>
      </c>
      <c r="AK93" s="37" t="str">
        <f aca="false">IF(AL93="-","-",IF(AL93="CI",$BB93-CE93,CG93-CE93))</f>
        <v>-</v>
      </c>
      <c r="AL93" s="38" t="str">
        <f aca="false">IF(AND(CF93="",CD93=""),"-",IF(CF93="","CI",CF93))</f>
        <v>-</v>
      </c>
      <c r="AM93" s="37" t="str">
        <f aca="false">IF(AN93="-","-",IF(AN93="CI",$BB93-CG93,CI93-CG93))</f>
        <v>-</v>
      </c>
      <c r="AN93" s="38" t="str">
        <f aca="false">IF(AND(CH93="",CF93=""),"-",IF(CH93="","CI",CH93))</f>
        <v>-</v>
      </c>
      <c r="AO93" s="37" t="str">
        <f aca="false">IF(AP93="-","-",IF(AP93="CI",$BB93-CI93,CK93-CI93))</f>
        <v>-</v>
      </c>
      <c r="AP93" s="38" t="str">
        <f aca="false">IF(AND(CJ93="",CH93=""),"-",IF(CJ93="","CI",CJ93))</f>
        <v>-</v>
      </c>
      <c r="AQ93" s="37" t="str">
        <f aca="false">IF(AR93="-","-",IF(AR93="CI",$BB93-CK93,CM93-CK93))</f>
        <v>-</v>
      </c>
      <c r="AR93" s="38" t="str">
        <f aca="false">IF(AND(CL93="",CJ93=""),"-",IF(CL93="","CI",CL93))</f>
        <v>-</v>
      </c>
      <c r="AS93" s="37" t="str">
        <f aca="false">IF(AT93="-","-",IF(AT93="CI",$BB93-CM93,CO93-CM93))</f>
        <v>-</v>
      </c>
      <c r="AT93" s="38" t="str">
        <f aca="false">IF(AND(CN93="",CL93=""),"-",IF(CN93="","CI",CN93))</f>
        <v>-</v>
      </c>
      <c r="AU93" s="37" t="str">
        <f aca="false">IF(AV93="-","-",IF(AV93="CI",$BB93-CO93,CQ93-CO93))</f>
        <v>-</v>
      </c>
      <c r="AV93" s="38" t="str">
        <f aca="false">IF(AND(CP93="",CN93=""),"-",IF(CP93="","CI",CP93))</f>
        <v>-</v>
      </c>
      <c r="AW93" s="37" t="str">
        <f aca="false">IF(AX93="-","-",IF(AX93="CI",$BB93-CQ93,CS93-CQ93))</f>
        <v>-</v>
      </c>
      <c r="AX93" s="38" t="str">
        <f aca="false">IF(AND(CR93="",CP93=""),"-",IF(CR93="","CI",CR93))</f>
        <v>-</v>
      </c>
    </row>
    <row r="94" customFormat="false" ht="15.6" hidden="false" customHeight="true" outlineLevel="0" collapsed="false">
      <c r="A94" s="17" t="n">
        <v>1</v>
      </c>
      <c r="B94" s="32" t="e">
        <f aca="false">VLOOKUP($AY94,INFO!$A$2:$D$151,3,0)</f>
        <v>#N/A</v>
      </c>
      <c r="C94" s="33" t="e">
        <f aca="false">VLOOKUP($AY94,INFO!$A$2:$B$151,2,0)</f>
        <v>#N/A</v>
      </c>
      <c r="D94" s="31" t="e">
        <f aca="false">VLOOKUP($AY94,INFO!$A$2:$E$151,5,0)</f>
        <v>#N/A</v>
      </c>
      <c r="E94" s="34" t="n">
        <f aca="false">+BB94-BA94</f>
        <v>0</v>
      </c>
      <c r="F94" s="35" t="n">
        <f aca="false">VALUE(BC94)</f>
        <v>0</v>
      </c>
      <c r="G94" s="35"/>
      <c r="H94" s="36" t="str">
        <f aca="false">IF(I94="-","-","ST")</f>
        <v>-</v>
      </c>
      <c r="I94" s="37" t="str">
        <f aca="false">IF(J94="-","-",IF(J94="CI",$BB94-BC94,BE94-BA94))</f>
        <v>-</v>
      </c>
      <c r="J94" s="38" t="str">
        <f aca="false">IF(AND(BD94="",BB94=""),"-",IF(BD94="","CI",BD94))</f>
        <v>-</v>
      </c>
      <c r="K94" s="37" t="str">
        <f aca="false">IF(L94="-","-",IF(L94="CI",$BB94-BE94,BG94-BE94))</f>
        <v>-</v>
      </c>
      <c r="L94" s="38" t="str">
        <f aca="false">IF(AND(BF94="",BD94=""),"-",IF(BF94="","CI",BF94))</f>
        <v>-</v>
      </c>
      <c r="M94" s="37" t="str">
        <f aca="false">IF(N94="-","-",IF(N94="CI",$BB94-BG94,BI94-BG94))</f>
        <v>-</v>
      </c>
      <c r="N94" s="38" t="str">
        <f aca="false">IF(AND(BH94="",BF94=""),"-",IF(BH94="","CI",BH94))</f>
        <v>-</v>
      </c>
      <c r="O94" s="37" t="str">
        <f aca="false">IF(P94="-","-",IF(P94="CI",$BB94-BI94,BK94-BI94))</f>
        <v>-</v>
      </c>
      <c r="P94" s="38" t="str">
        <f aca="false">IF(AND(BJ94="",BH94=""),"-",IF(BJ94="","CI",BJ94))</f>
        <v>-</v>
      </c>
      <c r="Q94" s="37" t="str">
        <f aca="false">IF(R94="-","-",IF(R94="CI",$BB94-BK94,BM94-BK94))</f>
        <v>-</v>
      </c>
      <c r="R94" s="38" t="str">
        <f aca="false">IF(AND(BL94="",BJ94=""),"-",IF(BL94="","CI",BL94))</f>
        <v>-</v>
      </c>
      <c r="S94" s="37" t="str">
        <f aca="false">IF(T94="-","-",IF(T94="CI",$BB94-BM94,BO94-BM94))</f>
        <v>-</v>
      </c>
      <c r="T94" s="38" t="str">
        <f aca="false">IF(AND(BN94="",BL94=""),"-",IF(BN94="","CI",BN94))</f>
        <v>-</v>
      </c>
      <c r="U94" s="37" t="str">
        <f aca="false">IF(V94="-","-",IF(V94="CI",$BB94-BO94,BQ94-BO94))</f>
        <v>-</v>
      </c>
      <c r="V94" s="38" t="str">
        <f aca="false">IF(AND(BP94="",BN94=""),"-",IF(BP94="","CI",BP94))</f>
        <v>-</v>
      </c>
      <c r="W94" s="37" t="str">
        <f aca="false">IF(X94="-","-",IF(X94="CI",$BB94-BQ94,BS94-BQ94))</f>
        <v>-</v>
      </c>
      <c r="X94" s="38" t="str">
        <f aca="false">IF(AND(BR94="",BP94=""),"-",IF(BR94="","CI",BR94))</f>
        <v>-</v>
      </c>
      <c r="Y94" s="37" t="str">
        <f aca="false">IF(Z94="-","-",IF(Z94="CI",$BB94-BS94,BU94-BS94))</f>
        <v>-</v>
      </c>
      <c r="Z94" s="38" t="str">
        <f aca="false">IF(AND(BT94="",BR94=""),"-",IF(BT94="","CI",BT94))</f>
        <v>-</v>
      </c>
      <c r="AA94" s="37" t="str">
        <f aca="false">IF(AB94="-","-",IF(AB94="CI",$BB94-BU94,BW94-BU94))</f>
        <v>-</v>
      </c>
      <c r="AB94" s="38" t="str">
        <f aca="false">IF(AND(BV94="",BT94=""),"-",IF(BV94="","CI",BV94))</f>
        <v>-</v>
      </c>
      <c r="AC94" s="37" t="str">
        <f aca="false">IF(AD94="-","-",IF(AD94="CI",$BB94-BW94,BY94-BW94))</f>
        <v>-</v>
      </c>
      <c r="AD94" s="38" t="str">
        <f aca="false">IF(AND(BX94="",BV94=""),"-",IF(BX94="","CI",BX94))</f>
        <v>-</v>
      </c>
      <c r="AE94" s="37" t="str">
        <f aca="false">IF(AF94="-","-",IF(AF94="CI",$BB94-BY94,CA94-BY94))</f>
        <v>-</v>
      </c>
      <c r="AF94" s="38" t="str">
        <f aca="false">IF(AND(BZ94="",BX94=""),"-",IF(BZ94="","CI",BZ94))</f>
        <v>-</v>
      </c>
      <c r="AG94" s="37" t="str">
        <f aca="false">IF(AH94="-","-",IF(AH94="CI",$BB94-CA94,CC94-CA94))</f>
        <v>-</v>
      </c>
      <c r="AH94" s="38" t="str">
        <f aca="false">IF(AND(CB94="",BZ94=""),"-",IF(CB94="","CI",CB94))</f>
        <v>-</v>
      </c>
      <c r="AI94" s="37" t="str">
        <f aca="false">IF(AJ94="-","-",IF(AJ94="CI",$BB94-CC94,CE94-CC94))</f>
        <v>-</v>
      </c>
      <c r="AJ94" s="38" t="str">
        <f aca="false">IF(AND(CD94="",CB94=""),"-",IF(CD94="","CI",CD94))</f>
        <v>-</v>
      </c>
      <c r="AK94" s="37" t="str">
        <f aca="false">IF(AL94="-","-",IF(AL94="CI",$BB94-CE94,CG94-CE94))</f>
        <v>-</v>
      </c>
      <c r="AL94" s="38" t="str">
        <f aca="false">IF(AND(CF94="",CD94=""),"-",IF(CF94="","CI",CF94))</f>
        <v>-</v>
      </c>
      <c r="AM94" s="37" t="str">
        <f aca="false">IF(AN94="-","-",IF(AN94="CI",$BB94-CG94,CI94-CG94))</f>
        <v>-</v>
      </c>
      <c r="AN94" s="38" t="str">
        <f aca="false">IF(AND(CH94="",CF94=""),"-",IF(CH94="","CI",CH94))</f>
        <v>-</v>
      </c>
      <c r="AO94" s="37" t="str">
        <f aca="false">IF(AP94="-","-",IF(AP94="CI",$BB94-CI94,CK94-CI94))</f>
        <v>-</v>
      </c>
      <c r="AP94" s="38" t="str">
        <f aca="false">IF(AND(CJ94="",CH94=""),"-",IF(CJ94="","CI",CJ94))</f>
        <v>-</v>
      </c>
      <c r="AQ94" s="37" t="str">
        <f aca="false">IF(AR94="-","-",IF(AR94="CI",$BB94-CK94,CM94-CK94))</f>
        <v>-</v>
      </c>
      <c r="AR94" s="38" t="str">
        <f aca="false">IF(AND(CL94="",CJ94=""),"-",IF(CL94="","CI",CL94))</f>
        <v>-</v>
      </c>
      <c r="AS94" s="37" t="str">
        <f aca="false">IF(AT94="-","-",IF(AT94="CI",$BB94-CM94,CO94-CM94))</f>
        <v>-</v>
      </c>
      <c r="AT94" s="38" t="str">
        <f aca="false">IF(AND(CN94="",CL94=""),"-",IF(CN94="","CI",CN94))</f>
        <v>-</v>
      </c>
      <c r="AU94" s="37" t="str">
        <f aca="false">IF(AV94="-","-",IF(AV94="CI",$BB94-CO94,CQ94-CO94))</f>
        <v>-</v>
      </c>
      <c r="AV94" s="38" t="str">
        <f aca="false">IF(AND(CP94="",CN94=""),"-",IF(CP94="","CI",CP94))</f>
        <v>-</v>
      </c>
      <c r="AW94" s="37" t="str">
        <f aca="false">IF(AX94="-","-",IF(AX94="CI",$BB94-CQ94,CS94-CQ94))</f>
        <v>-</v>
      </c>
      <c r="AX94" s="38" t="str">
        <f aca="false">IF(AND(CR94="",CP94=""),"-",IF(CR94="","CI",CR94))</f>
        <v>-</v>
      </c>
    </row>
    <row r="95" customFormat="false" ht="15.6" hidden="false" customHeight="true" outlineLevel="0" collapsed="false">
      <c r="A95" s="17" t="n">
        <v>1</v>
      </c>
      <c r="B95" s="32" t="e">
        <f aca="false">VLOOKUP($AY95,INFO!$A$2:$D$151,3,0)</f>
        <v>#N/A</v>
      </c>
      <c r="C95" s="33" t="e">
        <f aca="false">VLOOKUP($AY95,INFO!$A$2:$B$151,2,0)</f>
        <v>#N/A</v>
      </c>
      <c r="D95" s="31" t="e">
        <f aca="false">VLOOKUP($AY95,INFO!$A$2:$E$151,5,0)</f>
        <v>#N/A</v>
      </c>
      <c r="E95" s="34" t="n">
        <f aca="false">+BB95-BA95</f>
        <v>0</v>
      </c>
      <c r="F95" s="35" t="n">
        <f aca="false">VALUE(BC95)</f>
        <v>0</v>
      </c>
      <c r="G95" s="35"/>
      <c r="H95" s="36" t="str">
        <f aca="false">IF(I95="-","-","ST")</f>
        <v>-</v>
      </c>
      <c r="I95" s="37" t="str">
        <f aca="false">IF(J95="-","-",IF(J95="CI",$BB95-BC95,BE95-BA95))</f>
        <v>-</v>
      </c>
      <c r="J95" s="38" t="str">
        <f aca="false">IF(AND(BD95="",BB95=""),"-",IF(BD95="","CI",BD95))</f>
        <v>-</v>
      </c>
      <c r="K95" s="37" t="str">
        <f aca="false">IF(L95="-","-",IF(L95="CI",$BB95-BE95,BG95-BE95))</f>
        <v>-</v>
      </c>
      <c r="L95" s="38" t="str">
        <f aca="false">IF(AND(BF95="",BD95=""),"-",IF(BF95="","CI",BF95))</f>
        <v>-</v>
      </c>
      <c r="M95" s="37" t="str">
        <f aca="false">IF(N95="-","-",IF(N95="CI",$BB95-BG95,BI95-BG95))</f>
        <v>-</v>
      </c>
      <c r="N95" s="38" t="str">
        <f aca="false">IF(AND(BH95="",BF95=""),"-",IF(BH95="","CI",BH95))</f>
        <v>-</v>
      </c>
      <c r="O95" s="37" t="str">
        <f aca="false">IF(P95="-","-",IF(P95="CI",$BB95-BI95,BK95-BI95))</f>
        <v>-</v>
      </c>
      <c r="P95" s="38" t="str">
        <f aca="false">IF(AND(BJ95="",BH95=""),"-",IF(BJ95="","CI",BJ95))</f>
        <v>-</v>
      </c>
      <c r="Q95" s="37" t="str">
        <f aca="false">IF(R95="-","-",IF(R95="CI",$BB95-BK95,BM95-BK95))</f>
        <v>-</v>
      </c>
      <c r="R95" s="38" t="str">
        <f aca="false">IF(AND(BL95="",BJ95=""),"-",IF(BL95="","CI",BL95))</f>
        <v>-</v>
      </c>
      <c r="S95" s="37" t="str">
        <f aca="false">IF(T95="-","-",IF(T95="CI",$BB95-BM95,BO95-BM95))</f>
        <v>-</v>
      </c>
      <c r="T95" s="38" t="str">
        <f aca="false">IF(AND(BN95="",BL95=""),"-",IF(BN95="","CI",BN95))</f>
        <v>-</v>
      </c>
      <c r="U95" s="37" t="str">
        <f aca="false">IF(V95="-","-",IF(V95="CI",$BB95-BO95,BQ95-BO95))</f>
        <v>-</v>
      </c>
      <c r="V95" s="38" t="str">
        <f aca="false">IF(AND(BP95="",BN95=""),"-",IF(BP95="","CI",BP95))</f>
        <v>-</v>
      </c>
      <c r="W95" s="37" t="str">
        <f aca="false">IF(X95="-","-",IF(X95="CI",$BB95-BQ95,BS95-BQ95))</f>
        <v>-</v>
      </c>
      <c r="X95" s="38" t="str">
        <f aca="false">IF(AND(BR95="",BP95=""),"-",IF(BR95="","CI",BR95))</f>
        <v>-</v>
      </c>
      <c r="Y95" s="37" t="str">
        <f aca="false">IF(Z95="-","-",IF(Z95="CI",$BB95-BS95,BU95-BS95))</f>
        <v>-</v>
      </c>
      <c r="Z95" s="38" t="str">
        <f aca="false">IF(AND(BT95="",BR95=""),"-",IF(BT95="","CI",BT95))</f>
        <v>-</v>
      </c>
      <c r="AA95" s="37" t="str">
        <f aca="false">IF(AB95="-","-",IF(AB95="CI",$BB95-BU95,BW95-BU95))</f>
        <v>-</v>
      </c>
      <c r="AB95" s="38" t="str">
        <f aca="false">IF(AND(BV95="",BT95=""),"-",IF(BV95="","CI",BV95))</f>
        <v>-</v>
      </c>
      <c r="AC95" s="37" t="str">
        <f aca="false">IF(AD95="-","-",IF(AD95="CI",$BB95-BW95,BY95-BW95))</f>
        <v>-</v>
      </c>
      <c r="AD95" s="38" t="str">
        <f aca="false">IF(AND(BX95="",BV95=""),"-",IF(BX95="","CI",BX95))</f>
        <v>-</v>
      </c>
      <c r="AE95" s="37" t="str">
        <f aca="false">IF(AF95="-","-",IF(AF95="CI",$BB95-BY95,CA95-BY95))</f>
        <v>-</v>
      </c>
      <c r="AF95" s="38" t="str">
        <f aca="false">IF(AND(BZ95="",BX95=""),"-",IF(BZ95="","CI",BZ95))</f>
        <v>-</v>
      </c>
      <c r="AG95" s="37" t="str">
        <f aca="false">IF(AH95="-","-",IF(AH95="CI",$BB95-CA95,CC95-CA95))</f>
        <v>-</v>
      </c>
      <c r="AH95" s="38" t="str">
        <f aca="false">IF(AND(CB95="",BZ95=""),"-",IF(CB95="","CI",CB95))</f>
        <v>-</v>
      </c>
      <c r="AI95" s="37" t="str">
        <f aca="false">IF(AJ95="-","-",IF(AJ95="CI",$BB95-CC95,CE95-CC95))</f>
        <v>-</v>
      </c>
      <c r="AJ95" s="38" t="str">
        <f aca="false">IF(AND(CD95="",CB95=""),"-",IF(CD95="","CI",CD95))</f>
        <v>-</v>
      </c>
      <c r="AK95" s="37" t="str">
        <f aca="false">IF(AL95="-","-",IF(AL95="CI",$BB95-CE95,CG95-CE95))</f>
        <v>-</v>
      </c>
      <c r="AL95" s="38" t="str">
        <f aca="false">IF(AND(CF95="",CD95=""),"-",IF(CF95="","CI",CF95))</f>
        <v>-</v>
      </c>
      <c r="AM95" s="37" t="str">
        <f aca="false">IF(AN95="-","-",IF(AN95="CI",$BB95-CG95,CI95-CG95))</f>
        <v>-</v>
      </c>
      <c r="AN95" s="38" t="str">
        <f aca="false">IF(AND(CH95="",CF95=""),"-",IF(CH95="","CI",CH95))</f>
        <v>-</v>
      </c>
      <c r="AO95" s="37" t="str">
        <f aca="false">IF(AP95="-","-",IF(AP95="CI",$BB95-CI95,CK95-CI95))</f>
        <v>-</v>
      </c>
      <c r="AP95" s="38" t="str">
        <f aca="false">IF(AND(CJ95="",CH95=""),"-",IF(CJ95="","CI",CJ95))</f>
        <v>-</v>
      </c>
      <c r="AQ95" s="37" t="str">
        <f aca="false">IF(AR95="-","-",IF(AR95="CI",$BB95-CK95,CM95-CK95))</f>
        <v>-</v>
      </c>
      <c r="AR95" s="38" t="str">
        <f aca="false">IF(AND(CL95="",CJ95=""),"-",IF(CL95="","CI",CL95))</f>
        <v>-</v>
      </c>
      <c r="AS95" s="37" t="str">
        <f aca="false">IF(AT95="-","-",IF(AT95="CI",$BB95-CM95,CO95-CM95))</f>
        <v>-</v>
      </c>
      <c r="AT95" s="38" t="str">
        <f aca="false">IF(AND(CN95="",CL95=""),"-",IF(CN95="","CI",CN95))</f>
        <v>-</v>
      </c>
      <c r="AU95" s="37" t="str">
        <f aca="false">IF(AV95="-","-",IF(AV95="CI",$BB95-CO95,CQ95-CO95))</f>
        <v>-</v>
      </c>
      <c r="AV95" s="38" t="str">
        <f aca="false">IF(AND(CP95="",CN95=""),"-",IF(CP95="","CI",CP95))</f>
        <v>-</v>
      </c>
      <c r="AW95" s="37" t="str">
        <f aca="false">IF(AX95="-","-",IF(AX95="CI",$BB95-CQ95,CS95-CQ95))</f>
        <v>-</v>
      </c>
      <c r="AX95" s="38" t="str">
        <f aca="false">IF(AND(CR95="",CP95=""),"-",IF(CR95="","CI",CR95))</f>
        <v>-</v>
      </c>
    </row>
    <row r="96" customFormat="false" ht="15.6" hidden="false" customHeight="true" outlineLevel="0" collapsed="false">
      <c r="A96" s="17" t="n">
        <v>1</v>
      </c>
      <c r="B96" s="32" t="e">
        <f aca="false">VLOOKUP($AY96,INFO!$A$2:$D$151,3,0)</f>
        <v>#N/A</v>
      </c>
      <c r="C96" s="33" t="e">
        <f aca="false">VLOOKUP($AY96,INFO!$A$2:$B$151,2,0)</f>
        <v>#N/A</v>
      </c>
      <c r="D96" s="31" t="e">
        <f aca="false">VLOOKUP($AY96,INFO!$A$2:$E$151,5,0)</f>
        <v>#N/A</v>
      </c>
      <c r="E96" s="34" t="n">
        <f aca="false">+BB96-BA96</f>
        <v>0</v>
      </c>
      <c r="F96" s="35" t="n">
        <f aca="false">VALUE(BC96)</f>
        <v>0</v>
      </c>
      <c r="G96" s="35"/>
      <c r="H96" s="36" t="str">
        <f aca="false">IF(I96="-","-","ST")</f>
        <v>-</v>
      </c>
      <c r="I96" s="37" t="str">
        <f aca="false">IF(J96="-","-",IF(J96="CI",$BB96-BC96,BE96-BA96))</f>
        <v>-</v>
      </c>
      <c r="J96" s="38" t="str">
        <f aca="false">IF(AND(BD96="",BB96=""),"-",IF(BD96="","CI",BD96))</f>
        <v>-</v>
      </c>
      <c r="K96" s="37" t="str">
        <f aca="false">IF(L96="-","-",IF(L96="CI",$BB96-BE96,BG96-BE96))</f>
        <v>-</v>
      </c>
      <c r="L96" s="38" t="str">
        <f aca="false">IF(AND(BF96="",BD96=""),"-",IF(BF96="","CI",BF96))</f>
        <v>-</v>
      </c>
      <c r="M96" s="37" t="str">
        <f aca="false">IF(N96="-","-",IF(N96="CI",$BB96-BG96,BI96-BG96))</f>
        <v>-</v>
      </c>
      <c r="N96" s="38" t="str">
        <f aca="false">IF(AND(BH96="",BF96=""),"-",IF(BH96="","CI",BH96))</f>
        <v>-</v>
      </c>
      <c r="O96" s="37" t="str">
        <f aca="false">IF(P96="-","-",IF(P96="CI",$BB96-BI96,BK96-BI96))</f>
        <v>-</v>
      </c>
      <c r="P96" s="38" t="str">
        <f aca="false">IF(AND(BJ96="",BH96=""),"-",IF(BJ96="","CI",BJ96))</f>
        <v>-</v>
      </c>
      <c r="Q96" s="37" t="str">
        <f aca="false">IF(R96="-","-",IF(R96="CI",$BB96-BK96,BM96-BK96))</f>
        <v>-</v>
      </c>
      <c r="R96" s="38" t="str">
        <f aca="false">IF(AND(BL96="",BJ96=""),"-",IF(BL96="","CI",BL96))</f>
        <v>-</v>
      </c>
      <c r="S96" s="37" t="str">
        <f aca="false">IF(T96="-","-",IF(T96="CI",$BB96-BM96,BO96-BM96))</f>
        <v>-</v>
      </c>
      <c r="T96" s="38" t="str">
        <f aca="false">IF(AND(BN96="",BL96=""),"-",IF(BN96="","CI",BN96))</f>
        <v>-</v>
      </c>
      <c r="U96" s="37" t="str">
        <f aca="false">IF(V96="-","-",IF(V96="CI",$BB96-BO96,BQ96-BO96))</f>
        <v>-</v>
      </c>
      <c r="V96" s="38" t="str">
        <f aca="false">IF(AND(BP96="",BN96=""),"-",IF(BP96="","CI",BP96))</f>
        <v>-</v>
      </c>
      <c r="W96" s="37" t="str">
        <f aca="false">IF(X96="-","-",IF(X96="CI",$BB96-BQ96,BS96-BQ96))</f>
        <v>-</v>
      </c>
      <c r="X96" s="38" t="str">
        <f aca="false">IF(AND(BR96="",BP96=""),"-",IF(BR96="","CI",BR96))</f>
        <v>-</v>
      </c>
      <c r="Y96" s="37" t="str">
        <f aca="false">IF(Z96="-","-",IF(Z96="CI",$BB96-BS96,BU96-BS96))</f>
        <v>-</v>
      </c>
      <c r="Z96" s="38" t="str">
        <f aca="false">IF(AND(BT96="",BR96=""),"-",IF(BT96="","CI",BT96))</f>
        <v>-</v>
      </c>
      <c r="AA96" s="37" t="str">
        <f aca="false">IF(AB96="-","-",IF(AB96="CI",$BB96-BU96,BW96-BU96))</f>
        <v>-</v>
      </c>
      <c r="AB96" s="38" t="str">
        <f aca="false">IF(AND(BV96="",BT96=""),"-",IF(BV96="","CI",BV96))</f>
        <v>-</v>
      </c>
      <c r="AC96" s="37" t="str">
        <f aca="false">IF(AD96="-","-",IF(AD96="CI",$BB96-BW96,BY96-BW96))</f>
        <v>-</v>
      </c>
      <c r="AD96" s="38" t="str">
        <f aca="false">IF(AND(BX96="",BV96=""),"-",IF(BX96="","CI",BX96))</f>
        <v>-</v>
      </c>
      <c r="AE96" s="37" t="str">
        <f aca="false">IF(AF96="-","-",IF(AF96="CI",$BB96-BY96,CA96-BY96))</f>
        <v>-</v>
      </c>
      <c r="AF96" s="38" t="str">
        <f aca="false">IF(AND(BZ96="",BX96=""),"-",IF(BZ96="","CI",BZ96))</f>
        <v>-</v>
      </c>
      <c r="AG96" s="37" t="str">
        <f aca="false">IF(AH96="-","-",IF(AH96="CI",$BB96-CA96,CC96-CA96))</f>
        <v>-</v>
      </c>
      <c r="AH96" s="38" t="str">
        <f aca="false">IF(AND(CB96="",BZ96=""),"-",IF(CB96="","CI",CB96))</f>
        <v>-</v>
      </c>
      <c r="AI96" s="37" t="str">
        <f aca="false">IF(AJ96="-","-",IF(AJ96="CI",$BB96-CC96,CE96-CC96))</f>
        <v>-</v>
      </c>
      <c r="AJ96" s="38" t="str">
        <f aca="false">IF(AND(CD96="",CB96=""),"-",IF(CD96="","CI",CD96))</f>
        <v>-</v>
      </c>
      <c r="AK96" s="37" t="str">
        <f aca="false">IF(AL96="-","-",IF(AL96="CI",$BB96-CE96,CG96-CE96))</f>
        <v>-</v>
      </c>
      <c r="AL96" s="38" t="str">
        <f aca="false">IF(AND(CF96="",CD96=""),"-",IF(CF96="","CI",CF96))</f>
        <v>-</v>
      </c>
      <c r="AM96" s="37" t="str">
        <f aca="false">IF(AN96="-","-",IF(AN96="CI",$BB96-CG96,CI96-CG96))</f>
        <v>-</v>
      </c>
      <c r="AN96" s="38" t="str">
        <f aca="false">IF(AND(CH96="",CF96=""),"-",IF(CH96="","CI",CH96))</f>
        <v>-</v>
      </c>
      <c r="AO96" s="37" t="str">
        <f aca="false">IF(AP96="-","-",IF(AP96="CI",$BB96-CI96,CK96-CI96))</f>
        <v>-</v>
      </c>
      <c r="AP96" s="38" t="str">
        <f aca="false">IF(AND(CJ96="",CH96=""),"-",IF(CJ96="","CI",CJ96))</f>
        <v>-</v>
      </c>
      <c r="AQ96" s="37" t="str">
        <f aca="false">IF(AR96="-","-",IF(AR96="CI",$BB96-CK96,CM96-CK96))</f>
        <v>-</v>
      </c>
      <c r="AR96" s="38" t="str">
        <f aca="false">IF(AND(CL96="",CJ96=""),"-",IF(CL96="","CI",CL96))</f>
        <v>-</v>
      </c>
      <c r="AS96" s="37" t="str">
        <f aca="false">IF(AT96="-","-",IF(AT96="CI",$BB96-CM96,CO96-CM96))</f>
        <v>-</v>
      </c>
      <c r="AT96" s="38" t="str">
        <f aca="false">IF(AND(CN96="",CL96=""),"-",IF(CN96="","CI",CN96))</f>
        <v>-</v>
      </c>
      <c r="AU96" s="37" t="str">
        <f aca="false">IF(AV96="-","-",IF(AV96="CI",$BB96-CO96,CQ96-CO96))</f>
        <v>-</v>
      </c>
      <c r="AV96" s="38" t="str">
        <f aca="false">IF(AND(CP96="",CN96=""),"-",IF(CP96="","CI",CP96))</f>
        <v>-</v>
      </c>
      <c r="AW96" s="37" t="str">
        <f aca="false">IF(AX96="-","-",IF(AX96="CI",$BB96-CQ96,CS96-CQ96))</f>
        <v>-</v>
      </c>
      <c r="AX96" s="38" t="str">
        <f aca="false">IF(AND(CR96="",CP96=""),"-",IF(CR96="","CI",CR96))</f>
        <v>-</v>
      </c>
    </row>
    <row r="97" customFormat="false" ht="15.6" hidden="false" customHeight="true" outlineLevel="0" collapsed="false">
      <c r="A97" s="17" t="n">
        <v>1</v>
      </c>
      <c r="B97" s="32" t="e">
        <f aca="false">VLOOKUP($AY97,INFO!$A$2:$D$151,3,0)</f>
        <v>#N/A</v>
      </c>
      <c r="C97" s="33" t="e">
        <f aca="false">VLOOKUP($AY97,INFO!$A$2:$B$151,2,0)</f>
        <v>#N/A</v>
      </c>
      <c r="D97" s="31" t="e">
        <f aca="false">VLOOKUP($AY97,INFO!$A$2:$E$151,5,0)</f>
        <v>#N/A</v>
      </c>
      <c r="E97" s="34" t="n">
        <f aca="false">+BB97-BA97</f>
        <v>0</v>
      </c>
      <c r="F97" s="35" t="n">
        <f aca="false">VALUE(BC97)</f>
        <v>0</v>
      </c>
      <c r="G97" s="35"/>
      <c r="H97" s="36" t="str">
        <f aca="false">IF(I97="-","-","ST")</f>
        <v>-</v>
      </c>
      <c r="I97" s="37" t="str">
        <f aca="false">IF(J97="-","-",IF(J97="CI",$BB97-BC97,BE97-BA97))</f>
        <v>-</v>
      </c>
      <c r="J97" s="38" t="str">
        <f aca="false">IF(AND(BD97="",BB97=""),"-",IF(BD97="","CI",BD97))</f>
        <v>-</v>
      </c>
      <c r="K97" s="37" t="str">
        <f aca="false">IF(L97="-","-",IF(L97="CI",$BB97-BE97,BG97-BE97))</f>
        <v>-</v>
      </c>
      <c r="L97" s="38" t="str">
        <f aca="false">IF(AND(BF97="",BD97=""),"-",IF(BF97="","CI",BF97))</f>
        <v>-</v>
      </c>
      <c r="M97" s="37" t="str">
        <f aca="false">IF(N97="-","-",IF(N97="CI",$BB97-BG97,BI97-BG97))</f>
        <v>-</v>
      </c>
      <c r="N97" s="38" t="str">
        <f aca="false">IF(AND(BH97="",BF97=""),"-",IF(BH97="","CI",BH97))</f>
        <v>-</v>
      </c>
      <c r="O97" s="37" t="str">
        <f aca="false">IF(P97="-","-",IF(P97="CI",$BB97-BI97,BK97-BI97))</f>
        <v>-</v>
      </c>
      <c r="P97" s="38" t="str">
        <f aca="false">IF(AND(BJ97="",BH97=""),"-",IF(BJ97="","CI",BJ97))</f>
        <v>-</v>
      </c>
      <c r="Q97" s="37" t="str">
        <f aca="false">IF(R97="-","-",IF(R97="CI",$BB97-BK97,BM97-BK97))</f>
        <v>-</v>
      </c>
      <c r="R97" s="38" t="str">
        <f aca="false">IF(AND(BL97="",BJ97=""),"-",IF(BL97="","CI",BL97))</f>
        <v>-</v>
      </c>
      <c r="S97" s="37" t="str">
        <f aca="false">IF(T97="-","-",IF(T97="CI",$BB97-BM97,BO97-BM97))</f>
        <v>-</v>
      </c>
      <c r="T97" s="38" t="str">
        <f aca="false">IF(AND(BN97="",BL97=""),"-",IF(BN97="","CI",BN97))</f>
        <v>-</v>
      </c>
      <c r="U97" s="37" t="str">
        <f aca="false">IF(V97="-","-",IF(V97="CI",$BB97-BO97,BQ97-BO97))</f>
        <v>-</v>
      </c>
      <c r="V97" s="38" t="str">
        <f aca="false">IF(AND(BP97="",BN97=""),"-",IF(BP97="","CI",BP97))</f>
        <v>-</v>
      </c>
      <c r="W97" s="37" t="str">
        <f aca="false">IF(X97="-","-",IF(X97="CI",$BB97-BQ97,BS97-BQ97))</f>
        <v>-</v>
      </c>
      <c r="X97" s="38" t="str">
        <f aca="false">IF(AND(BR97="",BP97=""),"-",IF(BR97="","CI",BR97))</f>
        <v>-</v>
      </c>
      <c r="Y97" s="37" t="str">
        <f aca="false">IF(Z97="-","-",IF(Z97="CI",$BB97-BS97,BU97-BS97))</f>
        <v>-</v>
      </c>
      <c r="Z97" s="38" t="str">
        <f aca="false">IF(AND(BT97="",BR97=""),"-",IF(BT97="","CI",BT97))</f>
        <v>-</v>
      </c>
      <c r="AA97" s="37" t="str">
        <f aca="false">IF(AB97="-","-",IF(AB97="CI",$BB97-BU97,BW97-BU97))</f>
        <v>-</v>
      </c>
      <c r="AB97" s="38" t="str">
        <f aca="false">IF(AND(BV97="",BT97=""),"-",IF(BV97="","CI",BV97))</f>
        <v>-</v>
      </c>
      <c r="AC97" s="37" t="str">
        <f aca="false">IF(AD97="-","-",IF(AD97="CI",$BB97-BW97,BY97-BW97))</f>
        <v>-</v>
      </c>
      <c r="AD97" s="38" t="str">
        <f aca="false">IF(AND(BX97="",BV97=""),"-",IF(BX97="","CI",BX97))</f>
        <v>-</v>
      </c>
      <c r="AE97" s="37" t="str">
        <f aca="false">IF(AF97="-","-",IF(AF97="CI",$BB97-BY97,CA97-BY97))</f>
        <v>-</v>
      </c>
      <c r="AF97" s="38" t="str">
        <f aca="false">IF(AND(BZ97="",BX97=""),"-",IF(BZ97="","CI",BZ97))</f>
        <v>-</v>
      </c>
      <c r="AG97" s="37" t="str">
        <f aca="false">IF(AH97="-","-",IF(AH97="CI",$BB97-CA97,CC97-CA97))</f>
        <v>-</v>
      </c>
      <c r="AH97" s="38" t="str">
        <f aca="false">IF(AND(CB97="",BZ97=""),"-",IF(CB97="","CI",CB97))</f>
        <v>-</v>
      </c>
      <c r="AI97" s="37" t="str">
        <f aca="false">IF(AJ97="-","-",IF(AJ97="CI",$BB97-CC97,CE97-CC97))</f>
        <v>-</v>
      </c>
      <c r="AJ97" s="38" t="str">
        <f aca="false">IF(AND(CD97="",CB97=""),"-",IF(CD97="","CI",CD97))</f>
        <v>-</v>
      </c>
      <c r="AK97" s="37" t="str">
        <f aca="false">IF(AL97="-","-",IF(AL97="CI",$BB97-CE97,CG97-CE97))</f>
        <v>-</v>
      </c>
      <c r="AL97" s="38" t="str">
        <f aca="false">IF(AND(CF97="",CD97=""),"-",IF(CF97="","CI",CF97))</f>
        <v>-</v>
      </c>
      <c r="AM97" s="37" t="str">
        <f aca="false">IF(AN97="-","-",IF(AN97="CI",$BB97-CG97,CI97-CG97))</f>
        <v>-</v>
      </c>
      <c r="AN97" s="38" t="str">
        <f aca="false">IF(AND(CH97="",CF97=""),"-",IF(CH97="","CI",CH97))</f>
        <v>-</v>
      </c>
      <c r="AO97" s="37" t="str">
        <f aca="false">IF(AP97="-","-",IF(AP97="CI",$BB97-CI97,CK97-CI97))</f>
        <v>-</v>
      </c>
      <c r="AP97" s="38" t="str">
        <f aca="false">IF(AND(CJ97="",CH97=""),"-",IF(CJ97="","CI",CJ97))</f>
        <v>-</v>
      </c>
      <c r="AQ97" s="37" t="str">
        <f aca="false">IF(AR97="-","-",IF(AR97="CI",$BB97-CK97,CM97-CK97))</f>
        <v>-</v>
      </c>
      <c r="AR97" s="38" t="str">
        <f aca="false">IF(AND(CL97="",CJ97=""),"-",IF(CL97="","CI",CL97))</f>
        <v>-</v>
      </c>
      <c r="AS97" s="37" t="str">
        <f aca="false">IF(AT97="-","-",IF(AT97="CI",$BB97-CM97,CO97-CM97))</f>
        <v>-</v>
      </c>
      <c r="AT97" s="38" t="str">
        <f aca="false">IF(AND(CN97="",CL97=""),"-",IF(CN97="","CI",CN97))</f>
        <v>-</v>
      </c>
      <c r="AU97" s="37" t="str">
        <f aca="false">IF(AV97="-","-",IF(AV97="CI",$BB97-CO97,CQ97-CO97))</f>
        <v>-</v>
      </c>
      <c r="AV97" s="38" t="str">
        <f aca="false">IF(AND(CP97="",CN97=""),"-",IF(CP97="","CI",CP97))</f>
        <v>-</v>
      </c>
      <c r="AW97" s="37" t="str">
        <f aca="false">IF(AX97="-","-",IF(AX97="CI",$BB97-CQ97,CS97-CQ97))</f>
        <v>-</v>
      </c>
      <c r="AX97" s="38" t="str">
        <f aca="false">IF(AND(CR97="",CP97=""),"-",IF(CR97="","CI",CR97))</f>
        <v>-</v>
      </c>
    </row>
    <row r="98" customFormat="false" ht="15.6" hidden="false" customHeight="true" outlineLevel="0" collapsed="false">
      <c r="A98" s="17" t="n">
        <v>1</v>
      </c>
      <c r="B98" s="32" t="e">
        <f aca="false">VLOOKUP($AY98,INFO!$A$2:$D$151,3,0)</f>
        <v>#N/A</v>
      </c>
      <c r="C98" s="33" t="e">
        <f aca="false">VLOOKUP($AY98,INFO!$A$2:$B$151,2,0)</f>
        <v>#N/A</v>
      </c>
      <c r="D98" s="31" t="e">
        <f aca="false">VLOOKUP($AY98,INFO!$A$2:$E$151,5,0)</f>
        <v>#N/A</v>
      </c>
      <c r="E98" s="34" t="n">
        <f aca="false">+BB98-BA98</f>
        <v>0</v>
      </c>
      <c r="F98" s="35" t="n">
        <f aca="false">VALUE(BC98)</f>
        <v>0</v>
      </c>
      <c r="G98" s="35"/>
      <c r="H98" s="36" t="str">
        <f aca="false">IF(I98="-","-","ST")</f>
        <v>-</v>
      </c>
      <c r="I98" s="37" t="str">
        <f aca="false">IF(J98="-","-",IF(J98="CI",$BB98-BC98,BE98-BA98))</f>
        <v>-</v>
      </c>
      <c r="J98" s="38" t="str">
        <f aca="false">IF(AND(BD98="",BB98=""),"-",IF(BD98="","CI",BD98))</f>
        <v>-</v>
      </c>
      <c r="K98" s="37" t="str">
        <f aca="false">IF(L98="-","-",IF(L98="CI",$BB98-BE98,BG98-BE98))</f>
        <v>-</v>
      </c>
      <c r="L98" s="38" t="str">
        <f aca="false">IF(AND(BF98="",BD98=""),"-",IF(BF98="","CI",BF98))</f>
        <v>-</v>
      </c>
      <c r="M98" s="37" t="str">
        <f aca="false">IF(N98="-","-",IF(N98="CI",$BB98-BG98,BI98-BG98))</f>
        <v>-</v>
      </c>
      <c r="N98" s="38" t="str">
        <f aca="false">IF(AND(BH98="",BF98=""),"-",IF(BH98="","CI",BH98))</f>
        <v>-</v>
      </c>
      <c r="O98" s="37" t="str">
        <f aca="false">IF(P98="-","-",IF(P98="CI",$BB98-BI98,BK98-BI98))</f>
        <v>-</v>
      </c>
      <c r="P98" s="38" t="str">
        <f aca="false">IF(AND(BJ98="",BH98=""),"-",IF(BJ98="","CI",BJ98))</f>
        <v>-</v>
      </c>
      <c r="Q98" s="37" t="str">
        <f aca="false">IF(R98="-","-",IF(R98="CI",$BB98-BK98,BM98-BK98))</f>
        <v>-</v>
      </c>
      <c r="R98" s="38" t="str">
        <f aca="false">IF(AND(BL98="",BJ98=""),"-",IF(BL98="","CI",BL98))</f>
        <v>-</v>
      </c>
      <c r="S98" s="37" t="str">
        <f aca="false">IF(T98="-","-",IF(T98="CI",$BB98-BM98,BO98-BM98))</f>
        <v>-</v>
      </c>
      <c r="T98" s="38" t="str">
        <f aca="false">IF(AND(BN98="",BL98=""),"-",IF(BN98="","CI",BN98))</f>
        <v>-</v>
      </c>
      <c r="U98" s="37" t="str">
        <f aca="false">IF(V98="-","-",IF(V98="CI",$BB98-BO98,BQ98-BO98))</f>
        <v>-</v>
      </c>
      <c r="V98" s="38" t="str">
        <f aca="false">IF(AND(BP98="",BN98=""),"-",IF(BP98="","CI",BP98))</f>
        <v>-</v>
      </c>
      <c r="W98" s="37" t="str">
        <f aca="false">IF(X98="-","-",IF(X98="CI",$BB98-BQ98,BS98-BQ98))</f>
        <v>-</v>
      </c>
      <c r="X98" s="38" t="str">
        <f aca="false">IF(AND(BR98="",BP98=""),"-",IF(BR98="","CI",BR98))</f>
        <v>-</v>
      </c>
      <c r="Y98" s="37" t="str">
        <f aca="false">IF(Z98="-","-",IF(Z98="CI",$BB98-BS98,BU98-BS98))</f>
        <v>-</v>
      </c>
      <c r="Z98" s="38" t="str">
        <f aca="false">IF(AND(BT98="",BR98=""),"-",IF(BT98="","CI",BT98))</f>
        <v>-</v>
      </c>
      <c r="AA98" s="37" t="str">
        <f aca="false">IF(AB98="-","-",IF(AB98="CI",$BB98-BU98,BW98-BU98))</f>
        <v>-</v>
      </c>
      <c r="AB98" s="38" t="str">
        <f aca="false">IF(AND(BV98="",BT98=""),"-",IF(BV98="","CI",BV98))</f>
        <v>-</v>
      </c>
      <c r="AC98" s="37" t="str">
        <f aca="false">IF(AD98="-","-",IF(AD98="CI",$BB98-BW98,BY98-BW98))</f>
        <v>-</v>
      </c>
      <c r="AD98" s="38" t="str">
        <f aca="false">IF(AND(BX98="",BV98=""),"-",IF(BX98="","CI",BX98))</f>
        <v>-</v>
      </c>
      <c r="AE98" s="37" t="str">
        <f aca="false">IF(AF98="-","-",IF(AF98="CI",$BB98-BY98,CA98-BY98))</f>
        <v>-</v>
      </c>
      <c r="AF98" s="38" t="str">
        <f aca="false">IF(AND(BZ98="",BX98=""),"-",IF(BZ98="","CI",BZ98))</f>
        <v>-</v>
      </c>
      <c r="AG98" s="37" t="str">
        <f aca="false">IF(AH98="-","-",IF(AH98="CI",$BB98-CA98,CC98-CA98))</f>
        <v>-</v>
      </c>
      <c r="AH98" s="38" t="str">
        <f aca="false">IF(AND(CB98="",BZ98=""),"-",IF(CB98="","CI",CB98))</f>
        <v>-</v>
      </c>
      <c r="AI98" s="37" t="str">
        <f aca="false">IF(AJ98="-","-",IF(AJ98="CI",$BB98-CC98,CE98-CC98))</f>
        <v>-</v>
      </c>
      <c r="AJ98" s="38" t="str">
        <f aca="false">IF(AND(CD98="",CB98=""),"-",IF(CD98="","CI",CD98))</f>
        <v>-</v>
      </c>
      <c r="AK98" s="37" t="str">
        <f aca="false">IF(AL98="-","-",IF(AL98="CI",$BB98-CE98,CG98-CE98))</f>
        <v>-</v>
      </c>
      <c r="AL98" s="38" t="str">
        <f aca="false">IF(AND(CF98="",CD98=""),"-",IF(CF98="","CI",CF98))</f>
        <v>-</v>
      </c>
      <c r="AM98" s="37" t="str">
        <f aca="false">IF(AN98="-","-",IF(AN98="CI",$BB98-CG98,CI98-CG98))</f>
        <v>-</v>
      </c>
      <c r="AN98" s="38" t="str">
        <f aca="false">IF(AND(CH98="",CF98=""),"-",IF(CH98="","CI",CH98))</f>
        <v>-</v>
      </c>
      <c r="AO98" s="37" t="str">
        <f aca="false">IF(AP98="-","-",IF(AP98="CI",$BB98-CI98,CK98-CI98))</f>
        <v>-</v>
      </c>
      <c r="AP98" s="38" t="str">
        <f aca="false">IF(AND(CJ98="",CH98=""),"-",IF(CJ98="","CI",CJ98))</f>
        <v>-</v>
      </c>
      <c r="AQ98" s="37" t="str">
        <f aca="false">IF(AR98="-","-",IF(AR98="CI",$BB98-CK98,CM98-CK98))</f>
        <v>-</v>
      </c>
      <c r="AR98" s="38" t="str">
        <f aca="false">IF(AND(CL98="",CJ98=""),"-",IF(CL98="","CI",CL98))</f>
        <v>-</v>
      </c>
      <c r="AS98" s="37" t="str">
        <f aca="false">IF(AT98="-","-",IF(AT98="CI",$BB98-CM98,CO98-CM98))</f>
        <v>-</v>
      </c>
      <c r="AT98" s="38" t="str">
        <f aca="false">IF(AND(CN98="",CL98=""),"-",IF(CN98="","CI",CN98))</f>
        <v>-</v>
      </c>
      <c r="AU98" s="37" t="str">
        <f aca="false">IF(AV98="-","-",IF(AV98="CI",$BB98-CO98,CQ98-CO98))</f>
        <v>-</v>
      </c>
      <c r="AV98" s="38" t="str">
        <f aca="false">IF(AND(CP98="",CN98=""),"-",IF(CP98="","CI",CP98))</f>
        <v>-</v>
      </c>
      <c r="AW98" s="37" t="str">
        <f aca="false">IF(AX98="-","-",IF(AX98="CI",$BB98-CQ98,CS98-CQ98))</f>
        <v>-</v>
      </c>
      <c r="AX98" s="38" t="str">
        <f aca="false">IF(AND(CR98="",CP98=""),"-",IF(CR98="","CI",CR98))</f>
        <v>-</v>
      </c>
    </row>
    <row r="99" customFormat="false" ht="15.6" hidden="false" customHeight="true" outlineLevel="0" collapsed="false">
      <c r="A99" s="17" t="n">
        <v>1</v>
      </c>
      <c r="B99" s="32" t="e">
        <f aca="false">VLOOKUP($AY99,INFO!$A$2:$D$151,3,0)</f>
        <v>#N/A</v>
      </c>
      <c r="C99" s="33" t="e">
        <f aca="false">VLOOKUP($AY99,INFO!$A$2:$B$151,2,0)</f>
        <v>#N/A</v>
      </c>
      <c r="D99" s="31" t="e">
        <f aca="false">VLOOKUP($AY99,INFO!$A$2:$E$151,5,0)</f>
        <v>#N/A</v>
      </c>
      <c r="E99" s="34" t="n">
        <f aca="false">+BB99-BA99</f>
        <v>0</v>
      </c>
      <c r="F99" s="35" t="n">
        <f aca="false">VALUE(BC99)</f>
        <v>0</v>
      </c>
      <c r="G99" s="35"/>
      <c r="H99" s="36" t="str">
        <f aca="false">IF(I99="-","-","ST")</f>
        <v>-</v>
      </c>
      <c r="I99" s="37" t="str">
        <f aca="false">IF(J99="-","-",IF(J99="CI",$BB99-BC99,BE99-BA99))</f>
        <v>-</v>
      </c>
      <c r="J99" s="38" t="str">
        <f aca="false">IF(AND(BD99="",BB99=""),"-",IF(BD99="","CI",BD99))</f>
        <v>-</v>
      </c>
      <c r="K99" s="37" t="str">
        <f aca="false">IF(L99="-","-",IF(L99="CI",$BB99-BE99,BG99-BE99))</f>
        <v>-</v>
      </c>
      <c r="L99" s="38" t="str">
        <f aca="false">IF(AND(BF99="",BD99=""),"-",IF(BF99="","CI",BF99))</f>
        <v>-</v>
      </c>
      <c r="M99" s="37" t="str">
        <f aca="false">IF(N99="-","-",IF(N99="CI",$BB99-BG99,BI99-BG99))</f>
        <v>-</v>
      </c>
      <c r="N99" s="38" t="str">
        <f aca="false">IF(AND(BH99="",BF99=""),"-",IF(BH99="","CI",BH99))</f>
        <v>-</v>
      </c>
      <c r="O99" s="37" t="str">
        <f aca="false">IF(P99="-","-",IF(P99="CI",$BB99-BI99,BK99-BI99))</f>
        <v>-</v>
      </c>
      <c r="P99" s="38" t="str">
        <f aca="false">IF(AND(BJ99="",BH99=""),"-",IF(BJ99="","CI",BJ99))</f>
        <v>-</v>
      </c>
      <c r="Q99" s="37" t="str">
        <f aca="false">IF(R99="-","-",IF(R99="CI",$BB99-BK99,BM99-BK99))</f>
        <v>-</v>
      </c>
      <c r="R99" s="38" t="str">
        <f aca="false">IF(AND(BL99="",BJ99=""),"-",IF(BL99="","CI",BL99))</f>
        <v>-</v>
      </c>
      <c r="S99" s="37" t="str">
        <f aca="false">IF(T99="-","-",IF(T99="CI",$BB99-BM99,BO99-BM99))</f>
        <v>-</v>
      </c>
      <c r="T99" s="38" t="str">
        <f aca="false">IF(AND(BN99="",BL99=""),"-",IF(BN99="","CI",BN99))</f>
        <v>-</v>
      </c>
      <c r="U99" s="37" t="str">
        <f aca="false">IF(V99="-","-",IF(V99="CI",$BB99-BO99,BQ99-BO99))</f>
        <v>-</v>
      </c>
      <c r="V99" s="38" t="str">
        <f aca="false">IF(AND(BP99="",BN99=""),"-",IF(BP99="","CI",BP99))</f>
        <v>-</v>
      </c>
      <c r="W99" s="37" t="str">
        <f aca="false">IF(X99="-","-",IF(X99="CI",$BB99-BQ99,BS99-BQ99))</f>
        <v>-</v>
      </c>
      <c r="X99" s="38" t="str">
        <f aca="false">IF(AND(BR99="",BP99=""),"-",IF(BR99="","CI",BR99))</f>
        <v>-</v>
      </c>
      <c r="Y99" s="37" t="str">
        <f aca="false">IF(Z99="-","-",IF(Z99="CI",$BB99-BS99,BU99-BS99))</f>
        <v>-</v>
      </c>
      <c r="Z99" s="38" t="str">
        <f aca="false">IF(AND(BT99="",BR99=""),"-",IF(BT99="","CI",BT99))</f>
        <v>-</v>
      </c>
      <c r="AA99" s="37" t="str">
        <f aca="false">IF(AB99="-","-",IF(AB99="CI",$BB99-BU99,BW99-BU99))</f>
        <v>-</v>
      </c>
      <c r="AB99" s="38" t="str">
        <f aca="false">IF(AND(BV99="",BT99=""),"-",IF(BV99="","CI",BV99))</f>
        <v>-</v>
      </c>
      <c r="AC99" s="37" t="str">
        <f aca="false">IF(AD99="-","-",IF(AD99="CI",$BB99-BW99,BY99-BW99))</f>
        <v>-</v>
      </c>
      <c r="AD99" s="38" t="str">
        <f aca="false">IF(AND(BX99="",BV99=""),"-",IF(BX99="","CI",BX99))</f>
        <v>-</v>
      </c>
      <c r="AE99" s="37" t="str">
        <f aca="false">IF(AF99="-","-",IF(AF99="CI",$BB99-BY99,CA99-BY99))</f>
        <v>-</v>
      </c>
      <c r="AF99" s="38" t="str">
        <f aca="false">IF(AND(BZ99="",BX99=""),"-",IF(BZ99="","CI",BZ99))</f>
        <v>-</v>
      </c>
      <c r="AG99" s="37" t="str">
        <f aca="false">IF(AH99="-","-",IF(AH99="CI",$BB99-CA99,CC99-CA99))</f>
        <v>-</v>
      </c>
      <c r="AH99" s="38" t="str">
        <f aca="false">IF(AND(CB99="",BZ99=""),"-",IF(CB99="","CI",CB99))</f>
        <v>-</v>
      </c>
      <c r="AI99" s="37" t="str">
        <f aca="false">IF(AJ99="-","-",IF(AJ99="CI",$BB99-CC99,CE99-CC99))</f>
        <v>-</v>
      </c>
      <c r="AJ99" s="38" t="str">
        <f aca="false">IF(AND(CD99="",CB99=""),"-",IF(CD99="","CI",CD99))</f>
        <v>-</v>
      </c>
      <c r="AK99" s="37" t="str">
        <f aca="false">IF(AL99="-","-",IF(AL99="CI",$BB99-CE99,CG99-CE99))</f>
        <v>-</v>
      </c>
      <c r="AL99" s="38" t="str">
        <f aca="false">IF(AND(CF99="",CD99=""),"-",IF(CF99="","CI",CF99))</f>
        <v>-</v>
      </c>
      <c r="AM99" s="37" t="str">
        <f aca="false">IF(AN99="-","-",IF(AN99="CI",$BB99-CG99,CI99-CG99))</f>
        <v>-</v>
      </c>
      <c r="AN99" s="38" t="str">
        <f aca="false">IF(AND(CH99="",CF99=""),"-",IF(CH99="","CI",CH99))</f>
        <v>-</v>
      </c>
      <c r="AO99" s="37" t="str">
        <f aca="false">IF(AP99="-","-",IF(AP99="CI",$BB99-CI99,CK99-CI99))</f>
        <v>-</v>
      </c>
      <c r="AP99" s="38" t="str">
        <f aca="false">IF(AND(CJ99="",CH99=""),"-",IF(CJ99="","CI",CJ99))</f>
        <v>-</v>
      </c>
      <c r="AQ99" s="37" t="str">
        <f aca="false">IF(AR99="-","-",IF(AR99="CI",$BB99-CK99,CM99-CK99))</f>
        <v>-</v>
      </c>
      <c r="AR99" s="38" t="str">
        <f aca="false">IF(AND(CL99="",CJ99=""),"-",IF(CL99="","CI",CL99))</f>
        <v>-</v>
      </c>
      <c r="AS99" s="37" t="str">
        <f aca="false">IF(AT99="-","-",IF(AT99="CI",$BB99-CM99,CO99-CM99))</f>
        <v>-</v>
      </c>
      <c r="AT99" s="38" t="str">
        <f aca="false">IF(AND(CN99="",CL99=""),"-",IF(CN99="","CI",CN99))</f>
        <v>-</v>
      </c>
      <c r="AU99" s="37" t="str">
        <f aca="false">IF(AV99="-","-",IF(AV99="CI",$BB99-CO99,CQ99-CO99))</f>
        <v>-</v>
      </c>
      <c r="AV99" s="38" t="str">
        <f aca="false">IF(AND(CP99="",CN99=""),"-",IF(CP99="","CI",CP99))</f>
        <v>-</v>
      </c>
      <c r="AW99" s="37" t="str">
        <f aca="false">IF(AX99="-","-",IF(AX99="CI",$BB99-CQ99,CS99-CQ99))</f>
        <v>-</v>
      </c>
      <c r="AX99" s="38" t="str">
        <f aca="false">IF(AND(CR99="",CP99=""),"-",IF(CR99="","CI",CR99))</f>
        <v>-</v>
      </c>
    </row>
    <row r="100" customFormat="false" ht="15.6" hidden="false" customHeight="true" outlineLevel="0" collapsed="false">
      <c r="A100" s="17" t="n">
        <v>1</v>
      </c>
      <c r="B100" s="32" t="e">
        <f aca="false">VLOOKUP($AY100,INFO!$A$2:$D$151,3,0)</f>
        <v>#N/A</v>
      </c>
      <c r="C100" s="33" t="e">
        <f aca="false">VLOOKUP($AY100,INFO!$A$2:$B$151,2,0)</f>
        <v>#N/A</v>
      </c>
      <c r="D100" s="31" t="e">
        <f aca="false">VLOOKUP($AY100,INFO!$A$2:$E$151,5,0)</f>
        <v>#N/A</v>
      </c>
      <c r="E100" s="34" t="n">
        <f aca="false">+BB100-BA100</f>
        <v>0</v>
      </c>
      <c r="F100" s="35" t="n">
        <f aca="false">VALUE(BC100)</f>
        <v>0</v>
      </c>
      <c r="G100" s="35"/>
      <c r="H100" s="36" t="str">
        <f aca="false">IF(I100="-","-","ST")</f>
        <v>-</v>
      </c>
      <c r="I100" s="37" t="str">
        <f aca="false">IF(J100="-","-",IF(J100="CI",$BB100-BC100,BE100-BA100))</f>
        <v>-</v>
      </c>
      <c r="J100" s="38" t="str">
        <f aca="false">IF(AND(BD100="",BB100=""),"-",IF(BD100="","CI",BD100))</f>
        <v>-</v>
      </c>
      <c r="K100" s="37" t="str">
        <f aca="false">IF(L100="-","-",IF(L100="CI",$BB100-BE100,BG100-BE100))</f>
        <v>-</v>
      </c>
      <c r="L100" s="38" t="str">
        <f aca="false">IF(AND(BF100="",BD100=""),"-",IF(BF100="","CI",BF100))</f>
        <v>-</v>
      </c>
      <c r="M100" s="37" t="str">
        <f aca="false">IF(N100="-","-",IF(N100="CI",$BB100-BG100,BI100-BG100))</f>
        <v>-</v>
      </c>
      <c r="N100" s="38" t="str">
        <f aca="false">IF(AND(BH100="",BF100=""),"-",IF(BH100="","CI",BH100))</f>
        <v>-</v>
      </c>
      <c r="O100" s="37" t="str">
        <f aca="false">IF(P100="-","-",IF(P100="CI",$BB100-BI100,BK100-BI100))</f>
        <v>-</v>
      </c>
      <c r="P100" s="38" t="str">
        <f aca="false">IF(AND(BJ100="",BH100=""),"-",IF(BJ100="","CI",BJ100))</f>
        <v>-</v>
      </c>
      <c r="Q100" s="37" t="str">
        <f aca="false">IF(R100="-","-",IF(R100="CI",$BB100-BK100,BM100-BK100))</f>
        <v>-</v>
      </c>
      <c r="R100" s="38" t="str">
        <f aca="false">IF(AND(BL100="",BJ100=""),"-",IF(BL100="","CI",BL100))</f>
        <v>-</v>
      </c>
      <c r="S100" s="37" t="str">
        <f aca="false">IF(T100="-","-",IF(T100="CI",$BB100-BM100,BO100-BM100))</f>
        <v>-</v>
      </c>
      <c r="T100" s="38" t="str">
        <f aca="false">IF(AND(BN100="",BL100=""),"-",IF(BN100="","CI",BN100))</f>
        <v>-</v>
      </c>
      <c r="U100" s="37" t="str">
        <f aca="false">IF(V100="-","-",IF(V100="CI",$BB100-BO100,BQ100-BO100))</f>
        <v>-</v>
      </c>
      <c r="V100" s="38" t="str">
        <f aca="false">IF(AND(BP100="",BN100=""),"-",IF(BP100="","CI",BP100))</f>
        <v>-</v>
      </c>
      <c r="W100" s="37" t="str">
        <f aca="false">IF(X100="-","-",IF(X100="CI",$BB100-BQ100,BS100-BQ100))</f>
        <v>-</v>
      </c>
      <c r="X100" s="38" t="str">
        <f aca="false">IF(AND(BR100="",BP100=""),"-",IF(BR100="","CI",BR100))</f>
        <v>-</v>
      </c>
      <c r="Y100" s="37" t="str">
        <f aca="false">IF(Z100="-","-",IF(Z100="CI",$BB100-BS100,BU100-BS100))</f>
        <v>-</v>
      </c>
      <c r="Z100" s="38" t="str">
        <f aca="false">IF(AND(BT100="",BR100=""),"-",IF(BT100="","CI",BT100))</f>
        <v>-</v>
      </c>
      <c r="AA100" s="37" t="str">
        <f aca="false">IF(AB100="-","-",IF(AB100="CI",$BB100-BU100,BW100-BU100))</f>
        <v>-</v>
      </c>
      <c r="AB100" s="38" t="str">
        <f aca="false">IF(AND(BV100="",BT100=""),"-",IF(BV100="","CI",BV100))</f>
        <v>-</v>
      </c>
      <c r="AC100" s="37" t="str">
        <f aca="false">IF(AD100="-","-",IF(AD100="CI",$BB100-BW100,BY100-BW100))</f>
        <v>-</v>
      </c>
      <c r="AD100" s="38" t="str">
        <f aca="false">IF(AND(BX100="",BV100=""),"-",IF(BX100="","CI",BX100))</f>
        <v>-</v>
      </c>
      <c r="AE100" s="37" t="str">
        <f aca="false">IF(AF100="-","-",IF(AF100="CI",$BB100-BY100,CA100-BY100))</f>
        <v>-</v>
      </c>
      <c r="AF100" s="38" t="str">
        <f aca="false">IF(AND(BZ100="",BX100=""),"-",IF(BZ100="","CI",BZ100))</f>
        <v>-</v>
      </c>
      <c r="AG100" s="37" t="str">
        <f aca="false">IF(AH100="-","-",IF(AH100="CI",$BB100-CA100,CC100-CA100))</f>
        <v>-</v>
      </c>
      <c r="AH100" s="38" t="str">
        <f aca="false">IF(AND(CB100="",BZ100=""),"-",IF(CB100="","CI",CB100))</f>
        <v>-</v>
      </c>
      <c r="AI100" s="37" t="str">
        <f aca="false">IF(AJ100="-","-",IF(AJ100="CI",$BB100-CC100,CE100-CC100))</f>
        <v>-</v>
      </c>
      <c r="AJ100" s="38" t="str">
        <f aca="false">IF(AND(CD100="",CB100=""),"-",IF(CD100="","CI",CD100))</f>
        <v>-</v>
      </c>
      <c r="AK100" s="37" t="str">
        <f aca="false">IF(AL100="-","-",IF(AL100="CI",$BB100-CE100,CG100-CE100))</f>
        <v>-</v>
      </c>
      <c r="AL100" s="38" t="str">
        <f aca="false">IF(AND(CF100="",CD100=""),"-",IF(CF100="","CI",CF100))</f>
        <v>-</v>
      </c>
      <c r="AM100" s="37" t="str">
        <f aca="false">IF(AN100="-","-",IF(AN100="CI",$BB100-CG100,CI100-CG100))</f>
        <v>-</v>
      </c>
      <c r="AN100" s="38" t="str">
        <f aca="false">IF(AND(CH100="",CF100=""),"-",IF(CH100="","CI",CH100))</f>
        <v>-</v>
      </c>
      <c r="AO100" s="37" t="str">
        <f aca="false">IF(AP100="-","-",IF(AP100="CI",$BB100-CI100,CK100-CI100))</f>
        <v>-</v>
      </c>
      <c r="AP100" s="38" t="str">
        <f aca="false">IF(AND(CJ100="",CH100=""),"-",IF(CJ100="","CI",CJ100))</f>
        <v>-</v>
      </c>
      <c r="AQ100" s="37" t="str">
        <f aca="false">IF(AR100="-","-",IF(AR100="CI",$BB100-CK100,CM100-CK100))</f>
        <v>-</v>
      </c>
      <c r="AR100" s="38" t="str">
        <f aca="false">IF(AND(CL100="",CJ100=""),"-",IF(CL100="","CI",CL100))</f>
        <v>-</v>
      </c>
      <c r="AS100" s="37" t="str">
        <f aca="false">IF(AT100="-","-",IF(AT100="CI",$BB100-CM100,CO100-CM100))</f>
        <v>-</v>
      </c>
      <c r="AT100" s="38" t="str">
        <f aca="false">IF(AND(CN100="",CL100=""),"-",IF(CN100="","CI",CN100))</f>
        <v>-</v>
      </c>
      <c r="AU100" s="37" t="str">
        <f aca="false">IF(AV100="-","-",IF(AV100="CI",$BB100-CO100,CQ100-CO100))</f>
        <v>-</v>
      </c>
      <c r="AV100" s="38" t="str">
        <f aca="false">IF(AND(CP100="",CN100=""),"-",IF(CP100="","CI",CP100))</f>
        <v>-</v>
      </c>
      <c r="AW100" s="37" t="str">
        <f aca="false">IF(AX100="-","-",IF(AX100="CI",$BB100-CQ100,CS100-CQ100))</f>
        <v>-</v>
      </c>
      <c r="AX100" s="38" t="str">
        <f aca="false">IF(AND(CR100="",CP100=""),"-",IF(CR100="","CI",CR100))</f>
        <v>-</v>
      </c>
    </row>
    <row r="101" customFormat="false" ht="15.6" hidden="false" customHeight="true" outlineLevel="0" collapsed="false">
      <c r="A101" s="17" t="n">
        <v>1</v>
      </c>
      <c r="B101" s="32" t="e">
        <f aca="false">VLOOKUP($AY101,INFO!$A$2:$D$151,3,0)</f>
        <v>#N/A</v>
      </c>
      <c r="C101" s="33" t="e">
        <f aca="false">VLOOKUP($AY101,INFO!$A$2:$B$151,2,0)</f>
        <v>#N/A</v>
      </c>
      <c r="D101" s="31" t="e">
        <f aca="false">VLOOKUP($AY101,INFO!$A$2:$E$151,5,0)</f>
        <v>#N/A</v>
      </c>
      <c r="E101" s="34" t="n">
        <f aca="false">+BB101-BA101</f>
        <v>0</v>
      </c>
      <c r="F101" s="35" t="n">
        <f aca="false">VALUE(BC101)</f>
        <v>0</v>
      </c>
      <c r="G101" s="35"/>
      <c r="H101" s="36" t="str">
        <f aca="false">IF(I101="-","-","ST")</f>
        <v>-</v>
      </c>
      <c r="I101" s="37" t="str">
        <f aca="false">IF(J101="-","-",IF(J101="CI",$BB101-BC101,BE101-BA101))</f>
        <v>-</v>
      </c>
      <c r="J101" s="38" t="str">
        <f aca="false">IF(AND(BD101="",BB101=""),"-",IF(BD101="","CI",BD101))</f>
        <v>-</v>
      </c>
      <c r="K101" s="37" t="str">
        <f aca="false">IF(L101="-","-",IF(L101="CI",$BB101-BE101,BG101-BE101))</f>
        <v>-</v>
      </c>
      <c r="L101" s="38" t="str">
        <f aca="false">IF(AND(BF101="",BD101=""),"-",IF(BF101="","CI",BF101))</f>
        <v>-</v>
      </c>
      <c r="M101" s="37" t="str">
        <f aca="false">IF(N101="-","-",IF(N101="CI",$BB101-BG101,BI101-BG101))</f>
        <v>-</v>
      </c>
      <c r="N101" s="38" t="str">
        <f aca="false">IF(AND(BH101="",BF101=""),"-",IF(BH101="","CI",BH101))</f>
        <v>-</v>
      </c>
      <c r="O101" s="37" t="str">
        <f aca="false">IF(P101="-","-",IF(P101="CI",$BB101-BI101,BK101-BI101))</f>
        <v>-</v>
      </c>
      <c r="P101" s="38" t="str">
        <f aca="false">IF(AND(BJ101="",BH101=""),"-",IF(BJ101="","CI",BJ101))</f>
        <v>-</v>
      </c>
      <c r="Q101" s="37" t="str">
        <f aca="false">IF(R101="-","-",IF(R101="CI",$BB101-BK101,BM101-BK101))</f>
        <v>-</v>
      </c>
      <c r="R101" s="38" t="str">
        <f aca="false">IF(AND(BL101="",BJ101=""),"-",IF(BL101="","CI",BL101))</f>
        <v>-</v>
      </c>
      <c r="S101" s="37" t="str">
        <f aca="false">IF(T101="-","-",IF(T101="CI",$BB101-BM101,BO101-BM101))</f>
        <v>-</v>
      </c>
      <c r="T101" s="38" t="str">
        <f aca="false">IF(AND(BN101="",BL101=""),"-",IF(BN101="","CI",BN101))</f>
        <v>-</v>
      </c>
      <c r="U101" s="37" t="str">
        <f aca="false">IF(V101="-","-",IF(V101="CI",$BB101-BO101,BQ101-BO101))</f>
        <v>-</v>
      </c>
      <c r="V101" s="38" t="str">
        <f aca="false">IF(AND(BP101="",BN101=""),"-",IF(BP101="","CI",BP101))</f>
        <v>-</v>
      </c>
      <c r="W101" s="37" t="str">
        <f aca="false">IF(X101="-","-",IF(X101="CI",$BB101-BQ101,BS101-BQ101))</f>
        <v>-</v>
      </c>
      <c r="X101" s="38" t="str">
        <f aca="false">IF(AND(BR101="",BP101=""),"-",IF(BR101="","CI",BR101))</f>
        <v>-</v>
      </c>
      <c r="Y101" s="37" t="str">
        <f aca="false">IF(Z101="-","-",IF(Z101="CI",$BB101-BS101,BU101-BS101))</f>
        <v>-</v>
      </c>
      <c r="Z101" s="38" t="str">
        <f aca="false">IF(AND(BT101="",BR101=""),"-",IF(BT101="","CI",BT101))</f>
        <v>-</v>
      </c>
      <c r="AA101" s="37" t="str">
        <f aca="false">IF(AB101="-","-",IF(AB101="CI",$BB101-BU101,BW101-BU101))</f>
        <v>-</v>
      </c>
      <c r="AB101" s="38" t="str">
        <f aca="false">IF(AND(BV101="",BT101=""),"-",IF(BV101="","CI",BV101))</f>
        <v>-</v>
      </c>
      <c r="AC101" s="37" t="str">
        <f aca="false">IF(AD101="-","-",IF(AD101="CI",$BB101-BW101,BY101-BW101))</f>
        <v>-</v>
      </c>
      <c r="AD101" s="38" t="str">
        <f aca="false">IF(AND(BX101="",BV101=""),"-",IF(BX101="","CI",BX101))</f>
        <v>-</v>
      </c>
      <c r="AE101" s="37" t="str">
        <f aca="false">IF(AF101="-","-",IF(AF101="CI",$BB101-BY101,CA101-BY101))</f>
        <v>-</v>
      </c>
      <c r="AF101" s="38" t="str">
        <f aca="false">IF(AND(BZ101="",BX101=""),"-",IF(BZ101="","CI",BZ101))</f>
        <v>-</v>
      </c>
      <c r="AG101" s="37" t="str">
        <f aca="false">IF(AH101="-","-",IF(AH101="CI",$BB101-CA101,CC101-CA101))</f>
        <v>-</v>
      </c>
      <c r="AH101" s="38" t="str">
        <f aca="false">IF(AND(CB101="",BZ101=""),"-",IF(CB101="","CI",CB101))</f>
        <v>-</v>
      </c>
      <c r="AI101" s="37" t="str">
        <f aca="false">IF(AJ101="-","-",IF(AJ101="CI",$BB101-CC101,CE101-CC101))</f>
        <v>-</v>
      </c>
      <c r="AJ101" s="38" t="str">
        <f aca="false">IF(AND(CD101="",CB101=""),"-",IF(CD101="","CI",CD101))</f>
        <v>-</v>
      </c>
      <c r="AK101" s="37" t="str">
        <f aca="false">IF(AL101="-","-",IF(AL101="CI",$BB101-CE101,CG101-CE101))</f>
        <v>-</v>
      </c>
      <c r="AL101" s="38" t="str">
        <f aca="false">IF(AND(CF101="",CD101=""),"-",IF(CF101="","CI",CF101))</f>
        <v>-</v>
      </c>
      <c r="AM101" s="37" t="str">
        <f aca="false">IF(AN101="-","-",IF(AN101="CI",$BB101-CG101,CI101-CG101))</f>
        <v>-</v>
      </c>
      <c r="AN101" s="38" t="str">
        <f aca="false">IF(AND(CH101="",CF101=""),"-",IF(CH101="","CI",CH101))</f>
        <v>-</v>
      </c>
      <c r="AO101" s="37" t="str">
        <f aca="false">IF(AP101="-","-",IF(AP101="CI",$BB101-CI101,CK101-CI101))</f>
        <v>-</v>
      </c>
      <c r="AP101" s="38" t="str">
        <f aca="false">IF(AND(CJ101="",CH101=""),"-",IF(CJ101="","CI",CJ101))</f>
        <v>-</v>
      </c>
      <c r="AQ101" s="37" t="str">
        <f aca="false">IF(AR101="-","-",IF(AR101="CI",$BB101-CK101,CM101-CK101))</f>
        <v>-</v>
      </c>
      <c r="AR101" s="38" t="str">
        <f aca="false">IF(AND(CL101="",CJ101=""),"-",IF(CL101="","CI",CL101))</f>
        <v>-</v>
      </c>
      <c r="AS101" s="37" t="str">
        <f aca="false">IF(AT101="-","-",IF(AT101="CI",$BB101-CM101,CO101-CM101))</f>
        <v>-</v>
      </c>
      <c r="AT101" s="38" t="str">
        <f aca="false">IF(AND(CN101="",CL101=""),"-",IF(CN101="","CI",CN101))</f>
        <v>-</v>
      </c>
      <c r="AU101" s="37" t="str">
        <f aca="false">IF(AV101="-","-",IF(AV101="CI",$BB101-CO101,CQ101-CO101))</f>
        <v>-</v>
      </c>
      <c r="AV101" s="38" t="str">
        <f aca="false">IF(AND(CP101="",CN101=""),"-",IF(CP101="","CI",CP101))</f>
        <v>-</v>
      </c>
      <c r="AW101" s="37" t="str">
        <f aca="false">IF(AX101="-","-",IF(AX101="CI",$BB101-CQ101,CS101-CQ101))</f>
        <v>-</v>
      </c>
      <c r="AX101" s="38" t="str">
        <f aca="false">IF(AND(CR101="",CP101=""),"-",IF(CR101="","CI",CR101))</f>
        <v>-</v>
      </c>
    </row>
    <row r="102" customFormat="false" ht="15.6" hidden="false" customHeight="true" outlineLevel="0" collapsed="false">
      <c r="A102" s="17" t="n">
        <v>1</v>
      </c>
      <c r="B102" s="32" t="e">
        <f aca="false">VLOOKUP($AY102,INFO!$A$2:$D$151,3,0)</f>
        <v>#N/A</v>
      </c>
      <c r="C102" s="33" t="e">
        <f aca="false">VLOOKUP($AY102,INFO!$A$2:$B$151,2,0)</f>
        <v>#N/A</v>
      </c>
      <c r="D102" s="31" t="e">
        <f aca="false">VLOOKUP($AY102,INFO!$A$2:$E$151,5,0)</f>
        <v>#N/A</v>
      </c>
      <c r="E102" s="34" t="n">
        <f aca="false">+BB102-BA102</f>
        <v>0</v>
      </c>
      <c r="F102" s="35" t="n">
        <f aca="false">VALUE(BC102)</f>
        <v>0</v>
      </c>
      <c r="G102" s="35"/>
      <c r="H102" s="36" t="str">
        <f aca="false">IF(I102="-","-","ST")</f>
        <v>-</v>
      </c>
      <c r="I102" s="37" t="str">
        <f aca="false">IF(J102="-","-",IF(J102="CI",$BB102-BC102,BE102-BA102))</f>
        <v>-</v>
      </c>
      <c r="J102" s="38" t="str">
        <f aca="false">IF(AND(BD102="",BB102=""),"-",IF(BD102="","CI",BD102))</f>
        <v>-</v>
      </c>
      <c r="K102" s="37" t="str">
        <f aca="false">IF(L102="-","-",IF(L102="CI",$BB102-BE102,BG102-BE102))</f>
        <v>-</v>
      </c>
      <c r="L102" s="38" t="str">
        <f aca="false">IF(AND(BF102="",BD102=""),"-",IF(BF102="","CI",BF102))</f>
        <v>-</v>
      </c>
      <c r="M102" s="37" t="str">
        <f aca="false">IF(N102="-","-",IF(N102="CI",$BB102-BG102,BI102-BG102))</f>
        <v>-</v>
      </c>
      <c r="N102" s="38" t="str">
        <f aca="false">IF(AND(BH102="",BF102=""),"-",IF(BH102="","CI",BH102))</f>
        <v>-</v>
      </c>
      <c r="O102" s="37" t="str">
        <f aca="false">IF(P102="-","-",IF(P102="CI",$BB102-BI102,BK102-BI102))</f>
        <v>-</v>
      </c>
      <c r="P102" s="38" t="str">
        <f aca="false">IF(AND(BJ102="",BH102=""),"-",IF(BJ102="","CI",BJ102))</f>
        <v>-</v>
      </c>
      <c r="Q102" s="37" t="str">
        <f aca="false">IF(R102="-","-",IF(R102="CI",$BB102-BK102,BM102-BK102))</f>
        <v>-</v>
      </c>
      <c r="R102" s="38" t="str">
        <f aca="false">IF(AND(BL102="",BJ102=""),"-",IF(BL102="","CI",BL102))</f>
        <v>-</v>
      </c>
      <c r="S102" s="37" t="str">
        <f aca="false">IF(T102="-","-",IF(T102="CI",$BB102-BM102,BO102-BM102))</f>
        <v>-</v>
      </c>
      <c r="T102" s="38" t="str">
        <f aca="false">IF(AND(BN102="",BL102=""),"-",IF(BN102="","CI",BN102))</f>
        <v>-</v>
      </c>
      <c r="U102" s="37" t="str">
        <f aca="false">IF(V102="-","-",IF(V102="CI",$BB102-BO102,BQ102-BO102))</f>
        <v>-</v>
      </c>
      <c r="V102" s="38" t="str">
        <f aca="false">IF(AND(BP102="",BN102=""),"-",IF(BP102="","CI",BP102))</f>
        <v>-</v>
      </c>
      <c r="W102" s="37" t="str">
        <f aca="false">IF(X102="-","-",IF(X102="CI",$BB102-BQ102,BS102-BQ102))</f>
        <v>-</v>
      </c>
      <c r="X102" s="38" t="str">
        <f aca="false">IF(AND(BR102="",BP102=""),"-",IF(BR102="","CI",BR102))</f>
        <v>-</v>
      </c>
      <c r="Y102" s="37" t="str">
        <f aca="false">IF(Z102="-","-",IF(Z102="CI",$BB102-BS102,BU102-BS102))</f>
        <v>-</v>
      </c>
      <c r="Z102" s="38" t="str">
        <f aca="false">IF(AND(BT102="",BR102=""),"-",IF(BT102="","CI",BT102))</f>
        <v>-</v>
      </c>
      <c r="AA102" s="37" t="str">
        <f aca="false">IF(AB102="-","-",IF(AB102="CI",$BB102-BU102,BW102-BU102))</f>
        <v>-</v>
      </c>
      <c r="AB102" s="38" t="str">
        <f aca="false">IF(AND(BV102="",BT102=""),"-",IF(BV102="","CI",BV102))</f>
        <v>-</v>
      </c>
      <c r="AC102" s="37" t="str">
        <f aca="false">IF(AD102="-","-",IF(AD102="CI",$BB102-BW102,BY102-BW102))</f>
        <v>-</v>
      </c>
      <c r="AD102" s="38" t="str">
        <f aca="false">IF(AND(BX102="",BV102=""),"-",IF(BX102="","CI",BX102))</f>
        <v>-</v>
      </c>
      <c r="AE102" s="37" t="str">
        <f aca="false">IF(AF102="-","-",IF(AF102="CI",$BB102-BY102,CA102-BY102))</f>
        <v>-</v>
      </c>
      <c r="AF102" s="38" t="str">
        <f aca="false">IF(AND(BZ102="",BX102=""),"-",IF(BZ102="","CI",BZ102))</f>
        <v>-</v>
      </c>
      <c r="AG102" s="37" t="str">
        <f aca="false">IF(AH102="-","-",IF(AH102="CI",$BB102-CA102,CC102-CA102))</f>
        <v>-</v>
      </c>
      <c r="AH102" s="38" t="str">
        <f aca="false">IF(AND(CB102="",BZ102=""),"-",IF(CB102="","CI",CB102))</f>
        <v>-</v>
      </c>
      <c r="AI102" s="37" t="str">
        <f aca="false">IF(AJ102="-","-",IF(AJ102="CI",$BB102-CC102,CE102-CC102))</f>
        <v>-</v>
      </c>
      <c r="AJ102" s="38" t="str">
        <f aca="false">IF(AND(CD102="",CB102=""),"-",IF(CD102="","CI",CD102))</f>
        <v>-</v>
      </c>
      <c r="AK102" s="37" t="str">
        <f aca="false">IF(AL102="-","-",IF(AL102="CI",$BB102-CE102,CG102-CE102))</f>
        <v>-</v>
      </c>
      <c r="AL102" s="38" t="str">
        <f aca="false">IF(AND(CF102="",CD102=""),"-",IF(CF102="","CI",CF102))</f>
        <v>-</v>
      </c>
      <c r="AM102" s="37" t="str">
        <f aca="false">IF(AN102="-","-",IF(AN102="CI",$BB102-CG102,CI102-CG102))</f>
        <v>-</v>
      </c>
      <c r="AN102" s="38" t="str">
        <f aca="false">IF(AND(CH102="",CF102=""),"-",IF(CH102="","CI",CH102))</f>
        <v>-</v>
      </c>
      <c r="AO102" s="37" t="str">
        <f aca="false">IF(AP102="-","-",IF(AP102="CI",$BB102-CI102,CK102-CI102))</f>
        <v>-</v>
      </c>
      <c r="AP102" s="38" t="str">
        <f aca="false">IF(AND(CJ102="",CH102=""),"-",IF(CJ102="","CI",CJ102))</f>
        <v>-</v>
      </c>
      <c r="AQ102" s="37" t="str">
        <f aca="false">IF(AR102="-","-",IF(AR102="CI",$BB102-CK102,CM102-CK102))</f>
        <v>-</v>
      </c>
      <c r="AR102" s="38" t="str">
        <f aca="false">IF(AND(CL102="",CJ102=""),"-",IF(CL102="","CI",CL102))</f>
        <v>-</v>
      </c>
      <c r="AS102" s="37" t="str">
        <f aca="false">IF(AT102="-","-",IF(AT102="CI",$BB102-CM102,CO102-CM102))</f>
        <v>-</v>
      </c>
      <c r="AT102" s="38" t="str">
        <f aca="false">IF(AND(CN102="",CL102=""),"-",IF(CN102="","CI",CN102))</f>
        <v>-</v>
      </c>
      <c r="AU102" s="37" t="str">
        <f aca="false">IF(AV102="-","-",IF(AV102="CI",$BB102-CO102,CQ102-CO102))</f>
        <v>-</v>
      </c>
      <c r="AV102" s="38" t="str">
        <f aca="false">IF(AND(CP102="",CN102=""),"-",IF(CP102="","CI",CP102))</f>
        <v>-</v>
      </c>
      <c r="AW102" s="37" t="str">
        <f aca="false">IF(AX102="-","-",IF(AX102="CI",$BB102-CQ102,CS102-CQ102))</f>
        <v>-</v>
      </c>
      <c r="AX102" s="38" t="str">
        <f aca="false">IF(AND(CR102="",CP102=""),"-",IF(CR102="","CI",CR102))</f>
        <v>-</v>
      </c>
    </row>
    <row r="103" customFormat="false" ht="15.6" hidden="false" customHeight="true" outlineLevel="0" collapsed="false">
      <c r="A103" s="17" t="n">
        <v>1</v>
      </c>
      <c r="B103" s="32" t="e">
        <f aca="false">VLOOKUP($AY103,INFO!$A$2:$D$151,3,0)</f>
        <v>#N/A</v>
      </c>
      <c r="C103" s="33" t="e">
        <f aca="false">VLOOKUP($AY103,INFO!$A$2:$B$151,2,0)</f>
        <v>#N/A</v>
      </c>
      <c r="D103" s="31" t="e">
        <f aca="false">VLOOKUP($AY103,INFO!$A$2:$E$151,5,0)</f>
        <v>#N/A</v>
      </c>
      <c r="E103" s="34" t="n">
        <f aca="false">+BB103-BA103</f>
        <v>0</v>
      </c>
      <c r="F103" s="35" t="n">
        <f aca="false">VALUE(BC103)</f>
        <v>0</v>
      </c>
      <c r="G103" s="35"/>
      <c r="H103" s="36" t="str">
        <f aca="false">IF(I103="-","-","ST")</f>
        <v>-</v>
      </c>
      <c r="I103" s="37" t="str">
        <f aca="false">IF(J103="-","-",IF(J103="CI",$BB103-BC103,BE103-BA103))</f>
        <v>-</v>
      </c>
      <c r="J103" s="38" t="str">
        <f aca="false">IF(AND(BD103="",BB103=""),"-",IF(BD103="","CI",BD103))</f>
        <v>-</v>
      </c>
      <c r="K103" s="37" t="str">
        <f aca="false">IF(L103="-","-",IF(L103="CI",$BB103-BE103,BG103-BE103))</f>
        <v>-</v>
      </c>
      <c r="L103" s="38" t="str">
        <f aca="false">IF(AND(BF103="",BD103=""),"-",IF(BF103="","CI",BF103))</f>
        <v>-</v>
      </c>
      <c r="M103" s="37" t="str">
        <f aca="false">IF(N103="-","-",IF(N103="CI",$BB103-BG103,BI103-BG103))</f>
        <v>-</v>
      </c>
      <c r="N103" s="38" t="str">
        <f aca="false">IF(AND(BH103="",BF103=""),"-",IF(BH103="","CI",BH103))</f>
        <v>-</v>
      </c>
      <c r="O103" s="37" t="str">
        <f aca="false">IF(P103="-","-",IF(P103="CI",$BB103-BI103,BK103-BI103))</f>
        <v>-</v>
      </c>
      <c r="P103" s="38" t="str">
        <f aca="false">IF(AND(BJ103="",BH103=""),"-",IF(BJ103="","CI",BJ103))</f>
        <v>-</v>
      </c>
      <c r="Q103" s="37" t="str">
        <f aca="false">IF(R103="-","-",IF(R103="CI",$BB103-BK103,BM103-BK103))</f>
        <v>-</v>
      </c>
      <c r="R103" s="38" t="str">
        <f aca="false">IF(AND(BL103="",BJ103=""),"-",IF(BL103="","CI",BL103))</f>
        <v>-</v>
      </c>
      <c r="S103" s="37" t="str">
        <f aca="false">IF(T103="-","-",IF(T103="CI",$BB103-BM103,BO103-BM103))</f>
        <v>-</v>
      </c>
      <c r="T103" s="38" t="str">
        <f aca="false">IF(AND(BN103="",BL103=""),"-",IF(BN103="","CI",BN103))</f>
        <v>-</v>
      </c>
      <c r="U103" s="37" t="str">
        <f aca="false">IF(V103="-","-",IF(V103="CI",$BB103-BO103,BQ103-BO103))</f>
        <v>-</v>
      </c>
      <c r="V103" s="38" t="str">
        <f aca="false">IF(AND(BP103="",BN103=""),"-",IF(BP103="","CI",BP103))</f>
        <v>-</v>
      </c>
      <c r="W103" s="37" t="str">
        <f aca="false">IF(X103="-","-",IF(X103="CI",$BB103-BQ103,BS103-BQ103))</f>
        <v>-</v>
      </c>
      <c r="X103" s="38" t="str">
        <f aca="false">IF(AND(BR103="",BP103=""),"-",IF(BR103="","CI",BR103))</f>
        <v>-</v>
      </c>
      <c r="Y103" s="37" t="str">
        <f aca="false">IF(Z103="-","-",IF(Z103="CI",$BB103-BS103,BU103-BS103))</f>
        <v>-</v>
      </c>
      <c r="Z103" s="38" t="str">
        <f aca="false">IF(AND(BT103="",BR103=""),"-",IF(BT103="","CI",BT103))</f>
        <v>-</v>
      </c>
      <c r="AA103" s="37" t="str">
        <f aca="false">IF(AB103="-","-",IF(AB103="CI",$BB103-BU103,BW103-BU103))</f>
        <v>-</v>
      </c>
      <c r="AB103" s="38" t="str">
        <f aca="false">IF(AND(BV103="",BT103=""),"-",IF(BV103="","CI",BV103))</f>
        <v>-</v>
      </c>
      <c r="AC103" s="37" t="str">
        <f aca="false">IF(AD103="-","-",IF(AD103="CI",$BB103-BW103,BY103-BW103))</f>
        <v>-</v>
      </c>
      <c r="AD103" s="38" t="str">
        <f aca="false">IF(AND(BX103="",BV103=""),"-",IF(BX103="","CI",BX103))</f>
        <v>-</v>
      </c>
      <c r="AE103" s="37" t="str">
        <f aca="false">IF(AF103="-","-",IF(AF103="CI",$BB103-BY103,CA103-BY103))</f>
        <v>-</v>
      </c>
      <c r="AF103" s="38" t="str">
        <f aca="false">IF(AND(BZ103="",BX103=""),"-",IF(BZ103="","CI",BZ103))</f>
        <v>-</v>
      </c>
      <c r="AG103" s="37" t="str">
        <f aca="false">IF(AH103="-","-",IF(AH103="CI",$BB103-CA103,CC103-CA103))</f>
        <v>-</v>
      </c>
      <c r="AH103" s="38" t="str">
        <f aca="false">IF(AND(CB103="",BZ103=""),"-",IF(CB103="","CI",CB103))</f>
        <v>-</v>
      </c>
      <c r="AI103" s="37" t="str">
        <f aca="false">IF(AJ103="-","-",IF(AJ103="CI",$BB103-CC103,CE103-CC103))</f>
        <v>-</v>
      </c>
      <c r="AJ103" s="38" t="str">
        <f aca="false">IF(AND(CD103="",CB103=""),"-",IF(CD103="","CI",CD103))</f>
        <v>-</v>
      </c>
      <c r="AK103" s="37" t="str">
        <f aca="false">IF(AL103="-","-",IF(AL103="CI",$BB103-CE103,CG103-CE103))</f>
        <v>-</v>
      </c>
      <c r="AL103" s="38" t="str">
        <f aca="false">IF(AND(CF103="",CD103=""),"-",IF(CF103="","CI",CF103))</f>
        <v>-</v>
      </c>
      <c r="AM103" s="37" t="str">
        <f aca="false">IF(AN103="-","-",IF(AN103="CI",$BB103-CG103,CI103-CG103))</f>
        <v>-</v>
      </c>
      <c r="AN103" s="38" t="str">
        <f aca="false">IF(AND(CH103="",CF103=""),"-",IF(CH103="","CI",CH103))</f>
        <v>-</v>
      </c>
      <c r="AO103" s="37" t="str">
        <f aca="false">IF(AP103="-","-",IF(AP103="CI",$BB103-CI103,CK103-CI103))</f>
        <v>-</v>
      </c>
      <c r="AP103" s="38" t="str">
        <f aca="false">IF(AND(CJ103="",CH103=""),"-",IF(CJ103="","CI",CJ103))</f>
        <v>-</v>
      </c>
      <c r="AQ103" s="37" t="str">
        <f aca="false">IF(AR103="-","-",IF(AR103="CI",$BB103-CK103,CM103-CK103))</f>
        <v>-</v>
      </c>
      <c r="AR103" s="38" t="str">
        <f aca="false">IF(AND(CL103="",CJ103=""),"-",IF(CL103="","CI",CL103))</f>
        <v>-</v>
      </c>
      <c r="AS103" s="37" t="str">
        <f aca="false">IF(AT103="-","-",IF(AT103="CI",$BB103-CM103,CO103-CM103))</f>
        <v>-</v>
      </c>
      <c r="AT103" s="38" t="str">
        <f aca="false">IF(AND(CN103="",CL103=""),"-",IF(CN103="","CI",CN103))</f>
        <v>-</v>
      </c>
      <c r="AU103" s="37" t="str">
        <f aca="false">IF(AV103="-","-",IF(AV103="CI",$BB103-CO103,CQ103-CO103))</f>
        <v>-</v>
      </c>
      <c r="AV103" s="38" t="str">
        <f aca="false">IF(AND(CP103="",CN103=""),"-",IF(CP103="","CI",CP103))</f>
        <v>-</v>
      </c>
      <c r="AW103" s="37" t="str">
        <f aca="false">IF(AX103="-","-",IF(AX103="CI",$BB103-CQ103,CS103-CQ103))</f>
        <v>-</v>
      </c>
      <c r="AX103" s="38" t="str">
        <f aca="false">IF(AND(CR103="",CP103=""),"-",IF(CR103="","CI",CR103))</f>
        <v>-</v>
      </c>
    </row>
    <row r="104" customFormat="false" ht="15.6" hidden="false" customHeight="true" outlineLevel="0" collapsed="false">
      <c r="A104" s="17" t="n">
        <v>1</v>
      </c>
      <c r="B104" s="46" t="e">
        <f aca="false">VLOOKUP($AY104,INFO!$A$2:$D$151,3,0)</f>
        <v>#N/A</v>
      </c>
      <c r="C104" s="47" t="e">
        <f aca="false">VLOOKUP($AY104,INFO!$A$2:$B$151,2,0)</f>
        <v>#N/A</v>
      </c>
      <c r="D104" s="17" t="e">
        <f aca="false">VLOOKUP($AY104,INFO!$A$2:$E$151,5,0)</f>
        <v>#N/A</v>
      </c>
      <c r="E104" s="48" t="n">
        <f aca="false">+BB104-BA104</f>
        <v>0</v>
      </c>
      <c r="F104" s="49" t="n">
        <f aca="false">VALUE(BC104)</f>
        <v>0</v>
      </c>
      <c r="G104" s="49"/>
      <c r="H104" s="50" t="str">
        <f aca="false">IF(I104="-","-","ST")</f>
        <v>-</v>
      </c>
      <c r="I104" s="51" t="str">
        <f aca="false">IF(J104="-","-",IF(J104="CI",$BB104-BC104,BE104-BA104))</f>
        <v>-</v>
      </c>
      <c r="J104" s="22" t="str">
        <f aca="false">IF(AND(BD104="",BB104=""),"-",IF(BD104="","CI",BD104))</f>
        <v>-</v>
      </c>
      <c r="K104" s="51" t="str">
        <f aca="false">IF(L104="-","-",IF(L104="CI",$BB104-BE104,BG104-BE104))</f>
        <v>-</v>
      </c>
      <c r="L104" s="22" t="str">
        <f aca="false">IF(AND(BF104="",BD104=""),"-",IF(BF104="","CI",BF104))</f>
        <v>-</v>
      </c>
      <c r="M104" s="51" t="str">
        <f aca="false">IF(N104="-","-",IF(N104="CI",$BB104-BG104,BI104-BG104))</f>
        <v>-</v>
      </c>
      <c r="N104" s="22" t="str">
        <f aca="false">IF(AND(BH104="",BF104=""),"-",IF(BH104="","CI",BH104))</f>
        <v>-</v>
      </c>
      <c r="O104" s="51" t="str">
        <f aca="false">IF(P104="-","-",IF(P104="CI",$BB104-BI104,BK104-BI104))</f>
        <v>-</v>
      </c>
      <c r="P104" s="22" t="str">
        <f aca="false">IF(AND(BJ104="",BH104=""),"-",IF(BJ104="","CI",BJ104))</f>
        <v>-</v>
      </c>
      <c r="Q104" s="51" t="str">
        <f aca="false">IF(R104="-","-",IF(R104="CI",$BB104-BK104,BM104-BK104))</f>
        <v>-</v>
      </c>
      <c r="R104" s="22" t="str">
        <f aca="false">IF(AND(BL104="",BJ104=""),"-",IF(BL104="","CI",BL104))</f>
        <v>-</v>
      </c>
      <c r="S104" s="51" t="str">
        <f aca="false">IF(T104="-","-",IF(T104="CI",$BB104-BM104,BO104-BM104))</f>
        <v>-</v>
      </c>
      <c r="T104" s="22" t="str">
        <f aca="false">IF(AND(BN104="",BL104=""),"-",IF(BN104="","CI",BN104))</f>
        <v>-</v>
      </c>
      <c r="U104" s="51" t="str">
        <f aca="false">IF(V104="-","-",IF(V104="CI",$BB104-BO104,BQ104-BO104))</f>
        <v>-</v>
      </c>
      <c r="V104" s="22" t="str">
        <f aca="false">IF(AND(BP104="",BN104=""),"-",IF(BP104="","CI",BP104))</f>
        <v>-</v>
      </c>
      <c r="W104" s="51" t="str">
        <f aca="false">IF(X104="-","-",IF(X104="CI",$BB104-BQ104,BS104-BQ104))</f>
        <v>-</v>
      </c>
      <c r="X104" s="22" t="str">
        <f aca="false">IF(AND(BR104="",BP104=""),"-",IF(BR104="","CI",BR104))</f>
        <v>-</v>
      </c>
      <c r="Y104" s="51" t="str">
        <f aca="false">IF(Z104="-","-",IF(Z104="CI",$BB104-BS104,BU104-BS104))</f>
        <v>-</v>
      </c>
      <c r="Z104" s="22" t="str">
        <f aca="false">IF(AND(BT104="",BR104=""),"-",IF(BT104="","CI",BT104))</f>
        <v>-</v>
      </c>
      <c r="AA104" s="51" t="str">
        <f aca="false">IF(AB104="-","-",IF(AB104="CI",$BB104-BU104,BW104-BU104))</f>
        <v>-</v>
      </c>
      <c r="AB104" s="22" t="str">
        <f aca="false">IF(AND(BV104="",BT104=""),"-",IF(BV104="","CI",BV104))</f>
        <v>-</v>
      </c>
      <c r="AC104" s="51" t="str">
        <f aca="false">IF(AD104="-","-",IF(AD104="CI",$BB104-BW104,BY104-BW104))</f>
        <v>-</v>
      </c>
      <c r="AD104" s="22" t="str">
        <f aca="false">IF(AND(BX104="",BV104=""),"-",IF(BX104="","CI",BX104))</f>
        <v>-</v>
      </c>
      <c r="AE104" s="51" t="str">
        <f aca="false">IF(AF104="-","-",IF(AF104="CI",$BB104-BY104,CA104-BY104))</f>
        <v>-</v>
      </c>
      <c r="AF104" s="22" t="str">
        <f aca="false">IF(AND(BZ104="",BX104=""),"-",IF(BZ104="","CI",BZ104))</f>
        <v>-</v>
      </c>
      <c r="AG104" s="51" t="str">
        <f aca="false">IF(AH104="-","-",IF(AH104="CI",$BB104-CA104,CC104-CA104))</f>
        <v>-</v>
      </c>
      <c r="AH104" s="22" t="str">
        <f aca="false">IF(AND(CB104="",BZ104=""),"-",IF(CB104="","CI",CB104))</f>
        <v>-</v>
      </c>
      <c r="AI104" s="51" t="str">
        <f aca="false">IF(AJ104="-","-",IF(AJ104="CI",$BB104-CC104,CE104-CC104))</f>
        <v>-</v>
      </c>
      <c r="AJ104" s="22" t="str">
        <f aca="false">IF(AND(CD104="",CB104=""),"-",IF(CD104="","CI",CD104))</f>
        <v>-</v>
      </c>
      <c r="AK104" s="51" t="str">
        <f aca="false">IF(AL104="-","-",IF(AL104="CI",$BB104-CE104,CG104-CE104))</f>
        <v>-</v>
      </c>
      <c r="AL104" s="22" t="str">
        <f aca="false">IF(AND(CF104="",CD104=""),"-",IF(CF104="","CI",CF104))</f>
        <v>-</v>
      </c>
      <c r="AM104" s="51" t="str">
        <f aca="false">IF(AN104="-","-",IF(AN104="CI",$BB104-CG104,CI104-CG104))</f>
        <v>-</v>
      </c>
      <c r="AN104" s="22" t="str">
        <f aca="false">IF(AND(CH104="",CF104=""),"-",IF(CH104="","CI",CH104))</f>
        <v>-</v>
      </c>
      <c r="AO104" s="51" t="str">
        <f aca="false">IF(AP104="-","-",IF(AP104="CI",$BB104-CI104,CK104-CI104))</f>
        <v>-</v>
      </c>
      <c r="AP104" s="22" t="str">
        <f aca="false">IF(AND(CJ104="",CH104=""),"-",IF(CJ104="","CI",CJ104))</f>
        <v>-</v>
      </c>
      <c r="AQ104" s="51" t="str">
        <f aca="false">IF(AR104="-","-",IF(AR104="CI",$BB104-CK104,CM104-CK104))</f>
        <v>-</v>
      </c>
      <c r="AR104" s="22" t="str">
        <f aca="false">IF(AND(CL104="",CJ104=""),"-",IF(CL104="","CI",CL104))</f>
        <v>-</v>
      </c>
      <c r="AS104" s="51" t="str">
        <f aca="false">IF(AT104="-","-",IF(AT104="CI",$BB104-CM104,CO104-CM104))</f>
        <v>-</v>
      </c>
      <c r="AT104" s="22" t="str">
        <f aca="false">IF(AND(CN104="",CL104=""),"-",IF(CN104="","CI",CN104))</f>
        <v>-</v>
      </c>
      <c r="AU104" s="51" t="str">
        <f aca="false">IF(AV104="-","-",IF(AV104="CI",$BB104-CO104,CQ104-CO104))</f>
        <v>-</v>
      </c>
      <c r="AV104" s="22" t="str">
        <f aca="false">IF(AND(CP104="",CN104=""),"-",IF(CP104="","CI",CP104))</f>
        <v>-</v>
      </c>
      <c r="AW104" s="51" t="str">
        <f aca="false">IF(AX104="-","-",IF(AX104="CI",$BB104-CQ104,CS104-CQ104))</f>
        <v>-</v>
      </c>
      <c r="AX104" s="22" t="str">
        <f aca="false">IF(AND(CR104="",CP104=""),"-",IF(CR104="","CI",CR104))</f>
        <v>-</v>
      </c>
    </row>
    <row r="105" customFormat="false" ht="15.6" hidden="false" customHeight="true" outlineLevel="0" collapsed="false">
      <c r="A105" s="17" t="n">
        <v>1</v>
      </c>
      <c r="B105" s="46" t="e">
        <f aca="false">VLOOKUP($AY105,INFO!$A$2:$D$151,3,0)</f>
        <v>#N/A</v>
      </c>
      <c r="C105" s="47" t="e">
        <f aca="false">VLOOKUP($AY105,INFO!$A$2:$B$151,2,0)</f>
        <v>#N/A</v>
      </c>
      <c r="D105" s="17" t="e">
        <f aca="false">VLOOKUP($AY105,INFO!$A$2:$E$151,5,0)</f>
        <v>#N/A</v>
      </c>
      <c r="E105" s="48" t="n">
        <f aca="false">+BB105-BA105</f>
        <v>0</v>
      </c>
      <c r="F105" s="49" t="n">
        <f aca="false">VALUE(BC105)</f>
        <v>0</v>
      </c>
      <c r="G105" s="49"/>
      <c r="H105" s="50" t="str">
        <f aca="false">IF(I105="-","-","ST")</f>
        <v>-</v>
      </c>
      <c r="I105" s="51" t="str">
        <f aca="false">IF(J105="-","-",IF(J105="CI",$BB105-BC105,BE105-BA105))</f>
        <v>-</v>
      </c>
      <c r="J105" s="22" t="str">
        <f aca="false">IF(AND(BD105="",BB105=""),"-",IF(BD105="","CI",BD105))</f>
        <v>-</v>
      </c>
      <c r="K105" s="51" t="str">
        <f aca="false">IF(L105="-","-",IF(L105="CI",$BB105-BE105,BG105-BE105))</f>
        <v>-</v>
      </c>
      <c r="L105" s="22" t="str">
        <f aca="false">IF(AND(BF105="",BD105=""),"-",IF(BF105="","CI",BF105))</f>
        <v>-</v>
      </c>
      <c r="M105" s="51" t="str">
        <f aca="false">IF(N105="-","-",IF(N105="CI",$BB105-BG105,BI105-BG105))</f>
        <v>-</v>
      </c>
      <c r="N105" s="22" t="str">
        <f aca="false">IF(AND(BH105="",BF105=""),"-",IF(BH105="","CI",BH105))</f>
        <v>-</v>
      </c>
      <c r="O105" s="51" t="str">
        <f aca="false">IF(P105="-","-",IF(P105="CI",$BB105-BI105,BK105-BI105))</f>
        <v>-</v>
      </c>
      <c r="P105" s="22" t="str">
        <f aca="false">IF(AND(BJ105="",BH105=""),"-",IF(BJ105="","CI",BJ105))</f>
        <v>-</v>
      </c>
      <c r="Q105" s="51" t="str">
        <f aca="false">IF(R105="-","-",IF(R105="CI",$BB105-BK105,BM105-BK105))</f>
        <v>-</v>
      </c>
      <c r="R105" s="22" t="str">
        <f aca="false">IF(AND(BL105="",BJ105=""),"-",IF(BL105="","CI",BL105))</f>
        <v>-</v>
      </c>
      <c r="S105" s="51" t="str">
        <f aca="false">IF(T105="-","-",IF(T105="CI",$BB105-BM105,BO105-BM105))</f>
        <v>-</v>
      </c>
      <c r="T105" s="22" t="str">
        <f aca="false">IF(AND(BN105="",BL105=""),"-",IF(BN105="","CI",BN105))</f>
        <v>-</v>
      </c>
      <c r="U105" s="51" t="str">
        <f aca="false">IF(V105="-","-",IF(V105="CI",$BB105-BO105,BQ105-BO105))</f>
        <v>-</v>
      </c>
      <c r="V105" s="22" t="str">
        <f aca="false">IF(AND(BP105="",BN105=""),"-",IF(BP105="","CI",BP105))</f>
        <v>-</v>
      </c>
      <c r="W105" s="51" t="str">
        <f aca="false">IF(X105="-","-",IF(X105="CI",$BB105-BQ105,BS105-BQ105))</f>
        <v>-</v>
      </c>
      <c r="X105" s="22" t="str">
        <f aca="false">IF(AND(BR105="",BP105=""),"-",IF(BR105="","CI",BR105))</f>
        <v>-</v>
      </c>
      <c r="Y105" s="51" t="str">
        <f aca="false">IF(Z105="-","-",IF(Z105="CI",$BB105-BS105,BU105-BS105))</f>
        <v>-</v>
      </c>
      <c r="Z105" s="22" t="str">
        <f aca="false">IF(AND(BT105="",BR105=""),"-",IF(BT105="","CI",BT105))</f>
        <v>-</v>
      </c>
      <c r="AA105" s="51" t="str">
        <f aca="false">IF(AB105="-","-",IF(AB105="CI",$BB105-BU105,BW105-BU105))</f>
        <v>-</v>
      </c>
      <c r="AB105" s="22" t="str">
        <f aca="false">IF(AND(BV105="",BT105=""),"-",IF(BV105="","CI",BV105))</f>
        <v>-</v>
      </c>
      <c r="AC105" s="51" t="str">
        <f aca="false">IF(AD105="-","-",IF(AD105="CI",$BB105-BW105,BY105-BW105))</f>
        <v>-</v>
      </c>
      <c r="AD105" s="22" t="str">
        <f aca="false">IF(AND(BX105="",BV105=""),"-",IF(BX105="","CI",BX105))</f>
        <v>-</v>
      </c>
      <c r="AE105" s="51" t="str">
        <f aca="false">IF(AF105="-","-",IF(AF105="CI",$BB105-BY105,CA105-BY105))</f>
        <v>-</v>
      </c>
      <c r="AF105" s="22" t="str">
        <f aca="false">IF(AND(BZ105="",BX105=""),"-",IF(BZ105="","CI",BZ105))</f>
        <v>-</v>
      </c>
      <c r="AG105" s="51" t="str">
        <f aca="false">IF(AH105="-","-",IF(AH105="CI",$BB105-CA105,CC105-CA105))</f>
        <v>-</v>
      </c>
      <c r="AH105" s="22" t="str">
        <f aca="false">IF(AND(CB105="",BZ105=""),"-",IF(CB105="","CI",CB105))</f>
        <v>-</v>
      </c>
      <c r="AI105" s="51" t="str">
        <f aca="false">IF(AJ105="-","-",IF(AJ105="CI",$BB105-CC105,CE105-CC105))</f>
        <v>-</v>
      </c>
      <c r="AJ105" s="22" t="str">
        <f aca="false">IF(AND(CD105="",CB105=""),"-",IF(CD105="","CI",CD105))</f>
        <v>-</v>
      </c>
      <c r="AK105" s="51" t="str">
        <f aca="false">IF(AL105="-","-",IF(AL105="CI",$BB105-CE105,CG105-CE105))</f>
        <v>-</v>
      </c>
      <c r="AL105" s="22" t="str">
        <f aca="false">IF(AND(CF105="",CD105=""),"-",IF(CF105="","CI",CF105))</f>
        <v>-</v>
      </c>
      <c r="AM105" s="51" t="str">
        <f aca="false">IF(AN105="-","-",IF(AN105="CI",$BB105-CG105,CI105-CG105))</f>
        <v>-</v>
      </c>
      <c r="AN105" s="22" t="str">
        <f aca="false">IF(AND(CH105="",CF105=""),"-",IF(CH105="","CI",CH105))</f>
        <v>-</v>
      </c>
      <c r="AO105" s="51" t="str">
        <f aca="false">IF(AP105="-","-",IF(AP105="CI",$BB105-CI105,CK105-CI105))</f>
        <v>-</v>
      </c>
      <c r="AP105" s="22" t="str">
        <f aca="false">IF(AND(CJ105="",CH105=""),"-",IF(CJ105="","CI",CJ105))</f>
        <v>-</v>
      </c>
      <c r="AQ105" s="51" t="str">
        <f aca="false">IF(AR105="-","-",IF(AR105="CI",$BB105-CK105,CM105-CK105))</f>
        <v>-</v>
      </c>
      <c r="AR105" s="22" t="str">
        <f aca="false">IF(AND(CL105="",CJ105=""),"-",IF(CL105="","CI",CL105))</f>
        <v>-</v>
      </c>
      <c r="AS105" s="51" t="str">
        <f aca="false">IF(AT105="-","-",IF(AT105="CI",$BB105-CM105,CO105-CM105))</f>
        <v>-</v>
      </c>
      <c r="AT105" s="22" t="str">
        <f aca="false">IF(AND(CN105="",CL105=""),"-",IF(CN105="","CI",CN105))</f>
        <v>-</v>
      </c>
      <c r="AU105" s="51" t="str">
        <f aca="false">IF(AV105="-","-",IF(AV105="CI",$BB105-CO105,CQ105-CO105))</f>
        <v>-</v>
      </c>
      <c r="AV105" s="22" t="str">
        <f aca="false">IF(AND(CP105="",CN105=""),"-",IF(CP105="","CI",CP105))</f>
        <v>-</v>
      </c>
      <c r="AW105" s="51" t="str">
        <f aca="false">IF(AX105="-","-",IF(AX105="CI",$BB105-CQ105,CS105-CQ105))</f>
        <v>-</v>
      </c>
      <c r="AX105" s="22" t="str">
        <f aca="false">IF(AND(CR105="",CP105=""),"-",IF(CR105="","CI",CR105))</f>
        <v>-</v>
      </c>
    </row>
    <row r="106" customFormat="false" ht="15.6" hidden="false" customHeight="true" outlineLevel="0" collapsed="false">
      <c r="A106" s="17" t="n">
        <v>1</v>
      </c>
      <c r="B106" s="46" t="e">
        <f aca="false">VLOOKUP($AY106,INFO!$A$2:$D$151,3,0)</f>
        <v>#N/A</v>
      </c>
      <c r="C106" s="47" t="e">
        <f aca="false">VLOOKUP($AY106,INFO!$A$2:$B$151,2,0)</f>
        <v>#N/A</v>
      </c>
      <c r="D106" s="17" t="e">
        <f aca="false">VLOOKUP($AY106,INFO!$A$2:$E$151,5,0)</f>
        <v>#N/A</v>
      </c>
      <c r="E106" s="48" t="n">
        <f aca="false">+BB106-BA106</f>
        <v>0</v>
      </c>
      <c r="F106" s="49" t="n">
        <f aca="false">VALUE(BC106)</f>
        <v>0</v>
      </c>
      <c r="G106" s="49"/>
      <c r="H106" s="50" t="str">
        <f aca="false">IF(I106="-","-","ST")</f>
        <v>-</v>
      </c>
      <c r="I106" s="51" t="str">
        <f aca="false">IF(J106="-","-",IF(J106="CI",$BB106-BC106,BE106-BA106))</f>
        <v>-</v>
      </c>
      <c r="J106" s="22" t="str">
        <f aca="false">IF(AND(BD106="",BB106=""),"-",IF(BD106="","CI",BD106))</f>
        <v>-</v>
      </c>
      <c r="K106" s="51" t="str">
        <f aca="false">IF(L106="-","-",IF(L106="CI",$BB106-BE106,BG106-BE106))</f>
        <v>-</v>
      </c>
      <c r="L106" s="22" t="str">
        <f aca="false">IF(AND(BF106="",BD106=""),"-",IF(BF106="","CI",BF106))</f>
        <v>-</v>
      </c>
      <c r="M106" s="51" t="str">
        <f aca="false">IF(N106="-","-",IF(N106="CI",$BB106-BG106,BI106-BG106))</f>
        <v>-</v>
      </c>
      <c r="N106" s="22" t="str">
        <f aca="false">IF(AND(BH106="",BF106=""),"-",IF(BH106="","CI",BH106))</f>
        <v>-</v>
      </c>
      <c r="O106" s="51" t="str">
        <f aca="false">IF(P106="-","-",IF(P106="CI",$BB106-BI106,BK106-BI106))</f>
        <v>-</v>
      </c>
      <c r="P106" s="22" t="str">
        <f aca="false">IF(AND(BJ106="",BH106=""),"-",IF(BJ106="","CI",BJ106))</f>
        <v>-</v>
      </c>
      <c r="Q106" s="51" t="str">
        <f aca="false">IF(R106="-","-",IF(R106="CI",$BB106-BK106,BM106-BK106))</f>
        <v>-</v>
      </c>
      <c r="R106" s="22" t="str">
        <f aca="false">IF(AND(BL106="",BJ106=""),"-",IF(BL106="","CI",BL106))</f>
        <v>-</v>
      </c>
      <c r="S106" s="51" t="str">
        <f aca="false">IF(T106="-","-",IF(T106="CI",$BB106-BM106,BO106-BM106))</f>
        <v>-</v>
      </c>
      <c r="T106" s="22" t="str">
        <f aca="false">IF(AND(BN106="",BL106=""),"-",IF(BN106="","CI",BN106))</f>
        <v>-</v>
      </c>
      <c r="U106" s="51" t="str">
        <f aca="false">IF(V106="-","-",IF(V106="CI",$BB106-BO106,BQ106-BO106))</f>
        <v>-</v>
      </c>
      <c r="V106" s="22" t="str">
        <f aca="false">IF(AND(BP106="",BN106=""),"-",IF(BP106="","CI",BP106))</f>
        <v>-</v>
      </c>
      <c r="W106" s="51" t="str">
        <f aca="false">IF(X106="-","-",IF(X106="CI",$BB106-BQ106,BS106-BQ106))</f>
        <v>-</v>
      </c>
      <c r="X106" s="22" t="str">
        <f aca="false">IF(AND(BR106="",BP106=""),"-",IF(BR106="","CI",BR106))</f>
        <v>-</v>
      </c>
      <c r="Y106" s="51" t="str">
        <f aca="false">IF(Z106="-","-",IF(Z106="CI",$BB106-BS106,BU106-BS106))</f>
        <v>-</v>
      </c>
      <c r="Z106" s="22" t="str">
        <f aca="false">IF(AND(BT106="",BR106=""),"-",IF(BT106="","CI",BT106))</f>
        <v>-</v>
      </c>
      <c r="AA106" s="51" t="str">
        <f aca="false">IF(AB106="-","-",IF(AB106="CI",$BB106-BU106,BW106-BU106))</f>
        <v>-</v>
      </c>
      <c r="AB106" s="22" t="str">
        <f aca="false">IF(AND(BV106="",BT106=""),"-",IF(BV106="","CI",BV106))</f>
        <v>-</v>
      </c>
      <c r="AC106" s="51" t="str">
        <f aca="false">IF(AD106="-","-",IF(AD106="CI",$BB106-BW106,BY106-BW106))</f>
        <v>-</v>
      </c>
      <c r="AD106" s="22" t="str">
        <f aca="false">IF(AND(BX106="",BV106=""),"-",IF(BX106="","CI",BX106))</f>
        <v>-</v>
      </c>
      <c r="AE106" s="51" t="str">
        <f aca="false">IF(AF106="-","-",IF(AF106="CI",$BB106-BY106,CA106-BY106))</f>
        <v>-</v>
      </c>
      <c r="AF106" s="22" t="str">
        <f aca="false">IF(AND(BZ106="",BX106=""),"-",IF(BZ106="","CI",BZ106))</f>
        <v>-</v>
      </c>
      <c r="AG106" s="51" t="str">
        <f aca="false">IF(AH106="-","-",IF(AH106="CI",$BB106-CA106,CC106-CA106))</f>
        <v>-</v>
      </c>
      <c r="AH106" s="22" t="str">
        <f aca="false">IF(AND(CB106="",BZ106=""),"-",IF(CB106="","CI",CB106))</f>
        <v>-</v>
      </c>
      <c r="AI106" s="51" t="str">
        <f aca="false">IF(AJ106="-","-",IF(AJ106="CI",$BB106-CC106,CE106-CC106))</f>
        <v>-</v>
      </c>
      <c r="AJ106" s="22" t="str">
        <f aca="false">IF(AND(CD106="",CB106=""),"-",IF(CD106="","CI",CD106))</f>
        <v>-</v>
      </c>
      <c r="AK106" s="51" t="str">
        <f aca="false">IF(AL106="-","-",IF(AL106="CI",$BB106-CE106,CG106-CE106))</f>
        <v>-</v>
      </c>
      <c r="AL106" s="22" t="str">
        <f aca="false">IF(AND(CF106="",CD106=""),"-",IF(CF106="","CI",CF106))</f>
        <v>-</v>
      </c>
      <c r="AM106" s="51" t="str">
        <f aca="false">IF(AN106="-","-",IF(AN106="CI",$BB106-CG106,CI106-CG106))</f>
        <v>-</v>
      </c>
      <c r="AN106" s="22" t="str">
        <f aca="false">IF(AND(CH106="",CF106=""),"-",IF(CH106="","CI",CH106))</f>
        <v>-</v>
      </c>
      <c r="AO106" s="51" t="str">
        <f aca="false">IF(AP106="-","-",IF(AP106="CI",$BB106-CI106,CK106-CI106))</f>
        <v>-</v>
      </c>
      <c r="AP106" s="22" t="str">
        <f aca="false">IF(AND(CJ106="",CH106=""),"-",IF(CJ106="","CI",CJ106))</f>
        <v>-</v>
      </c>
      <c r="AQ106" s="51" t="str">
        <f aca="false">IF(AR106="-","-",IF(AR106="CI",$BB106-CK106,CM106-CK106))</f>
        <v>-</v>
      </c>
      <c r="AR106" s="22" t="str">
        <f aca="false">IF(AND(CL106="",CJ106=""),"-",IF(CL106="","CI",CL106))</f>
        <v>-</v>
      </c>
      <c r="AS106" s="51" t="str">
        <f aca="false">IF(AT106="-","-",IF(AT106="CI",$BB106-CM106,CO106-CM106))</f>
        <v>-</v>
      </c>
      <c r="AT106" s="22" t="str">
        <f aca="false">IF(AND(CN106="",CL106=""),"-",IF(CN106="","CI",CN106))</f>
        <v>-</v>
      </c>
      <c r="AU106" s="51" t="str">
        <f aca="false">IF(AV106="-","-",IF(AV106="CI",$BB106-CO106,CQ106-CO106))</f>
        <v>-</v>
      </c>
      <c r="AV106" s="22" t="str">
        <f aca="false">IF(AND(CP106="",CN106=""),"-",IF(CP106="","CI",CP106))</f>
        <v>-</v>
      </c>
      <c r="AW106" s="51" t="str">
        <f aca="false">IF(AX106="-","-",IF(AX106="CI",$BB106-CQ106,CS106-CQ106))</f>
        <v>-</v>
      </c>
      <c r="AX106" s="22" t="str">
        <f aca="false">IF(AND(CR106="",CP106=""),"-",IF(CR106="","CI",CR106))</f>
        <v>-</v>
      </c>
    </row>
    <row r="107" customFormat="false" ht="15.6" hidden="false" customHeight="true" outlineLevel="0" collapsed="false">
      <c r="A107" s="17" t="n">
        <v>1</v>
      </c>
      <c r="B107" s="46" t="e">
        <f aca="false">VLOOKUP($AY107,INFO!$A$2:$D$151,3,0)</f>
        <v>#N/A</v>
      </c>
      <c r="C107" s="47" t="e">
        <f aca="false">VLOOKUP($AY107,INFO!$A$2:$B$151,2,0)</f>
        <v>#N/A</v>
      </c>
      <c r="D107" s="17" t="e">
        <f aca="false">VLOOKUP($AY107,INFO!$A$2:$E$151,5,0)</f>
        <v>#N/A</v>
      </c>
      <c r="E107" s="48" t="n">
        <f aca="false">+BB107-BA107</f>
        <v>0</v>
      </c>
      <c r="F107" s="49" t="n">
        <f aca="false">VALUE(BC107)</f>
        <v>0</v>
      </c>
      <c r="G107" s="49"/>
      <c r="H107" s="50" t="str">
        <f aca="false">IF(I107="-","-","ST")</f>
        <v>-</v>
      </c>
      <c r="I107" s="51" t="str">
        <f aca="false">IF(J107="-","-",IF(J107="CI",$BB107-BC107,BE107-BA107))</f>
        <v>-</v>
      </c>
      <c r="J107" s="22" t="str">
        <f aca="false">IF(AND(BD107="",BB107=""),"-",IF(BD107="","CI",BD107))</f>
        <v>-</v>
      </c>
      <c r="K107" s="51" t="str">
        <f aca="false">IF(L107="-","-",IF(L107="CI",$BB107-BE107,BG107-BE107))</f>
        <v>-</v>
      </c>
      <c r="L107" s="22" t="str">
        <f aca="false">IF(AND(BF107="",BD107=""),"-",IF(BF107="","CI",BF107))</f>
        <v>-</v>
      </c>
      <c r="M107" s="51" t="str">
        <f aca="false">IF(N107="-","-",IF(N107="CI",$BB107-BG107,BI107-BG107))</f>
        <v>-</v>
      </c>
      <c r="N107" s="22" t="str">
        <f aca="false">IF(AND(BH107="",BF107=""),"-",IF(BH107="","CI",BH107))</f>
        <v>-</v>
      </c>
      <c r="O107" s="51" t="str">
        <f aca="false">IF(P107="-","-",IF(P107="CI",$BB107-BI107,BK107-BI107))</f>
        <v>-</v>
      </c>
      <c r="P107" s="22" t="str">
        <f aca="false">IF(AND(BJ107="",BH107=""),"-",IF(BJ107="","CI",BJ107))</f>
        <v>-</v>
      </c>
      <c r="Q107" s="51" t="str">
        <f aca="false">IF(R107="-","-",IF(R107="CI",$BB107-BK107,BM107-BK107))</f>
        <v>-</v>
      </c>
      <c r="R107" s="22" t="str">
        <f aca="false">IF(AND(BL107="",BJ107=""),"-",IF(BL107="","CI",BL107))</f>
        <v>-</v>
      </c>
      <c r="S107" s="51" t="str">
        <f aca="false">IF(T107="-","-",IF(T107="CI",$BB107-BM107,BO107-BM107))</f>
        <v>-</v>
      </c>
      <c r="T107" s="22" t="str">
        <f aca="false">IF(AND(BN107="",BL107=""),"-",IF(BN107="","CI",BN107))</f>
        <v>-</v>
      </c>
      <c r="U107" s="51" t="str">
        <f aca="false">IF(V107="-","-",IF(V107="CI",$BB107-BO107,BQ107-BO107))</f>
        <v>-</v>
      </c>
      <c r="V107" s="22" t="str">
        <f aca="false">IF(AND(BP107="",BN107=""),"-",IF(BP107="","CI",BP107))</f>
        <v>-</v>
      </c>
      <c r="W107" s="51" t="str">
        <f aca="false">IF(X107="-","-",IF(X107="CI",$BB107-BQ107,BS107-BQ107))</f>
        <v>-</v>
      </c>
      <c r="X107" s="22" t="str">
        <f aca="false">IF(AND(BR107="",BP107=""),"-",IF(BR107="","CI",BR107))</f>
        <v>-</v>
      </c>
      <c r="Y107" s="51" t="str">
        <f aca="false">IF(Z107="-","-",IF(Z107="CI",$BB107-BS107,BU107-BS107))</f>
        <v>-</v>
      </c>
      <c r="Z107" s="22" t="str">
        <f aca="false">IF(AND(BT107="",BR107=""),"-",IF(BT107="","CI",BT107))</f>
        <v>-</v>
      </c>
      <c r="AA107" s="51" t="str">
        <f aca="false">IF(AB107="-","-",IF(AB107="CI",$BB107-BU107,BW107-BU107))</f>
        <v>-</v>
      </c>
      <c r="AB107" s="22" t="str">
        <f aca="false">IF(AND(BV107="",BT107=""),"-",IF(BV107="","CI",BV107))</f>
        <v>-</v>
      </c>
      <c r="AC107" s="51" t="str">
        <f aca="false">IF(AD107="-","-",IF(AD107="CI",$BB107-BW107,BY107-BW107))</f>
        <v>-</v>
      </c>
      <c r="AD107" s="22" t="str">
        <f aca="false">IF(AND(BX107="",BV107=""),"-",IF(BX107="","CI",BX107))</f>
        <v>-</v>
      </c>
      <c r="AE107" s="51" t="str">
        <f aca="false">IF(AF107="-","-",IF(AF107="CI",$BB107-BY107,CA107-BY107))</f>
        <v>-</v>
      </c>
      <c r="AF107" s="22" t="str">
        <f aca="false">IF(AND(BZ107="",BX107=""),"-",IF(BZ107="","CI",BZ107))</f>
        <v>-</v>
      </c>
      <c r="AG107" s="51" t="str">
        <f aca="false">IF(AH107="-","-",IF(AH107="CI",$BB107-CA107,CC107-CA107))</f>
        <v>-</v>
      </c>
      <c r="AH107" s="22" t="str">
        <f aca="false">IF(AND(CB107="",BZ107=""),"-",IF(CB107="","CI",CB107))</f>
        <v>-</v>
      </c>
      <c r="AI107" s="51" t="str">
        <f aca="false">IF(AJ107="-","-",IF(AJ107="CI",$BB107-CC107,CE107-CC107))</f>
        <v>-</v>
      </c>
      <c r="AJ107" s="22" t="str">
        <f aca="false">IF(AND(CD107="",CB107=""),"-",IF(CD107="","CI",CD107))</f>
        <v>-</v>
      </c>
      <c r="AK107" s="51" t="str">
        <f aca="false">IF(AL107="-","-",IF(AL107="CI",$BB107-CE107,CG107-CE107))</f>
        <v>-</v>
      </c>
      <c r="AL107" s="22" t="str">
        <f aca="false">IF(AND(CF107="",CD107=""),"-",IF(CF107="","CI",CF107))</f>
        <v>-</v>
      </c>
      <c r="AM107" s="51" t="str">
        <f aca="false">IF(AN107="-","-",IF(AN107="CI",$BB107-CG107,CI107-CG107))</f>
        <v>-</v>
      </c>
      <c r="AN107" s="22" t="str">
        <f aca="false">IF(AND(CH107="",CF107=""),"-",IF(CH107="","CI",CH107))</f>
        <v>-</v>
      </c>
      <c r="AO107" s="51" t="str">
        <f aca="false">IF(AP107="-","-",IF(AP107="CI",$BB107-CI107,CK107-CI107))</f>
        <v>-</v>
      </c>
      <c r="AP107" s="22" t="str">
        <f aca="false">IF(AND(CJ107="",CH107=""),"-",IF(CJ107="","CI",CJ107))</f>
        <v>-</v>
      </c>
      <c r="AQ107" s="51" t="str">
        <f aca="false">IF(AR107="-","-",IF(AR107="CI",$BB107-CK107,CM107-CK107))</f>
        <v>-</v>
      </c>
      <c r="AR107" s="22" t="str">
        <f aca="false">IF(AND(CL107="",CJ107=""),"-",IF(CL107="","CI",CL107))</f>
        <v>-</v>
      </c>
      <c r="AS107" s="51" t="str">
        <f aca="false">IF(AT107="-","-",IF(AT107="CI",$BB107-CM107,CO107-CM107))</f>
        <v>-</v>
      </c>
      <c r="AT107" s="22" t="str">
        <f aca="false">IF(AND(CN107="",CL107=""),"-",IF(CN107="","CI",CN107))</f>
        <v>-</v>
      </c>
      <c r="AU107" s="51" t="str">
        <f aca="false">IF(AV107="-","-",IF(AV107="CI",$BB107-CO107,CQ107-CO107))</f>
        <v>-</v>
      </c>
      <c r="AV107" s="22" t="str">
        <f aca="false">IF(AND(CP107="",CN107=""),"-",IF(CP107="","CI",CP107))</f>
        <v>-</v>
      </c>
      <c r="AW107" s="51" t="str">
        <f aca="false">IF(AX107="-","-",IF(AX107="CI",$BB107-CQ107,CS107-CQ107))</f>
        <v>-</v>
      </c>
      <c r="AX107" s="22" t="str">
        <f aca="false">IF(AND(CR107="",CP107=""),"-",IF(CR107="","CI",CR107))</f>
        <v>-</v>
      </c>
    </row>
    <row r="108" customFormat="false" ht="15.6" hidden="false" customHeight="true" outlineLevel="0" collapsed="false">
      <c r="A108" s="17" t="n">
        <v>1</v>
      </c>
      <c r="B108" s="46" t="e">
        <f aca="false">VLOOKUP($AY108,INFO!$A$2:$D$151,3,0)</f>
        <v>#N/A</v>
      </c>
      <c r="C108" s="47" t="e">
        <f aca="false">VLOOKUP($AY108,INFO!$A$2:$B$151,2,0)</f>
        <v>#N/A</v>
      </c>
      <c r="D108" s="17" t="e">
        <f aca="false">VLOOKUP($AY108,INFO!$A$2:$E$151,5,0)</f>
        <v>#N/A</v>
      </c>
      <c r="E108" s="48" t="n">
        <f aca="false">+BB108-BA108</f>
        <v>0</v>
      </c>
      <c r="F108" s="49" t="n">
        <f aca="false">VALUE(BC108)</f>
        <v>0</v>
      </c>
      <c r="G108" s="49"/>
      <c r="H108" s="50" t="str">
        <f aca="false">IF(I108="-","-","ST")</f>
        <v>-</v>
      </c>
      <c r="I108" s="51" t="str">
        <f aca="false">IF(J108="-","-",IF(J108="CI",$BB108-BC108,BE108-BA108))</f>
        <v>-</v>
      </c>
      <c r="J108" s="22" t="str">
        <f aca="false">IF(AND(BD108="",BB108=""),"-",IF(BD108="","CI",BD108))</f>
        <v>-</v>
      </c>
      <c r="K108" s="51" t="str">
        <f aca="false">IF(L108="-","-",IF(L108="CI",$BB108-BE108,BG108-BE108))</f>
        <v>-</v>
      </c>
      <c r="L108" s="22" t="str">
        <f aca="false">IF(AND(BF108="",BD108=""),"-",IF(BF108="","CI",BF108))</f>
        <v>-</v>
      </c>
      <c r="M108" s="51" t="str">
        <f aca="false">IF(N108="-","-",IF(N108="CI",$BB108-BG108,BI108-BG108))</f>
        <v>-</v>
      </c>
      <c r="N108" s="22" t="str">
        <f aca="false">IF(AND(BH108="",BF108=""),"-",IF(BH108="","CI",BH108))</f>
        <v>-</v>
      </c>
      <c r="O108" s="51" t="str">
        <f aca="false">IF(P108="-","-",IF(P108="CI",$BB108-BI108,BK108-BI108))</f>
        <v>-</v>
      </c>
      <c r="P108" s="22" t="str">
        <f aca="false">IF(AND(BJ108="",BH108=""),"-",IF(BJ108="","CI",BJ108))</f>
        <v>-</v>
      </c>
      <c r="Q108" s="51" t="str">
        <f aca="false">IF(R108="-","-",IF(R108="CI",$BB108-BK108,BM108-BK108))</f>
        <v>-</v>
      </c>
      <c r="R108" s="22" t="str">
        <f aca="false">IF(AND(BL108="",BJ108=""),"-",IF(BL108="","CI",BL108))</f>
        <v>-</v>
      </c>
      <c r="S108" s="51" t="str">
        <f aca="false">IF(T108="-","-",IF(T108="CI",$BB108-BM108,BO108-BM108))</f>
        <v>-</v>
      </c>
      <c r="T108" s="22" t="str">
        <f aca="false">IF(AND(BN108="",BL108=""),"-",IF(BN108="","CI",BN108))</f>
        <v>-</v>
      </c>
      <c r="U108" s="51" t="str">
        <f aca="false">IF(V108="-","-",IF(V108="CI",$BB108-BO108,BQ108-BO108))</f>
        <v>-</v>
      </c>
      <c r="V108" s="22" t="str">
        <f aca="false">IF(AND(BP108="",BN108=""),"-",IF(BP108="","CI",BP108))</f>
        <v>-</v>
      </c>
      <c r="W108" s="51" t="str">
        <f aca="false">IF(X108="-","-",IF(X108="CI",$BB108-BQ108,BS108-BQ108))</f>
        <v>-</v>
      </c>
      <c r="X108" s="22" t="str">
        <f aca="false">IF(AND(BR108="",BP108=""),"-",IF(BR108="","CI",BR108))</f>
        <v>-</v>
      </c>
      <c r="Y108" s="51" t="str">
        <f aca="false">IF(Z108="-","-",IF(Z108="CI",$BB108-BS108,BU108-BS108))</f>
        <v>-</v>
      </c>
      <c r="Z108" s="22" t="str">
        <f aca="false">IF(AND(BT108="",BR108=""),"-",IF(BT108="","CI",BT108))</f>
        <v>-</v>
      </c>
      <c r="AA108" s="51" t="str">
        <f aca="false">IF(AB108="-","-",IF(AB108="CI",$BB108-BU108,BW108-BU108))</f>
        <v>-</v>
      </c>
      <c r="AB108" s="22" t="str">
        <f aca="false">IF(AND(BV108="",BT108=""),"-",IF(BV108="","CI",BV108))</f>
        <v>-</v>
      </c>
      <c r="AC108" s="51" t="str">
        <f aca="false">IF(AD108="-","-",IF(AD108="CI",$BB108-BW108,BY108-BW108))</f>
        <v>-</v>
      </c>
      <c r="AD108" s="22" t="str">
        <f aca="false">IF(AND(BX108="",BV108=""),"-",IF(BX108="","CI",BX108))</f>
        <v>-</v>
      </c>
      <c r="AE108" s="51" t="str">
        <f aca="false">IF(AF108="-","-",IF(AF108="CI",$BB108-BY108,CA108-BY108))</f>
        <v>-</v>
      </c>
      <c r="AF108" s="22" t="str">
        <f aca="false">IF(AND(BZ108="",BX108=""),"-",IF(BZ108="","CI",BZ108))</f>
        <v>-</v>
      </c>
      <c r="AG108" s="51" t="str">
        <f aca="false">IF(AH108="-","-",IF(AH108="CI",$BB108-CA108,CC108-CA108))</f>
        <v>-</v>
      </c>
      <c r="AH108" s="22" t="str">
        <f aca="false">IF(AND(CB108="",BZ108=""),"-",IF(CB108="","CI",CB108))</f>
        <v>-</v>
      </c>
      <c r="AI108" s="51" t="str">
        <f aca="false">IF(AJ108="-","-",IF(AJ108="CI",$BB108-CC108,CE108-CC108))</f>
        <v>-</v>
      </c>
      <c r="AJ108" s="22" t="str">
        <f aca="false">IF(AND(CD108="",CB108=""),"-",IF(CD108="","CI",CD108))</f>
        <v>-</v>
      </c>
      <c r="AK108" s="51" t="str">
        <f aca="false">IF(AL108="-","-",IF(AL108="CI",$BB108-CE108,CG108-CE108))</f>
        <v>-</v>
      </c>
      <c r="AL108" s="22" t="str">
        <f aca="false">IF(AND(CF108="",CD108=""),"-",IF(CF108="","CI",CF108))</f>
        <v>-</v>
      </c>
      <c r="AM108" s="51" t="str">
        <f aca="false">IF(AN108="-","-",IF(AN108="CI",$BB108-CG108,CI108-CG108))</f>
        <v>-</v>
      </c>
      <c r="AN108" s="22" t="str">
        <f aca="false">IF(AND(CH108="",CF108=""),"-",IF(CH108="","CI",CH108))</f>
        <v>-</v>
      </c>
      <c r="AO108" s="51" t="str">
        <f aca="false">IF(AP108="-","-",IF(AP108="CI",$BB108-CI108,CK108-CI108))</f>
        <v>-</v>
      </c>
      <c r="AP108" s="22" t="str">
        <f aca="false">IF(AND(CJ108="",CH108=""),"-",IF(CJ108="","CI",CJ108))</f>
        <v>-</v>
      </c>
      <c r="AQ108" s="51" t="str">
        <f aca="false">IF(AR108="-","-",IF(AR108="CI",$BB108-CK108,CM108-CK108))</f>
        <v>-</v>
      </c>
      <c r="AR108" s="22" t="str">
        <f aca="false">IF(AND(CL108="",CJ108=""),"-",IF(CL108="","CI",CL108))</f>
        <v>-</v>
      </c>
      <c r="AS108" s="51" t="str">
        <f aca="false">IF(AT108="-","-",IF(AT108="CI",$BB108-CM108,CO108-CM108))</f>
        <v>-</v>
      </c>
      <c r="AT108" s="22" t="str">
        <f aca="false">IF(AND(CN108="",CL108=""),"-",IF(CN108="","CI",CN108))</f>
        <v>-</v>
      </c>
      <c r="AU108" s="51" t="str">
        <f aca="false">IF(AV108="-","-",IF(AV108="CI",$BB108-CO108,CQ108-CO108))</f>
        <v>-</v>
      </c>
      <c r="AV108" s="22" t="str">
        <f aca="false">IF(AND(CP108="",CN108=""),"-",IF(CP108="","CI",CP108))</f>
        <v>-</v>
      </c>
      <c r="AW108" s="51" t="str">
        <f aca="false">IF(AX108="-","-",IF(AX108="CI",$BB108-CQ108,CS108-CQ108))</f>
        <v>-</v>
      </c>
      <c r="AX108" s="22" t="str">
        <f aca="false">IF(AND(CR108="",CP108=""),"-",IF(CR108="","CI",CR108))</f>
        <v>-</v>
      </c>
    </row>
    <row r="109" customFormat="false" ht="15.6" hidden="false" customHeight="true" outlineLevel="0" collapsed="false">
      <c r="A109" s="17" t="n">
        <v>1</v>
      </c>
      <c r="B109" s="46" t="e">
        <f aca="false">VLOOKUP($AY109,INFO!$A$2:$D$151,3,0)</f>
        <v>#N/A</v>
      </c>
      <c r="C109" s="47" t="e">
        <f aca="false">VLOOKUP($AY109,INFO!$A$2:$B$151,2,0)</f>
        <v>#N/A</v>
      </c>
      <c r="D109" s="17" t="e">
        <f aca="false">VLOOKUP($AY109,INFO!$A$2:$E$151,5,0)</f>
        <v>#N/A</v>
      </c>
      <c r="E109" s="48" t="n">
        <f aca="false">+BB109-BA109</f>
        <v>0</v>
      </c>
      <c r="F109" s="49" t="n">
        <f aca="false">VALUE(BC109)</f>
        <v>0</v>
      </c>
      <c r="G109" s="49"/>
      <c r="H109" s="50" t="str">
        <f aca="false">IF(I109="-","-","ST")</f>
        <v>-</v>
      </c>
      <c r="I109" s="51" t="str">
        <f aca="false">IF(J109="-","-",IF(J109="CI",$BB109-BC109,BE109-BA109))</f>
        <v>-</v>
      </c>
      <c r="J109" s="22" t="str">
        <f aca="false">IF(AND(BD109="",BB109=""),"-",IF(BD109="","CI",BD109))</f>
        <v>-</v>
      </c>
      <c r="K109" s="51" t="str">
        <f aca="false">IF(L109="-","-",IF(L109="CI",$BB109-BE109,BG109-BE109))</f>
        <v>-</v>
      </c>
      <c r="L109" s="22" t="str">
        <f aca="false">IF(AND(BF109="",BD109=""),"-",IF(BF109="","CI",BF109))</f>
        <v>-</v>
      </c>
      <c r="M109" s="51" t="str">
        <f aca="false">IF(N109="-","-",IF(N109="CI",$BB109-BG109,BI109-BG109))</f>
        <v>-</v>
      </c>
      <c r="N109" s="22" t="str">
        <f aca="false">IF(AND(BH109="",BF109=""),"-",IF(BH109="","CI",BH109))</f>
        <v>-</v>
      </c>
      <c r="O109" s="51" t="str">
        <f aca="false">IF(P109="-","-",IF(P109="CI",$BB109-BI109,BK109-BI109))</f>
        <v>-</v>
      </c>
      <c r="P109" s="22" t="str">
        <f aca="false">IF(AND(BJ109="",BH109=""),"-",IF(BJ109="","CI",BJ109))</f>
        <v>-</v>
      </c>
      <c r="Q109" s="51" t="str">
        <f aca="false">IF(R109="-","-",IF(R109="CI",$BB109-BK109,BM109-BK109))</f>
        <v>-</v>
      </c>
      <c r="R109" s="22" t="str">
        <f aca="false">IF(AND(BL109="",BJ109=""),"-",IF(BL109="","CI",BL109))</f>
        <v>-</v>
      </c>
      <c r="S109" s="51" t="str">
        <f aca="false">IF(T109="-","-",IF(T109="CI",$BB109-BM109,BO109-BM109))</f>
        <v>-</v>
      </c>
      <c r="T109" s="22" t="str">
        <f aca="false">IF(AND(BN109="",BL109=""),"-",IF(BN109="","CI",BN109))</f>
        <v>-</v>
      </c>
      <c r="U109" s="51" t="str">
        <f aca="false">IF(V109="-","-",IF(V109="CI",$BB109-BO109,BQ109-BO109))</f>
        <v>-</v>
      </c>
      <c r="V109" s="22" t="str">
        <f aca="false">IF(AND(BP109="",BN109=""),"-",IF(BP109="","CI",BP109))</f>
        <v>-</v>
      </c>
      <c r="W109" s="51" t="str">
        <f aca="false">IF(X109="-","-",IF(X109="CI",$BB109-BQ109,BS109-BQ109))</f>
        <v>-</v>
      </c>
      <c r="X109" s="22" t="str">
        <f aca="false">IF(AND(BR109="",BP109=""),"-",IF(BR109="","CI",BR109))</f>
        <v>-</v>
      </c>
      <c r="Y109" s="51" t="str">
        <f aca="false">IF(Z109="-","-",IF(Z109="CI",$BB109-BS109,BU109-BS109))</f>
        <v>-</v>
      </c>
      <c r="Z109" s="22" t="str">
        <f aca="false">IF(AND(BT109="",BR109=""),"-",IF(BT109="","CI",BT109))</f>
        <v>-</v>
      </c>
      <c r="AA109" s="51" t="str">
        <f aca="false">IF(AB109="-","-",IF(AB109="CI",$BB109-BU109,BW109-BU109))</f>
        <v>-</v>
      </c>
      <c r="AB109" s="22" t="str">
        <f aca="false">IF(AND(BV109="",BT109=""),"-",IF(BV109="","CI",BV109))</f>
        <v>-</v>
      </c>
      <c r="AC109" s="51" t="str">
        <f aca="false">IF(AD109="-","-",IF(AD109="CI",$BB109-BW109,BY109-BW109))</f>
        <v>-</v>
      </c>
      <c r="AD109" s="22" t="str">
        <f aca="false">IF(AND(BX109="",BV109=""),"-",IF(BX109="","CI",BX109))</f>
        <v>-</v>
      </c>
      <c r="AE109" s="51" t="str">
        <f aca="false">IF(AF109="-","-",IF(AF109="CI",$BB109-BY109,CA109-BY109))</f>
        <v>-</v>
      </c>
      <c r="AF109" s="22" t="str">
        <f aca="false">IF(AND(BZ109="",BX109=""),"-",IF(BZ109="","CI",BZ109))</f>
        <v>-</v>
      </c>
      <c r="AG109" s="51" t="str">
        <f aca="false">IF(AH109="-","-",IF(AH109="CI",$BB109-CA109,CC109-CA109))</f>
        <v>-</v>
      </c>
      <c r="AH109" s="22" t="str">
        <f aca="false">IF(AND(CB109="",BZ109=""),"-",IF(CB109="","CI",CB109))</f>
        <v>-</v>
      </c>
      <c r="AI109" s="51" t="str">
        <f aca="false">IF(AJ109="-","-",IF(AJ109="CI",$BB109-CC109,CE109-CC109))</f>
        <v>-</v>
      </c>
      <c r="AJ109" s="22" t="str">
        <f aca="false">IF(AND(CD109="",CB109=""),"-",IF(CD109="","CI",CD109))</f>
        <v>-</v>
      </c>
      <c r="AK109" s="51" t="str">
        <f aca="false">IF(AL109="-","-",IF(AL109="CI",$BB109-CE109,CG109-CE109))</f>
        <v>-</v>
      </c>
      <c r="AL109" s="22" t="str">
        <f aca="false">IF(AND(CF109="",CD109=""),"-",IF(CF109="","CI",CF109))</f>
        <v>-</v>
      </c>
      <c r="AM109" s="51" t="str">
        <f aca="false">IF(AN109="-","-",IF(AN109="CI",$BB109-CG109,CI109-CG109))</f>
        <v>-</v>
      </c>
      <c r="AN109" s="22" t="str">
        <f aca="false">IF(AND(CH109="",CF109=""),"-",IF(CH109="","CI",CH109))</f>
        <v>-</v>
      </c>
      <c r="AO109" s="51" t="str">
        <f aca="false">IF(AP109="-","-",IF(AP109="CI",$BB109-CI109,CK109-CI109))</f>
        <v>-</v>
      </c>
      <c r="AP109" s="22" t="str">
        <f aca="false">IF(AND(CJ109="",CH109=""),"-",IF(CJ109="","CI",CJ109))</f>
        <v>-</v>
      </c>
      <c r="AQ109" s="51" t="str">
        <f aca="false">IF(AR109="-","-",IF(AR109="CI",$BB109-CK109,CM109-CK109))</f>
        <v>-</v>
      </c>
      <c r="AR109" s="22" t="str">
        <f aca="false">IF(AND(CL109="",CJ109=""),"-",IF(CL109="","CI",CL109))</f>
        <v>-</v>
      </c>
      <c r="AS109" s="51" t="str">
        <f aca="false">IF(AT109="-","-",IF(AT109="CI",$BB109-CM109,CO109-CM109))</f>
        <v>-</v>
      </c>
      <c r="AT109" s="22" t="str">
        <f aca="false">IF(AND(CN109="",CL109=""),"-",IF(CN109="","CI",CN109))</f>
        <v>-</v>
      </c>
      <c r="AU109" s="51" t="str">
        <f aca="false">IF(AV109="-","-",IF(AV109="CI",$BB109-CO109,CQ109-CO109))</f>
        <v>-</v>
      </c>
      <c r="AV109" s="22" t="str">
        <f aca="false">IF(AND(CP109="",CN109=""),"-",IF(CP109="","CI",CP109))</f>
        <v>-</v>
      </c>
      <c r="AW109" s="51" t="str">
        <f aca="false">IF(AX109="-","-",IF(AX109="CI",$BB109-CQ109,CS109-CQ109))</f>
        <v>-</v>
      </c>
      <c r="AX109" s="22" t="str">
        <f aca="false">IF(AND(CR109="",CP109=""),"-",IF(CR109="","CI",CR109))</f>
        <v>-</v>
      </c>
    </row>
    <row r="110" customFormat="false" ht="15.6" hidden="false" customHeight="true" outlineLevel="0" collapsed="false">
      <c r="A110" s="17" t="n">
        <v>1</v>
      </c>
      <c r="B110" s="46" t="e">
        <f aca="false">VLOOKUP($AY110,INFO!$A$2:$D$151,3,0)</f>
        <v>#N/A</v>
      </c>
      <c r="C110" s="47" t="e">
        <f aca="false">VLOOKUP($AY110,INFO!$A$2:$B$151,2,0)</f>
        <v>#N/A</v>
      </c>
      <c r="D110" s="17" t="e">
        <f aca="false">VLOOKUP($AY110,INFO!$A$2:$E$151,5,0)</f>
        <v>#N/A</v>
      </c>
      <c r="E110" s="48" t="n">
        <f aca="false">+BB110-BA110</f>
        <v>0</v>
      </c>
      <c r="F110" s="49" t="n">
        <f aca="false">VALUE(BC110)</f>
        <v>0</v>
      </c>
      <c r="G110" s="49"/>
      <c r="H110" s="50" t="str">
        <f aca="false">IF(I110="-","-","ST")</f>
        <v>-</v>
      </c>
      <c r="I110" s="51" t="str">
        <f aca="false">IF(J110="-","-",IF(J110="CI",$BB110-BC110,BE110-BA110))</f>
        <v>-</v>
      </c>
      <c r="J110" s="22" t="str">
        <f aca="false">IF(AND(BD110="",BB110=""),"-",IF(BD110="","CI",BD110))</f>
        <v>-</v>
      </c>
      <c r="K110" s="51" t="str">
        <f aca="false">IF(L110="-","-",IF(L110="CI",$BB110-BE110,BG110-BE110))</f>
        <v>-</v>
      </c>
      <c r="L110" s="22" t="str">
        <f aca="false">IF(AND(BF110="",BD110=""),"-",IF(BF110="","CI",BF110))</f>
        <v>-</v>
      </c>
      <c r="M110" s="51" t="str">
        <f aca="false">IF(N110="-","-",IF(N110="CI",$BB110-BG110,BI110-BG110))</f>
        <v>-</v>
      </c>
      <c r="N110" s="22" t="str">
        <f aca="false">IF(AND(BH110="",BF110=""),"-",IF(BH110="","CI",BH110))</f>
        <v>-</v>
      </c>
      <c r="O110" s="51" t="str">
        <f aca="false">IF(P110="-","-",IF(P110="CI",$BB110-BI110,BK110-BI110))</f>
        <v>-</v>
      </c>
      <c r="P110" s="22" t="str">
        <f aca="false">IF(AND(BJ110="",BH110=""),"-",IF(BJ110="","CI",BJ110))</f>
        <v>-</v>
      </c>
      <c r="Q110" s="51" t="str">
        <f aca="false">IF(R110="-","-",IF(R110="CI",$BB110-BK110,BM110-BK110))</f>
        <v>-</v>
      </c>
      <c r="R110" s="22" t="str">
        <f aca="false">IF(AND(BL110="",BJ110=""),"-",IF(BL110="","CI",BL110))</f>
        <v>-</v>
      </c>
      <c r="S110" s="51" t="str">
        <f aca="false">IF(T110="-","-",IF(T110="CI",$BB110-BM110,BO110-BM110))</f>
        <v>-</v>
      </c>
      <c r="T110" s="22" t="str">
        <f aca="false">IF(AND(BN110="",BL110=""),"-",IF(BN110="","CI",BN110))</f>
        <v>-</v>
      </c>
      <c r="U110" s="51" t="str">
        <f aca="false">IF(V110="-","-",IF(V110="CI",$BB110-BO110,BQ110-BO110))</f>
        <v>-</v>
      </c>
      <c r="V110" s="22" t="str">
        <f aca="false">IF(AND(BP110="",BN110=""),"-",IF(BP110="","CI",BP110))</f>
        <v>-</v>
      </c>
      <c r="W110" s="51" t="str">
        <f aca="false">IF(X110="-","-",IF(X110="CI",$BB110-BQ110,BS110-BQ110))</f>
        <v>-</v>
      </c>
      <c r="X110" s="22" t="str">
        <f aca="false">IF(AND(BR110="",BP110=""),"-",IF(BR110="","CI",BR110))</f>
        <v>-</v>
      </c>
      <c r="Y110" s="51" t="str">
        <f aca="false">IF(Z110="-","-",IF(Z110="CI",$BB110-BS110,BU110-BS110))</f>
        <v>-</v>
      </c>
      <c r="Z110" s="22" t="str">
        <f aca="false">IF(AND(BT110="",BR110=""),"-",IF(BT110="","CI",BT110))</f>
        <v>-</v>
      </c>
      <c r="AA110" s="51" t="str">
        <f aca="false">IF(AB110="-","-",IF(AB110="CI",$BB110-BU110,BW110-BU110))</f>
        <v>-</v>
      </c>
      <c r="AB110" s="22" t="str">
        <f aca="false">IF(AND(BV110="",BT110=""),"-",IF(BV110="","CI",BV110))</f>
        <v>-</v>
      </c>
      <c r="AC110" s="51" t="str">
        <f aca="false">IF(AD110="-","-",IF(AD110="CI",$BB110-BW110,BY110-BW110))</f>
        <v>-</v>
      </c>
      <c r="AD110" s="22" t="str">
        <f aca="false">IF(AND(BX110="",BV110=""),"-",IF(BX110="","CI",BX110))</f>
        <v>-</v>
      </c>
      <c r="AE110" s="51" t="str">
        <f aca="false">IF(AF110="-","-",IF(AF110="CI",$BB110-BY110,CA110-BY110))</f>
        <v>-</v>
      </c>
      <c r="AF110" s="22" t="str">
        <f aca="false">IF(AND(BZ110="",BX110=""),"-",IF(BZ110="","CI",BZ110))</f>
        <v>-</v>
      </c>
      <c r="AG110" s="51" t="str">
        <f aca="false">IF(AH110="-","-",IF(AH110="CI",$BB110-CA110,CC110-CA110))</f>
        <v>-</v>
      </c>
      <c r="AH110" s="22" t="str">
        <f aca="false">IF(AND(CB110="",BZ110=""),"-",IF(CB110="","CI",CB110))</f>
        <v>-</v>
      </c>
      <c r="AI110" s="51" t="str">
        <f aca="false">IF(AJ110="-","-",IF(AJ110="CI",$BB110-CC110,CE110-CC110))</f>
        <v>-</v>
      </c>
      <c r="AJ110" s="22" t="str">
        <f aca="false">IF(AND(CD110="",CB110=""),"-",IF(CD110="","CI",CD110))</f>
        <v>-</v>
      </c>
      <c r="AK110" s="51" t="str">
        <f aca="false">IF(AL110="-","-",IF(AL110="CI",$BB110-CE110,CG110-CE110))</f>
        <v>-</v>
      </c>
      <c r="AL110" s="22" t="str">
        <f aca="false">IF(AND(CF110="",CD110=""),"-",IF(CF110="","CI",CF110))</f>
        <v>-</v>
      </c>
      <c r="AM110" s="51" t="str">
        <f aca="false">IF(AN110="-","-",IF(AN110="CI",$BB110-CG110,CI110-CG110))</f>
        <v>-</v>
      </c>
      <c r="AN110" s="22" t="str">
        <f aca="false">IF(AND(CH110="",CF110=""),"-",IF(CH110="","CI",CH110))</f>
        <v>-</v>
      </c>
      <c r="AO110" s="51" t="str">
        <f aca="false">IF(AP110="-","-",IF(AP110="CI",$BB110-CI110,CK110-CI110))</f>
        <v>-</v>
      </c>
      <c r="AP110" s="22" t="str">
        <f aca="false">IF(AND(CJ110="",CH110=""),"-",IF(CJ110="","CI",CJ110))</f>
        <v>-</v>
      </c>
      <c r="AQ110" s="51" t="str">
        <f aca="false">IF(AR110="-","-",IF(AR110="CI",$BB110-CK110,CM110-CK110))</f>
        <v>-</v>
      </c>
      <c r="AR110" s="22" t="str">
        <f aca="false">IF(AND(CL110="",CJ110=""),"-",IF(CL110="","CI",CL110))</f>
        <v>-</v>
      </c>
      <c r="AS110" s="51" t="str">
        <f aca="false">IF(AT110="-","-",IF(AT110="CI",$BB110-CM110,CO110-CM110))</f>
        <v>-</v>
      </c>
      <c r="AT110" s="22" t="str">
        <f aca="false">IF(AND(CN110="",CL110=""),"-",IF(CN110="","CI",CN110))</f>
        <v>-</v>
      </c>
      <c r="AU110" s="51" t="str">
        <f aca="false">IF(AV110="-","-",IF(AV110="CI",$BB110-CO110,CQ110-CO110))</f>
        <v>-</v>
      </c>
      <c r="AV110" s="22" t="str">
        <f aca="false">IF(AND(CP110="",CN110=""),"-",IF(CP110="","CI",CP110))</f>
        <v>-</v>
      </c>
      <c r="AW110" s="51" t="str">
        <f aca="false">IF(AX110="-","-",IF(AX110="CI",$BB110-CQ110,CS110-CQ110))</f>
        <v>-</v>
      </c>
      <c r="AX110" s="22" t="str">
        <f aca="false">IF(AND(CR110="",CP110=""),"-",IF(CR110="","CI",CR110))</f>
        <v>-</v>
      </c>
    </row>
    <row r="111" customFormat="false" ht="15.6" hidden="false" customHeight="true" outlineLevel="0" collapsed="false">
      <c r="A111" s="17" t="n">
        <v>1</v>
      </c>
      <c r="B111" s="46" t="e">
        <f aca="false">VLOOKUP($AY111,INFO!$A$2:$D$151,3,0)</f>
        <v>#N/A</v>
      </c>
      <c r="C111" s="47" t="e">
        <f aca="false">VLOOKUP($AY111,INFO!$A$2:$B$151,2,0)</f>
        <v>#N/A</v>
      </c>
      <c r="D111" s="17" t="e">
        <f aca="false">VLOOKUP($AY111,INFO!$A$2:$E$151,5,0)</f>
        <v>#N/A</v>
      </c>
      <c r="E111" s="48" t="n">
        <f aca="false">+BB111-BA111</f>
        <v>0</v>
      </c>
      <c r="F111" s="49" t="n">
        <f aca="false">VALUE(BC111)</f>
        <v>0</v>
      </c>
      <c r="G111" s="49"/>
      <c r="H111" s="50" t="str">
        <f aca="false">IF(I111="-","-","ST")</f>
        <v>-</v>
      </c>
      <c r="I111" s="51" t="str">
        <f aca="false">IF(J111="-","-",IF(J111="CI",$BB111-BC111,BE111-BA111))</f>
        <v>-</v>
      </c>
      <c r="J111" s="22" t="str">
        <f aca="false">IF(AND(BD111="",BB111=""),"-",IF(BD111="","CI",BD111))</f>
        <v>-</v>
      </c>
      <c r="K111" s="51" t="str">
        <f aca="false">IF(L111="-","-",IF(L111="CI",$BB111-BE111,BG111-BE111))</f>
        <v>-</v>
      </c>
      <c r="L111" s="22" t="str">
        <f aca="false">IF(AND(BF111="",BD111=""),"-",IF(BF111="","CI",BF111))</f>
        <v>-</v>
      </c>
      <c r="M111" s="51" t="str">
        <f aca="false">IF(N111="-","-",IF(N111="CI",$BB111-BG111,BI111-BG111))</f>
        <v>-</v>
      </c>
      <c r="N111" s="22" t="str">
        <f aca="false">IF(AND(BH111="",BF111=""),"-",IF(BH111="","CI",BH111))</f>
        <v>-</v>
      </c>
      <c r="O111" s="51" t="str">
        <f aca="false">IF(P111="-","-",IF(P111="CI",$BB111-BI111,BK111-BI111))</f>
        <v>-</v>
      </c>
      <c r="P111" s="22" t="str">
        <f aca="false">IF(AND(BJ111="",BH111=""),"-",IF(BJ111="","CI",BJ111))</f>
        <v>-</v>
      </c>
      <c r="Q111" s="51" t="str">
        <f aca="false">IF(R111="-","-",IF(R111="CI",$BB111-BK111,BM111-BK111))</f>
        <v>-</v>
      </c>
      <c r="R111" s="22" t="str">
        <f aca="false">IF(AND(BL111="",BJ111=""),"-",IF(BL111="","CI",BL111))</f>
        <v>-</v>
      </c>
      <c r="S111" s="51" t="str">
        <f aca="false">IF(T111="-","-",IF(T111="CI",$BB111-BM111,BO111-BM111))</f>
        <v>-</v>
      </c>
      <c r="T111" s="22" t="str">
        <f aca="false">IF(AND(BN111="",BL111=""),"-",IF(BN111="","CI",BN111))</f>
        <v>-</v>
      </c>
      <c r="U111" s="51" t="str">
        <f aca="false">IF(V111="-","-",IF(V111="CI",$BB111-BO111,BQ111-BO111))</f>
        <v>-</v>
      </c>
      <c r="V111" s="22" t="str">
        <f aca="false">IF(AND(BP111="",BN111=""),"-",IF(BP111="","CI",BP111))</f>
        <v>-</v>
      </c>
      <c r="W111" s="51" t="str">
        <f aca="false">IF(X111="-","-",IF(X111="CI",$BB111-BQ111,BS111-BQ111))</f>
        <v>-</v>
      </c>
      <c r="X111" s="22" t="str">
        <f aca="false">IF(AND(BR111="",BP111=""),"-",IF(BR111="","CI",BR111))</f>
        <v>-</v>
      </c>
      <c r="Y111" s="51" t="str">
        <f aca="false">IF(Z111="-","-",IF(Z111="CI",$BB111-BS111,BU111-BS111))</f>
        <v>-</v>
      </c>
      <c r="Z111" s="22" t="str">
        <f aca="false">IF(AND(BT111="",BR111=""),"-",IF(BT111="","CI",BT111))</f>
        <v>-</v>
      </c>
      <c r="AA111" s="51" t="str">
        <f aca="false">IF(AB111="-","-",IF(AB111="CI",$BB111-BU111,BW111-BU111))</f>
        <v>-</v>
      </c>
      <c r="AB111" s="22" t="str">
        <f aca="false">IF(AND(BV111="",BT111=""),"-",IF(BV111="","CI",BV111))</f>
        <v>-</v>
      </c>
      <c r="AC111" s="51" t="str">
        <f aca="false">IF(AD111="-","-",IF(AD111="CI",$BB111-BW111,BY111-BW111))</f>
        <v>-</v>
      </c>
      <c r="AD111" s="22" t="str">
        <f aca="false">IF(AND(BX111="",BV111=""),"-",IF(BX111="","CI",BX111))</f>
        <v>-</v>
      </c>
      <c r="AE111" s="51" t="str">
        <f aca="false">IF(AF111="-","-",IF(AF111="CI",$BB111-BY111,CA111-BY111))</f>
        <v>-</v>
      </c>
      <c r="AF111" s="22" t="str">
        <f aca="false">IF(AND(BZ111="",BX111=""),"-",IF(BZ111="","CI",BZ111))</f>
        <v>-</v>
      </c>
      <c r="AG111" s="51" t="str">
        <f aca="false">IF(AH111="-","-",IF(AH111="CI",$BB111-CA111,CC111-CA111))</f>
        <v>-</v>
      </c>
      <c r="AH111" s="22" t="str">
        <f aca="false">IF(AND(CB111="",BZ111=""),"-",IF(CB111="","CI",CB111))</f>
        <v>-</v>
      </c>
      <c r="AI111" s="51" t="str">
        <f aca="false">IF(AJ111="-","-",IF(AJ111="CI",$BB111-CC111,CE111-CC111))</f>
        <v>-</v>
      </c>
      <c r="AJ111" s="22" t="str">
        <f aca="false">IF(AND(CD111="",CB111=""),"-",IF(CD111="","CI",CD111))</f>
        <v>-</v>
      </c>
      <c r="AK111" s="51" t="str">
        <f aca="false">IF(AL111="-","-",IF(AL111="CI",$BB111-CE111,CG111-CE111))</f>
        <v>-</v>
      </c>
      <c r="AL111" s="22" t="str">
        <f aca="false">IF(AND(CF111="",CD111=""),"-",IF(CF111="","CI",CF111))</f>
        <v>-</v>
      </c>
      <c r="AM111" s="51" t="str">
        <f aca="false">IF(AN111="-","-",IF(AN111="CI",$BB111-CG111,CI111-CG111))</f>
        <v>-</v>
      </c>
      <c r="AN111" s="22" t="str">
        <f aca="false">IF(AND(CH111="",CF111=""),"-",IF(CH111="","CI",CH111))</f>
        <v>-</v>
      </c>
      <c r="AO111" s="51" t="str">
        <f aca="false">IF(AP111="-","-",IF(AP111="CI",$BB111-CI111,CK111-CI111))</f>
        <v>-</v>
      </c>
      <c r="AP111" s="22" t="str">
        <f aca="false">IF(AND(CJ111="",CH111=""),"-",IF(CJ111="","CI",CJ111))</f>
        <v>-</v>
      </c>
      <c r="AQ111" s="51" t="str">
        <f aca="false">IF(AR111="-","-",IF(AR111="CI",$BB111-CK111,CM111-CK111))</f>
        <v>-</v>
      </c>
      <c r="AR111" s="22" t="str">
        <f aca="false">IF(AND(CL111="",CJ111=""),"-",IF(CL111="","CI",CL111))</f>
        <v>-</v>
      </c>
      <c r="AS111" s="51" t="str">
        <f aca="false">IF(AT111="-","-",IF(AT111="CI",$BB111-CM111,CO111-CM111))</f>
        <v>-</v>
      </c>
      <c r="AT111" s="22" t="str">
        <f aca="false">IF(AND(CN111="",CL111=""),"-",IF(CN111="","CI",CN111))</f>
        <v>-</v>
      </c>
      <c r="AU111" s="51" t="str">
        <f aca="false">IF(AV111="-","-",IF(AV111="CI",$BB111-CO111,CQ111-CO111))</f>
        <v>-</v>
      </c>
      <c r="AV111" s="22" t="str">
        <f aca="false">IF(AND(CP111="",CN111=""),"-",IF(CP111="","CI",CP111))</f>
        <v>-</v>
      </c>
      <c r="AW111" s="51" t="str">
        <f aca="false">IF(AX111="-","-",IF(AX111="CI",$BB111-CQ111,CS111-CQ111))</f>
        <v>-</v>
      </c>
      <c r="AX111" s="22" t="str">
        <f aca="false">IF(AND(CR111="",CP111=""),"-",IF(CR111="","CI",CR111))</f>
        <v>-</v>
      </c>
    </row>
    <row r="112" customFormat="false" ht="15.6" hidden="false" customHeight="true" outlineLevel="0" collapsed="false">
      <c r="A112" s="17" t="n">
        <v>1</v>
      </c>
      <c r="B112" s="46" t="e">
        <f aca="false">VLOOKUP($AY112,INFO!$A$2:$D$151,3,0)</f>
        <v>#N/A</v>
      </c>
      <c r="C112" s="47" t="e">
        <f aca="false">VLOOKUP($AY112,INFO!$A$2:$B$151,2,0)</f>
        <v>#N/A</v>
      </c>
      <c r="D112" s="17" t="e">
        <f aca="false">VLOOKUP($AY112,INFO!$A$2:$E$151,5,0)</f>
        <v>#N/A</v>
      </c>
      <c r="E112" s="48" t="n">
        <f aca="false">+BB112-BA112</f>
        <v>0</v>
      </c>
      <c r="F112" s="49" t="n">
        <f aca="false">VALUE(BC112)</f>
        <v>0</v>
      </c>
      <c r="G112" s="49"/>
      <c r="H112" s="50" t="str">
        <f aca="false">IF(I112="-","-","ST")</f>
        <v>-</v>
      </c>
      <c r="I112" s="51" t="str">
        <f aca="false">IF(J112="-","-",IF(J112="CI",$BB112-BC112,BE112-BA112))</f>
        <v>-</v>
      </c>
      <c r="J112" s="22" t="str">
        <f aca="false">IF(AND(BD112="",BB112=""),"-",IF(BD112="","CI",BD112))</f>
        <v>-</v>
      </c>
      <c r="K112" s="51" t="str">
        <f aca="false">IF(L112="-","-",IF(L112="CI",$BB112-BE112,BG112-BE112))</f>
        <v>-</v>
      </c>
      <c r="L112" s="22" t="str">
        <f aca="false">IF(AND(BF112="",BD112=""),"-",IF(BF112="","CI",BF112))</f>
        <v>-</v>
      </c>
      <c r="M112" s="51" t="str">
        <f aca="false">IF(N112="-","-",IF(N112="CI",$BB112-BG112,BI112-BG112))</f>
        <v>-</v>
      </c>
      <c r="N112" s="22" t="str">
        <f aca="false">IF(AND(BH112="",BF112=""),"-",IF(BH112="","CI",BH112))</f>
        <v>-</v>
      </c>
      <c r="O112" s="51" t="str">
        <f aca="false">IF(P112="-","-",IF(P112="CI",$BB112-BI112,BK112-BI112))</f>
        <v>-</v>
      </c>
      <c r="P112" s="22" t="str">
        <f aca="false">IF(AND(BJ112="",BH112=""),"-",IF(BJ112="","CI",BJ112))</f>
        <v>-</v>
      </c>
      <c r="Q112" s="51" t="str">
        <f aca="false">IF(R112="-","-",IF(R112="CI",$BB112-BK112,BM112-BK112))</f>
        <v>-</v>
      </c>
      <c r="R112" s="22" t="str">
        <f aca="false">IF(AND(BL112="",BJ112=""),"-",IF(BL112="","CI",BL112))</f>
        <v>-</v>
      </c>
      <c r="S112" s="51" t="str">
        <f aca="false">IF(T112="-","-",IF(T112="CI",$BB112-BM112,BO112-BM112))</f>
        <v>-</v>
      </c>
      <c r="T112" s="22" t="str">
        <f aca="false">IF(AND(BN112="",BL112=""),"-",IF(BN112="","CI",BN112))</f>
        <v>-</v>
      </c>
      <c r="U112" s="51" t="str">
        <f aca="false">IF(V112="-","-",IF(V112="CI",$BB112-BO112,BQ112-BO112))</f>
        <v>-</v>
      </c>
      <c r="V112" s="22" t="str">
        <f aca="false">IF(AND(BP112="",BN112=""),"-",IF(BP112="","CI",BP112))</f>
        <v>-</v>
      </c>
      <c r="W112" s="51" t="str">
        <f aca="false">IF(X112="-","-",IF(X112="CI",$BB112-BQ112,BS112-BQ112))</f>
        <v>-</v>
      </c>
      <c r="X112" s="22" t="str">
        <f aca="false">IF(AND(BR112="",BP112=""),"-",IF(BR112="","CI",BR112))</f>
        <v>-</v>
      </c>
      <c r="Y112" s="51" t="str">
        <f aca="false">IF(Z112="-","-",IF(Z112="CI",$BB112-BS112,BU112-BS112))</f>
        <v>-</v>
      </c>
      <c r="Z112" s="22" t="str">
        <f aca="false">IF(AND(BT112="",BR112=""),"-",IF(BT112="","CI",BT112))</f>
        <v>-</v>
      </c>
      <c r="AA112" s="51" t="str">
        <f aca="false">IF(AB112="-","-",IF(AB112="CI",$BB112-BU112,BW112-BU112))</f>
        <v>-</v>
      </c>
      <c r="AB112" s="22" t="str">
        <f aca="false">IF(AND(BV112="",BT112=""),"-",IF(BV112="","CI",BV112))</f>
        <v>-</v>
      </c>
      <c r="AC112" s="51" t="str">
        <f aca="false">IF(AD112="-","-",IF(AD112="CI",$BB112-BW112,BY112-BW112))</f>
        <v>-</v>
      </c>
      <c r="AD112" s="22" t="str">
        <f aca="false">IF(AND(BX112="",BV112=""),"-",IF(BX112="","CI",BX112))</f>
        <v>-</v>
      </c>
      <c r="AE112" s="51" t="str">
        <f aca="false">IF(AF112="-","-",IF(AF112="CI",$BB112-BY112,CA112-BY112))</f>
        <v>-</v>
      </c>
      <c r="AF112" s="22" t="str">
        <f aca="false">IF(AND(BZ112="",BX112=""),"-",IF(BZ112="","CI",BZ112))</f>
        <v>-</v>
      </c>
      <c r="AG112" s="51" t="str">
        <f aca="false">IF(AH112="-","-",IF(AH112="CI",$BB112-CA112,CC112-CA112))</f>
        <v>-</v>
      </c>
      <c r="AH112" s="22" t="str">
        <f aca="false">IF(AND(CB112="",BZ112=""),"-",IF(CB112="","CI",CB112))</f>
        <v>-</v>
      </c>
      <c r="AI112" s="51" t="str">
        <f aca="false">IF(AJ112="-","-",IF(AJ112="CI",$BB112-CC112,CE112-CC112))</f>
        <v>-</v>
      </c>
      <c r="AJ112" s="22" t="str">
        <f aca="false">IF(AND(CD112="",CB112=""),"-",IF(CD112="","CI",CD112))</f>
        <v>-</v>
      </c>
      <c r="AK112" s="51" t="str">
        <f aca="false">IF(AL112="-","-",IF(AL112="CI",$BB112-CE112,CG112-CE112))</f>
        <v>-</v>
      </c>
      <c r="AL112" s="22" t="str">
        <f aca="false">IF(AND(CF112="",CD112=""),"-",IF(CF112="","CI",CF112))</f>
        <v>-</v>
      </c>
      <c r="AM112" s="51" t="str">
        <f aca="false">IF(AN112="-","-",IF(AN112="CI",$BB112-CG112,CI112-CG112))</f>
        <v>-</v>
      </c>
      <c r="AN112" s="22" t="str">
        <f aca="false">IF(AND(CH112="",CF112=""),"-",IF(CH112="","CI",CH112))</f>
        <v>-</v>
      </c>
      <c r="AO112" s="51" t="str">
        <f aca="false">IF(AP112="-","-",IF(AP112="CI",$BB112-CI112,CK112-CI112))</f>
        <v>-</v>
      </c>
      <c r="AP112" s="22" t="str">
        <f aca="false">IF(AND(CJ112="",CH112=""),"-",IF(CJ112="","CI",CJ112))</f>
        <v>-</v>
      </c>
      <c r="AQ112" s="51" t="str">
        <f aca="false">IF(AR112="-","-",IF(AR112="CI",$BB112-CK112,CM112-CK112))</f>
        <v>-</v>
      </c>
      <c r="AR112" s="22" t="str">
        <f aca="false">IF(AND(CL112="",CJ112=""),"-",IF(CL112="","CI",CL112))</f>
        <v>-</v>
      </c>
      <c r="AS112" s="51" t="str">
        <f aca="false">IF(AT112="-","-",IF(AT112="CI",$BB112-CM112,CO112-CM112))</f>
        <v>-</v>
      </c>
      <c r="AT112" s="22" t="str">
        <f aca="false">IF(AND(CN112="",CL112=""),"-",IF(CN112="","CI",CN112))</f>
        <v>-</v>
      </c>
      <c r="AU112" s="51" t="str">
        <f aca="false">IF(AV112="-","-",IF(AV112="CI",$BB112-CO112,CQ112-CO112))</f>
        <v>-</v>
      </c>
      <c r="AV112" s="22" t="str">
        <f aca="false">IF(AND(CP112="",CN112=""),"-",IF(CP112="","CI",CP112))</f>
        <v>-</v>
      </c>
      <c r="AW112" s="51" t="str">
        <f aca="false">IF(AX112="-","-",IF(AX112="CI",$BB112-CQ112,CS112-CQ112))</f>
        <v>-</v>
      </c>
      <c r="AX112" s="22" t="str">
        <f aca="false">IF(AND(CR112="",CP112=""),"-",IF(CR112="","CI",CR112))</f>
        <v>-</v>
      </c>
    </row>
    <row r="113" customFormat="false" ht="15.6" hidden="false" customHeight="true" outlineLevel="0" collapsed="false">
      <c r="A113" s="17" t="n">
        <v>1</v>
      </c>
      <c r="B113" s="46" t="e">
        <f aca="false">VLOOKUP($AY113,INFO!$A$2:$D$151,3,0)</f>
        <v>#N/A</v>
      </c>
      <c r="C113" s="47" t="e">
        <f aca="false">VLOOKUP($AY113,INFO!$A$2:$B$151,2,0)</f>
        <v>#N/A</v>
      </c>
      <c r="D113" s="17" t="e">
        <f aca="false">VLOOKUP($AY113,INFO!$A$2:$E$151,5,0)</f>
        <v>#N/A</v>
      </c>
      <c r="E113" s="48" t="n">
        <f aca="false">+BB113-BA113</f>
        <v>0</v>
      </c>
      <c r="F113" s="49" t="n">
        <f aca="false">VALUE(BC113)</f>
        <v>0</v>
      </c>
      <c r="G113" s="49"/>
      <c r="H113" s="50" t="str">
        <f aca="false">IF(I113="-","-","ST")</f>
        <v>-</v>
      </c>
      <c r="I113" s="51" t="str">
        <f aca="false">IF(J113="-","-",IF(J113="CI",$BB113-BC113,BE113-BA113))</f>
        <v>-</v>
      </c>
      <c r="J113" s="22" t="str">
        <f aca="false">IF(AND(BD113="",BB113=""),"-",IF(BD113="","CI",BD113))</f>
        <v>-</v>
      </c>
      <c r="K113" s="51" t="str">
        <f aca="false">IF(L113="-","-",IF(L113="CI",$BB113-BE113,BG113-BE113))</f>
        <v>-</v>
      </c>
      <c r="L113" s="22" t="str">
        <f aca="false">IF(AND(BF113="",BD113=""),"-",IF(BF113="","CI",BF113))</f>
        <v>-</v>
      </c>
      <c r="M113" s="51" t="str">
        <f aca="false">IF(N113="-","-",IF(N113="CI",$BB113-BG113,BI113-BG113))</f>
        <v>-</v>
      </c>
      <c r="N113" s="22" t="str">
        <f aca="false">IF(AND(BH113="",BF113=""),"-",IF(BH113="","CI",BH113))</f>
        <v>-</v>
      </c>
      <c r="O113" s="51" t="str">
        <f aca="false">IF(P113="-","-",IF(P113="CI",$BB113-BI113,BK113-BI113))</f>
        <v>-</v>
      </c>
      <c r="P113" s="22" t="str">
        <f aca="false">IF(AND(BJ113="",BH113=""),"-",IF(BJ113="","CI",BJ113))</f>
        <v>-</v>
      </c>
      <c r="Q113" s="51" t="str">
        <f aca="false">IF(R113="-","-",IF(R113="CI",$BB113-BK113,BM113-BK113))</f>
        <v>-</v>
      </c>
      <c r="R113" s="22" t="str">
        <f aca="false">IF(AND(BL113="",BJ113=""),"-",IF(BL113="","CI",BL113))</f>
        <v>-</v>
      </c>
      <c r="S113" s="51" t="str">
        <f aca="false">IF(T113="-","-",IF(T113="CI",$BB113-BM113,BO113-BM113))</f>
        <v>-</v>
      </c>
      <c r="T113" s="22" t="str">
        <f aca="false">IF(AND(BN113="",BL113=""),"-",IF(BN113="","CI",BN113))</f>
        <v>-</v>
      </c>
      <c r="U113" s="51" t="str">
        <f aca="false">IF(V113="-","-",IF(V113="CI",$BB113-BO113,BQ113-BO113))</f>
        <v>-</v>
      </c>
      <c r="V113" s="22" t="str">
        <f aca="false">IF(AND(BP113="",BN113=""),"-",IF(BP113="","CI",BP113))</f>
        <v>-</v>
      </c>
      <c r="W113" s="51" t="str">
        <f aca="false">IF(X113="-","-",IF(X113="CI",$BB113-BQ113,BS113-BQ113))</f>
        <v>-</v>
      </c>
      <c r="X113" s="22" t="str">
        <f aca="false">IF(AND(BR113="",BP113=""),"-",IF(BR113="","CI",BR113))</f>
        <v>-</v>
      </c>
      <c r="Y113" s="51" t="str">
        <f aca="false">IF(Z113="-","-",IF(Z113="CI",$BB113-BS113,BU113-BS113))</f>
        <v>-</v>
      </c>
      <c r="Z113" s="22" t="str">
        <f aca="false">IF(AND(BT113="",BR113=""),"-",IF(BT113="","CI",BT113))</f>
        <v>-</v>
      </c>
      <c r="AA113" s="51" t="str">
        <f aca="false">IF(AB113="-","-",IF(AB113="CI",$BB113-BU113,BW113-BU113))</f>
        <v>-</v>
      </c>
      <c r="AB113" s="22" t="str">
        <f aca="false">IF(AND(BV113="",BT113=""),"-",IF(BV113="","CI",BV113))</f>
        <v>-</v>
      </c>
      <c r="AC113" s="51" t="str">
        <f aca="false">IF(AD113="-","-",IF(AD113="CI",$BB113-BW113,BY113-BW113))</f>
        <v>-</v>
      </c>
      <c r="AD113" s="22" t="str">
        <f aca="false">IF(AND(BX113="",BV113=""),"-",IF(BX113="","CI",BX113))</f>
        <v>-</v>
      </c>
      <c r="AE113" s="51" t="str">
        <f aca="false">IF(AF113="-","-",IF(AF113="CI",$BB113-BY113,CA113-BY113))</f>
        <v>-</v>
      </c>
      <c r="AF113" s="22" t="str">
        <f aca="false">IF(AND(BZ113="",BX113=""),"-",IF(BZ113="","CI",BZ113))</f>
        <v>-</v>
      </c>
      <c r="AG113" s="51" t="str">
        <f aca="false">IF(AH113="-","-",IF(AH113="CI",$BB113-CA113,CC113-CA113))</f>
        <v>-</v>
      </c>
      <c r="AH113" s="22" t="str">
        <f aca="false">IF(AND(CB113="",BZ113=""),"-",IF(CB113="","CI",CB113))</f>
        <v>-</v>
      </c>
      <c r="AI113" s="51" t="str">
        <f aca="false">IF(AJ113="-","-",IF(AJ113="CI",$BB113-CC113,CE113-CC113))</f>
        <v>-</v>
      </c>
      <c r="AJ113" s="22" t="str">
        <f aca="false">IF(AND(CD113="",CB113=""),"-",IF(CD113="","CI",CD113))</f>
        <v>-</v>
      </c>
      <c r="AK113" s="51" t="str">
        <f aca="false">IF(AL113="-","-",IF(AL113="CI",$BB113-CE113,CG113-CE113))</f>
        <v>-</v>
      </c>
      <c r="AL113" s="22" t="str">
        <f aca="false">IF(AND(CF113="",CD113=""),"-",IF(CF113="","CI",CF113))</f>
        <v>-</v>
      </c>
      <c r="AM113" s="51" t="str">
        <f aca="false">IF(AN113="-","-",IF(AN113="CI",$BB113-CG113,CI113-CG113))</f>
        <v>-</v>
      </c>
      <c r="AN113" s="22" t="str">
        <f aca="false">IF(AND(CH113="",CF113=""),"-",IF(CH113="","CI",CH113))</f>
        <v>-</v>
      </c>
      <c r="AO113" s="51" t="str">
        <f aca="false">IF(AP113="-","-",IF(AP113="CI",$BB113-CI113,CK113-CI113))</f>
        <v>-</v>
      </c>
      <c r="AP113" s="22" t="str">
        <f aca="false">IF(AND(CJ113="",CH113=""),"-",IF(CJ113="","CI",CJ113))</f>
        <v>-</v>
      </c>
      <c r="AQ113" s="51" t="str">
        <f aca="false">IF(AR113="-","-",IF(AR113="CI",$BB113-CK113,CM113-CK113))</f>
        <v>-</v>
      </c>
      <c r="AR113" s="22" t="str">
        <f aca="false">IF(AND(CL113="",CJ113=""),"-",IF(CL113="","CI",CL113))</f>
        <v>-</v>
      </c>
      <c r="AS113" s="51" t="str">
        <f aca="false">IF(AT113="-","-",IF(AT113="CI",$BB113-CM113,CO113-CM113))</f>
        <v>-</v>
      </c>
      <c r="AT113" s="22" t="str">
        <f aca="false">IF(AND(CN113="",CL113=""),"-",IF(CN113="","CI",CN113))</f>
        <v>-</v>
      </c>
      <c r="AU113" s="51" t="str">
        <f aca="false">IF(AV113="-","-",IF(AV113="CI",$BB113-CO113,CQ113-CO113))</f>
        <v>-</v>
      </c>
      <c r="AV113" s="22" t="str">
        <f aca="false">IF(AND(CP113="",CN113=""),"-",IF(CP113="","CI",CP113))</f>
        <v>-</v>
      </c>
      <c r="AW113" s="51" t="str">
        <f aca="false">IF(AX113="-","-",IF(AX113="CI",$BB113-CQ113,CS113-CQ113))</f>
        <v>-</v>
      </c>
      <c r="AX113" s="22" t="str">
        <f aca="false">IF(AND(CR113="",CP113=""),"-",IF(CR113="","CI",CR113))</f>
        <v>-</v>
      </c>
    </row>
    <row r="114" customFormat="false" ht="15.6" hidden="false" customHeight="true" outlineLevel="0" collapsed="false">
      <c r="A114" s="17" t="n">
        <v>1</v>
      </c>
      <c r="B114" s="46" t="e">
        <f aca="false">VLOOKUP($AY114,INFO!$A$2:$D$151,3,0)</f>
        <v>#N/A</v>
      </c>
      <c r="C114" s="47" t="e">
        <f aca="false">VLOOKUP($AY114,INFO!$A$2:$B$151,2,0)</f>
        <v>#N/A</v>
      </c>
      <c r="D114" s="17" t="e">
        <f aca="false">VLOOKUP($AY114,INFO!$A$2:$E$151,5,0)</f>
        <v>#N/A</v>
      </c>
      <c r="E114" s="48" t="n">
        <f aca="false">+BB114-BA114</f>
        <v>0</v>
      </c>
      <c r="F114" s="49" t="n">
        <f aca="false">VALUE(BC114)</f>
        <v>0</v>
      </c>
      <c r="G114" s="49"/>
      <c r="H114" s="50" t="str">
        <f aca="false">IF(I114="-","-","ST")</f>
        <v>-</v>
      </c>
      <c r="I114" s="51" t="str">
        <f aca="false">IF(J114="-","-",IF(J114="CI",$BB114-BC114,BE114-BA114))</f>
        <v>-</v>
      </c>
      <c r="J114" s="22" t="str">
        <f aca="false">IF(AND(BD114="",BB114=""),"-",IF(BD114="","CI",BD114))</f>
        <v>-</v>
      </c>
      <c r="K114" s="51" t="str">
        <f aca="false">IF(L114="-","-",IF(L114="CI",$BB114-BE114,BG114-BE114))</f>
        <v>-</v>
      </c>
      <c r="L114" s="22" t="str">
        <f aca="false">IF(AND(BF114="",BD114=""),"-",IF(BF114="","CI",BF114))</f>
        <v>-</v>
      </c>
      <c r="M114" s="51" t="str">
        <f aca="false">IF(N114="-","-",IF(N114="CI",$BB114-BG114,BI114-BG114))</f>
        <v>-</v>
      </c>
      <c r="N114" s="22" t="str">
        <f aca="false">IF(AND(BH114="",BF114=""),"-",IF(BH114="","CI",BH114))</f>
        <v>-</v>
      </c>
      <c r="O114" s="51" t="str">
        <f aca="false">IF(P114="-","-",IF(P114="CI",$BB114-BI114,BK114-BI114))</f>
        <v>-</v>
      </c>
      <c r="P114" s="22" t="str">
        <f aca="false">IF(AND(BJ114="",BH114=""),"-",IF(BJ114="","CI",BJ114))</f>
        <v>-</v>
      </c>
      <c r="Q114" s="51" t="str">
        <f aca="false">IF(R114="-","-",IF(R114="CI",$BB114-BK114,BM114-BK114))</f>
        <v>-</v>
      </c>
      <c r="R114" s="22" t="str">
        <f aca="false">IF(AND(BL114="",BJ114=""),"-",IF(BL114="","CI",BL114))</f>
        <v>-</v>
      </c>
      <c r="S114" s="51" t="str">
        <f aca="false">IF(T114="-","-",IF(T114="CI",$BB114-BM114,BO114-BM114))</f>
        <v>-</v>
      </c>
      <c r="T114" s="22" t="str">
        <f aca="false">IF(AND(BN114="",BL114=""),"-",IF(BN114="","CI",BN114))</f>
        <v>-</v>
      </c>
      <c r="U114" s="51" t="str">
        <f aca="false">IF(V114="-","-",IF(V114="CI",$BB114-BO114,BQ114-BO114))</f>
        <v>-</v>
      </c>
      <c r="V114" s="22" t="str">
        <f aca="false">IF(AND(BP114="",BN114=""),"-",IF(BP114="","CI",BP114))</f>
        <v>-</v>
      </c>
      <c r="W114" s="51" t="str">
        <f aca="false">IF(X114="-","-",IF(X114="CI",$BB114-BQ114,BS114-BQ114))</f>
        <v>-</v>
      </c>
      <c r="X114" s="22" t="str">
        <f aca="false">IF(AND(BR114="",BP114=""),"-",IF(BR114="","CI",BR114))</f>
        <v>-</v>
      </c>
      <c r="Y114" s="51" t="str">
        <f aca="false">IF(Z114="-","-",IF(Z114="CI",$BB114-BS114,BU114-BS114))</f>
        <v>-</v>
      </c>
      <c r="Z114" s="22" t="str">
        <f aca="false">IF(AND(BT114="",BR114=""),"-",IF(BT114="","CI",BT114))</f>
        <v>-</v>
      </c>
      <c r="AA114" s="51" t="str">
        <f aca="false">IF(AB114="-","-",IF(AB114="CI",$BB114-BU114,BW114-BU114))</f>
        <v>-</v>
      </c>
      <c r="AB114" s="22" t="str">
        <f aca="false">IF(AND(BV114="",BT114=""),"-",IF(BV114="","CI",BV114))</f>
        <v>-</v>
      </c>
      <c r="AC114" s="51" t="str">
        <f aca="false">IF(AD114="-","-",IF(AD114="CI",$BB114-BW114,BY114-BW114))</f>
        <v>-</v>
      </c>
      <c r="AD114" s="22" t="str">
        <f aca="false">IF(AND(BX114="",BV114=""),"-",IF(BX114="","CI",BX114))</f>
        <v>-</v>
      </c>
      <c r="AE114" s="51" t="str">
        <f aca="false">IF(AF114="-","-",IF(AF114="CI",$BB114-BY114,CA114-BY114))</f>
        <v>-</v>
      </c>
      <c r="AF114" s="22" t="str">
        <f aca="false">IF(AND(BZ114="",BX114=""),"-",IF(BZ114="","CI",BZ114))</f>
        <v>-</v>
      </c>
      <c r="AG114" s="51" t="str">
        <f aca="false">IF(AH114="-","-",IF(AH114="CI",$BB114-CA114,CC114-CA114))</f>
        <v>-</v>
      </c>
      <c r="AH114" s="22" t="str">
        <f aca="false">IF(AND(CB114="",BZ114=""),"-",IF(CB114="","CI",CB114))</f>
        <v>-</v>
      </c>
      <c r="AI114" s="51" t="str">
        <f aca="false">IF(AJ114="-","-",IF(AJ114="CI",$BB114-CC114,CE114-CC114))</f>
        <v>-</v>
      </c>
      <c r="AJ114" s="22" t="str">
        <f aca="false">IF(AND(CD114="",CB114=""),"-",IF(CD114="","CI",CD114))</f>
        <v>-</v>
      </c>
      <c r="AK114" s="51" t="str">
        <f aca="false">IF(AL114="-","-",IF(AL114="CI",$BB114-CE114,CG114-CE114))</f>
        <v>-</v>
      </c>
      <c r="AL114" s="22" t="str">
        <f aca="false">IF(AND(CF114="",CD114=""),"-",IF(CF114="","CI",CF114))</f>
        <v>-</v>
      </c>
      <c r="AM114" s="51" t="str">
        <f aca="false">IF(AN114="-","-",IF(AN114="CI",$BB114-CG114,CI114-CG114))</f>
        <v>-</v>
      </c>
      <c r="AN114" s="22" t="str">
        <f aca="false">IF(AND(CH114="",CF114=""),"-",IF(CH114="","CI",CH114))</f>
        <v>-</v>
      </c>
      <c r="AO114" s="51" t="str">
        <f aca="false">IF(AP114="-","-",IF(AP114="CI",$BB114-CI114,CK114-CI114))</f>
        <v>-</v>
      </c>
      <c r="AP114" s="22" t="str">
        <f aca="false">IF(AND(CJ114="",CH114=""),"-",IF(CJ114="","CI",CJ114))</f>
        <v>-</v>
      </c>
      <c r="AQ114" s="51" t="str">
        <f aca="false">IF(AR114="-","-",IF(AR114="CI",$BB114-CK114,CM114-CK114))</f>
        <v>-</v>
      </c>
      <c r="AR114" s="22" t="str">
        <f aca="false">IF(AND(CL114="",CJ114=""),"-",IF(CL114="","CI",CL114))</f>
        <v>-</v>
      </c>
      <c r="AS114" s="51" t="str">
        <f aca="false">IF(AT114="-","-",IF(AT114="CI",$BB114-CM114,CO114-CM114))</f>
        <v>-</v>
      </c>
      <c r="AT114" s="22" t="str">
        <f aca="false">IF(AND(CN114="",CL114=""),"-",IF(CN114="","CI",CN114))</f>
        <v>-</v>
      </c>
      <c r="AU114" s="51" t="str">
        <f aca="false">IF(AV114="-","-",IF(AV114="CI",$BB114-CO114,CQ114-CO114))</f>
        <v>-</v>
      </c>
      <c r="AV114" s="22" t="str">
        <f aca="false">IF(AND(CP114="",CN114=""),"-",IF(CP114="","CI",CP114))</f>
        <v>-</v>
      </c>
      <c r="AW114" s="51" t="str">
        <f aca="false">IF(AX114="-","-",IF(AX114="CI",$BB114-CQ114,CS114-CQ114))</f>
        <v>-</v>
      </c>
      <c r="AX114" s="22" t="str">
        <f aca="false">IF(AND(CR114="",CP114=""),"-",IF(CR114="","CI",CR114))</f>
        <v>-</v>
      </c>
    </row>
    <row r="115" customFormat="false" ht="15.6" hidden="false" customHeight="true" outlineLevel="0" collapsed="false">
      <c r="A115" s="17" t="n">
        <v>1</v>
      </c>
      <c r="B115" s="46" t="e">
        <f aca="false">VLOOKUP($AY115,INFO!$A$2:$D$151,3,0)</f>
        <v>#N/A</v>
      </c>
      <c r="C115" s="47" t="e">
        <f aca="false">VLOOKUP($AY115,INFO!$A$2:$B$151,2,0)</f>
        <v>#N/A</v>
      </c>
      <c r="D115" s="17" t="e">
        <f aca="false">VLOOKUP($AY115,INFO!$A$2:$E$151,5,0)</f>
        <v>#N/A</v>
      </c>
      <c r="E115" s="48" t="n">
        <f aca="false">+BB115-BA115</f>
        <v>0</v>
      </c>
      <c r="F115" s="49" t="n">
        <f aca="false">VALUE(BC115)</f>
        <v>0</v>
      </c>
      <c r="G115" s="49"/>
      <c r="H115" s="50" t="str">
        <f aca="false">IF(I115="-","-","ST")</f>
        <v>-</v>
      </c>
      <c r="I115" s="51" t="str">
        <f aca="false">IF(J115="-","-",IF(J115="CI",$BB115-BC115,BE115-BA115))</f>
        <v>-</v>
      </c>
      <c r="J115" s="22" t="str">
        <f aca="false">IF(AND(BD115="",BB115=""),"-",IF(BD115="","CI",BD115))</f>
        <v>-</v>
      </c>
      <c r="K115" s="51" t="str">
        <f aca="false">IF(L115="-","-",IF(L115="CI",$BB115-BE115,BG115-BE115))</f>
        <v>-</v>
      </c>
      <c r="L115" s="22" t="str">
        <f aca="false">IF(AND(BF115="",BD115=""),"-",IF(BF115="","CI",BF115))</f>
        <v>-</v>
      </c>
      <c r="M115" s="51" t="str">
        <f aca="false">IF(N115="-","-",IF(N115="CI",$BB115-BG115,BI115-BG115))</f>
        <v>-</v>
      </c>
      <c r="N115" s="22" t="str">
        <f aca="false">IF(AND(BH115="",BF115=""),"-",IF(BH115="","CI",BH115))</f>
        <v>-</v>
      </c>
      <c r="O115" s="51" t="str">
        <f aca="false">IF(P115="-","-",IF(P115="CI",$BB115-BI115,BK115-BI115))</f>
        <v>-</v>
      </c>
      <c r="P115" s="22" t="str">
        <f aca="false">IF(AND(BJ115="",BH115=""),"-",IF(BJ115="","CI",BJ115))</f>
        <v>-</v>
      </c>
      <c r="Q115" s="51" t="str">
        <f aca="false">IF(R115="-","-",IF(R115="CI",$BB115-BK115,BM115-BK115))</f>
        <v>-</v>
      </c>
      <c r="R115" s="22" t="str">
        <f aca="false">IF(AND(BL115="",BJ115=""),"-",IF(BL115="","CI",BL115))</f>
        <v>-</v>
      </c>
      <c r="S115" s="51" t="str">
        <f aca="false">IF(T115="-","-",IF(T115="CI",$BB115-BM115,BO115-BM115))</f>
        <v>-</v>
      </c>
      <c r="T115" s="22" t="str">
        <f aca="false">IF(AND(BN115="",BL115=""),"-",IF(BN115="","CI",BN115))</f>
        <v>-</v>
      </c>
      <c r="U115" s="51" t="str">
        <f aca="false">IF(V115="-","-",IF(V115="CI",$BB115-BO115,BQ115-BO115))</f>
        <v>-</v>
      </c>
      <c r="V115" s="22" t="str">
        <f aca="false">IF(AND(BP115="",BN115=""),"-",IF(BP115="","CI",BP115))</f>
        <v>-</v>
      </c>
      <c r="W115" s="51" t="str">
        <f aca="false">IF(X115="-","-",IF(X115="CI",$BB115-BQ115,BS115-BQ115))</f>
        <v>-</v>
      </c>
      <c r="X115" s="22" t="str">
        <f aca="false">IF(AND(BR115="",BP115=""),"-",IF(BR115="","CI",BR115))</f>
        <v>-</v>
      </c>
      <c r="Y115" s="51" t="str">
        <f aca="false">IF(Z115="-","-",IF(Z115="CI",$BB115-BS115,BU115-BS115))</f>
        <v>-</v>
      </c>
      <c r="Z115" s="22" t="str">
        <f aca="false">IF(AND(BT115="",BR115=""),"-",IF(BT115="","CI",BT115))</f>
        <v>-</v>
      </c>
      <c r="AA115" s="51" t="str">
        <f aca="false">IF(AB115="-","-",IF(AB115="CI",$BB115-BU115,BW115-BU115))</f>
        <v>-</v>
      </c>
      <c r="AB115" s="22" t="str">
        <f aca="false">IF(AND(BV115="",BT115=""),"-",IF(BV115="","CI",BV115))</f>
        <v>-</v>
      </c>
      <c r="AC115" s="51" t="str">
        <f aca="false">IF(AD115="-","-",IF(AD115="CI",$BB115-BW115,BY115-BW115))</f>
        <v>-</v>
      </c>
      <c r="AD115" s="22" t="str">
        <f aca="false">IF(AND(BX115="",BV115=""),"-",IF(BX115="","CI",BX115))</f>
        <v>-</v>
      </c>
      <c r="AE115" s="51" t="str">
        <f aca="false">IF(AF115="-","-",IF(AF115="CI",$BB115-BY115,CA115-BY115))</f>
        <v>-</v>
      </c>
      <c r="AF115" s="22" t="str">
        <f aca="false">IF(AND(BZ115="",BX115=""),"-",IF(BZ115="","CI",BZ115))</f>
        <v>-</v>
      </c>
      <c r="AG115" s="51" t="str">
        <f aca="false">IF(AH115="-","-",IF(AH115="CI",$BB115-CA115,CC115-CA115))</f>
        <v>-</v>
      </c>
      <c r="AH115" s="22" t="str">
        <f aca="false">IF(AND(CB115="",BZ115=""),"-",IF(CB115="","CI",CB115))</f>
        <v>-</v>
      </c>
      <c r="AI115" s="51" t="str">
        <f aca="false">IF(AJ115="-","-",IF(AJ115="CI",$BB115-CC115,CE115-CC115))</f>
        <v>-</v>
      </c>
      <c r="AJ115" s="22" t="str">
        <f aca="false">IF(AND(CD115="",CB115=""),"-",IF(CD115="","CI",CD115))</f>
        <v>-</v>
      </c>
      <c r="AK115" s="51" t="str">
        <f aca="false">IF(AL115="-","-",IF(AL115="CI",$BB115-CE115,CG115-CE115))</f>
        <v>-</v>
      </c>
      <c r="AL115" s="22" t="str">
        <f aca="false">IF(AND(CF115="",CD115=""),"-",IF(CF115="","CI",CF115))</f>
        <v>-</v>
      </c>
      <c r="AM115" s="51" t="str">
        <f aca="false">IF(AN115="-","-",IF(AN115="CI",$BB115-CG115,CI115-CG115))</f>
        <v>-</v>
      </c>
      <c r="AN115" s="22" t="str">
        <f aca="false">IF(AND(CH115="",CF115=""),"-",IF(CH115="","CI",CH115))</f>
        <v>-</v>
      </c>
      <c r="AO115" s="51" t="str">
        <f aca="false">IF(AP115="-","-",IF(AP115="CI",$BB115-CI115,CK115-CI115))</f>
        <v>-</v>
      </c>
      <c r="AP115" s="22" t="str">
        <f aca="false">IF(AND(CJ115="",CH115=""),"-",IF(CJ115="","CI",CJ115))</f>
        <v>-</v>
      </c>
      <c r="AQ115" s="51" t="str">
        <f aca="false">IF(AR115="-","-",IF(AR115="CI",$BB115-CK115,CM115-CK115))</f>
        <v>-</v>
      </c>
      <c r="AR115" s="22" t="str">
        <f aca="false">IF(AND(CL115="",CJ115=""),"-",IF(CL115="","CI",CL115))</f>
        <v>-</v>
      </c>
      <c r="AS115" s="51" t="str">
        <f aca="false">IF(AT115="-","-",IF(AT115="CI",$BB115-CM115,CO115-CM115))</f>
        <v>-</v>
      </c>
      <c r="AT115" s="22" t="str">
        <f aca="false">IF(AND(CN115="",CL115=""),"-",IF(CN115="","CI",CN115))</f>
        <v>-</v>
      </c>
      <c r="AU115" s="51" t="str">
        <f aca="false">IF(AV115="-","-",IF(AV115="CI",$BB115-CO115,CQ115-CO115))</f>
        <v>-</v>
      </c>
      <c r="AV115" s="22" t="str">
        <f aca="false">IF(AND(CP115="",CN115=""),"-",IF(CP115="","CI",CP115))</f>
        <v>-</v>
      </c>
      <c r="AW115" s="51" t="str">
        <f aca="false">IF(AX115="-","-",IF(AX115="CI",$BB115-CQ115,CS115-CQ115))</f>
        <v>-</v>
      </c>
      <c r="AX115" s="22" t="str">
        <f aca="false">IF(AND(CR115="",CP115=""),"-",IF(CR115="","CI",CR115))</f>
        <v>-</v>
      </c>
    </row>
    <row r="116" customFormat="false" ht="15.6" hidden="false" customHeight="true" outlineLevel="0" collapsed="false">
      <c r="A116" s="17" t="n">
        <v>1</v>
      </c>
      <c r="B116" s="46" t="e">
        <f aca="false">VLOOKUP($AY116,INFO!$A$2:$D$151,3,0)</f>
        <v>#N/A</v>
      </c>
      <c r="C116" s="47" t="e">
        <f aca="false">VLOOKUP($AY116,INFO!$A$2:$B$151,2,0)</f>
        <v>#N/A</v>
      </c>
      <c r="D116" s="17" t="e">
        <f aca="false">VLOOKUP($AY116,INFO!$A$2:$E$151,5,0)</f>
        <v>#N/A</v>
      </c>
      <c r="E116" s="48" t="n">
        <f aca="false">+BB116-BA116</f>
        <v>0</v>
      </c>
      <c r="F116" s="49" t="n">
        <f aca="false">VALUE(BC116)</f>
        <v>0</v>
      </c>
      <c r="G116" s="49"/>
      <c r="H116" s="50" t="str">
        <f aca="false">IF(I116="-","-","ST")</f>
        <v>-</v>
      </c>
      <c r="I116" s="51" t="str">
        <f aca="false">IF(J116="-","-",IF(J116="CI",$BB116-BC116,BE116-BA116))</f>
        <v>-</v>
      </c>
      <c r="J116" s="22" t="str">
        <f aca="false">IF(AND(BD116="",BB116=""),"-",IF(BD116="","CI",BD116))</f>
        <v>-</v>
      </c>
      <c r="K116" s="51" t="str">
        <f aca="false">IF(L116="-","-",IF(L116="CI",$BB116-BE116,BG116-BE116))</f>
        <v>-</v>
      </c>
      <c r="L116" s="22" t="str">
        <f aca="false">IF(AND(BF116="",BD116=""),"-",IF(BF116="","CI",BF116))</f>
        <v>-</v>
      </c>
      <c r="M116" s="51" t="str">
        <f aca="false">IF(N116="-","-",IF(N116="CI",$BB116-BG116,BI116-BG116))</f>
        <v>-</v>
      </c>
      <c r="N116" s="22" t="str">
        <f aca="false">IF(AND(BH116="",BF116=""),"-",IF(BH116="","CI",BH116))</f>
        <v>-</v>
      </c>
      <c r="O116" s="51" t="str">
        <f aca="false">IF(P116="-","-",IF(P116="CI",$BB116-BI116,BK116-BI116))</f>
        <v>-</v>
      </c>
      <c r="P116" s="22" t="str">
        <f aca="false">IF(AND(BJ116="",BH116=""),"-",IF(BJ116="","CI",BJ116))</f>
        <v>-</v>
      </c>
      <c r="Q116" s="51" t="str">
        <f aca="false">IF(R116="-","-",IF(R116="CI",$BB116-BK116,BM116-BK116))</f>
        <v>-</v>
      </c>
      <c r="R116" s="22" t="str">
        <f aca="false">IF(AND(BL116="",BJ116=""),"-",IF(BL116="","CI",BL116))</f>
        <v>-</v>
      </c>
      <c r="S116" s="51" t="str">
        <f aca="false">IF(T116="-","-",IF(T116="CI",$BB116-BM116,BO116-BM116))</f>
        <v>-</v>
      </c>
      <c r="T116" s="22" t="str">
        <f aca="false">IF(AND(BN116="",BL116=""),"-",IF(BN116="","CI",BN116))</f>
        <v>-</v>
      </c>
      <c r="U116" s="51" t="str">
        <f aca="false">IF(V116="-","-",IF(V116="CI",$BB116-BO116,BQ116-BO116))</f>
        <v>-</v>
      </c>
      <c r="V116" s="22" t="str">
        <f aca="false">IF(AND(BP116="",BN116=""),"-",IF(BP116="","CI",BP116))</f>
        <v>-</v>
      </c>
      <c r="W116" s="51" t="str">
        <f aca="false">IF(X116="-","-",IF(X116="CI",$BB116-BQ116,BS116-BQ116))</f>
        <v>-</v>
      </c>
      <c r="X116" s="22" t="str">
        <f aca="false">IF(AND(BR116="",BP116=""),"-",IF(BR116="","CI",BR116))</f>
        <v>-</v>
      </c>
      <c r="Y116" s="51" t="str">
        <f aca="false">IF(Z116="-","-",IF(Z116="CI",$BB116-BS116,BU116-BS116))</f>
        <v>-</v>
      </c>
      <c r="Z116" s="22" t="str">
        <f aca="false">IF(AND(BT116="",BR116=""),"-",IF(BT116="","CI",BT116))</f>
        <v>-</v>
      </c>
      <c r="AA116" s="51" t="str">
        <f aca="false">IF(AB116="-","-",IF(AB116="CI",$BB116-BU116,BW116-BU116))</f>
        <v>-</v>
      </c>
      <c r="AB116" s="22" t="str">
        <f aca="false">IF(AND(BV116="",BT116=""),"-",IF(BV116="","CI",BV116))</f>
        <v>-</v>
      </c>
      <c r="AC116" s="51" t="str">
        <f aca="false">IF(AD116="-","-",IF(AD116="CI",$BB116-BW116,BY116-BW116))</f>
        <v>-</v>
      </c>
      <c r="AD116" s="22" t="str">
        <f aca="false">IF(AND(BX116="",BV116=""),"-",IF(BX116="","CI",BX116))</f>
        <v>-</v>
      </c>
      <c r="AE116" s="51" t="str">
        <f aca="false">IF(AF116="-","-",IF(AF116="CI",$BB116-BY116,CA116-BY116))</f>
        <v>-</v>
      </c>
      <c r="AF116" s="22" t="str">
        <f aca="false">IF(AND(BZ116="",BX116=""),"-",IF(BZ116="","CI",BZ116))</f>
        <v>-</v>
      </c>
      <c r="AG116" s="51" t="str">
        <f aca="false">IF(AH116="-","-",IF(AH116="CI",$BB116-CA116,CC116-CA116))</f>
        <v>-</v>
      </c>
      <c r="AH116" s="22" t="str">
        <f aca="false">IF(AND(CB116="",BZ116=""),"-",IF(CB116="","CI",CB116))</f>
        <v>-</v>
      </c>
      <c r="AI116" s="51" t="str">
        <f aca="false">IF(AJ116="-","-",IF(AJ116="CI",$BB116-CC116,CE116-CC116))</f>
        <v>-</v>
      </c>
      <c r="AJ116" s="22" t="str">
        <f aca="false">IF(AND(CD116="",CB116=""),"-",IF(CD116="","CI",CD116))</f>
        <v>-</v>
      </c>
      <c r="AK116" s="51" t="str">
        <f aca="false">IF(AL116="-","-",IF(AL116="CI",$BB116-CE116,CG116-CE116))</f>
        <v>-</v>
      </c>
      <c r="AL116" s="22" t="str">
        <f aca="false">IF(AND(CF116="",CD116=""),"-",IF(CF116="","CI",CF116))</f>
        <v>-</v>
      </c>
      <c r="AM116" s="51" t="str">
        <f aca="false">IF(AN116="-","-",IF(AN116="CI",$BB116-CG116,CI116-CG116))</f>
        <v>-</v>
      </c>
      <c r="AN116" s="22" t="str">
        <f aca="false">IF(AND(CH116="",CF116=""),"-",IF(CH116="","CI",CH116))</f>
        <v>-</v>
      </c>
      <c r="AO116" s="51" t="str">
        <f aca="false">IF(AP116="-","-",IF(AP116="CI",$BB116-CI116,CK116-CI116))</f>
        <v>-</v>
      </c>
      <c r="AP116" s="22" t="str">
        <f aca="false">IF(AND(CJ116="",CH116=""),"-",IF(CJ116="","CI",CJ116))</f>
        <v>-</v>
      </c>
      <c r="AQ116" s="51" t="str">
        <f aca="false">IF(AR116="-","-",IF(AR116="CI",$BB116-CK116,CM116-CK116))</f>
        <v>-</v>
      </c>
      <c r="AR116" s="22" t="str">
        <f aca="false">IF(AND(CL116="",CJ116=""),"-",IF(CL116="","CI",CL116))</f>
        <v>-</v>
      </c>
      <c r="AS116" s="51" t="str">
        <f aca="false">IF(AT116="-","-",IF(AT116="CI",$BB116-CM116,CO116-CM116))</f>
        <v>-</v>
      </c>
      <c r="AT116" s="22" t="str">
        <f aca="false">IF(AND(CN116="",CL116=""),"-",IF(CN116="","CI",CN116))</f>
        <v>-</v>
      </c>
      <c r="AU116" s="51" t="str">
        <f aca="false">IF(AV116="-","-",IF(AV116="CI",$BB116-CO116,CQ116-CO116))</f>
        <v>-</v>
      </c>
      <c r="AV116" s="22" t="str">
        <f aca="false">IF(AND(CP116="",CN116=""),"-",IF(CP116="","CI",CP116))</f>
        <v>-</v>
      </c>
      <c r="AW116" s="51" t="str">
        <f aca="false">IF(AX116="-","-",IF(AX116="CI",$BB116-CQ116,CS116-CQ116))</f>
        <v>-</v>
      </c>
      <c r="AX116" s="22" t="str">
        <f aca="false">IF(AND(CR116="",CP116=""),"-",IF(CR116="","CI",CR116))</f>
        <v>-</v>
      </c>
    </row>
    <row r="117" customFormat="false" ht="15.6" hidden="false" customHeight="true" outlineLevel="0" collapsed="false">
      <c r="A117" s="17" t="n">
        <v>1</v>
      </c>
      <c r="B117" s="46" t="e">
        <f aca="false">VLOOKUP($AY117,INFO!$A$2:$D$151,3,0)</f>
        <v>#N/A</v>
      </c>
      <c r="C117" s="47" t="e">
        <f aca="false">VLOOKUP($AY117,INFO!$A$2:$B$151,2,0)</f>
        <v>#N/A</v>
      </c>
      <c r="D117" s="17" t="e">
        <f aca="false">VLOOKUP($AY117,INFO!$A$2:$E$151,5,0)</f>
        <v>#N/A</v>
      </c>
      <c r="E117" s="48" t="n">
        <f aca="false">+BB117-BA117</f>
        <v>0</v>
      </c>
      <c r="F117" s="49" t="n">
        <f aca="false">VALUE(BC117)</f>
        <v>0</v>
      </c>
      <c r="G117" s="49"/>
      <c r="H117" s="50" t="str">
        <f aca="false">IF(I117="-","-","ST")</f>
        <v>-</v>
      </c>
      <c r="I117" s="51" t="str">
        <f aca="false">IF(J117="-","-",IF(J117="CI",$BB117-BC117,BE117-BA117))</f>
        <v>-</v>
      </c>
      <c r="J117" s="22" t="str">
        <f aca="false">IF(AND(BD117="",BB117=""),"-",IF(BD117="","CI",BD117))</f>
        <v>-</v>
      </c>
      <c r="K117" s="51" t="str">
        <f aca="false">IF(L117="-","-",IF(L117="CI",$BB117-BE117,BG117-BE117))</f>
        <v>-</v>
      </c>
      <c r="L117" s="22" t="str">
        <f aca="false">IF(AND(BF117="",BD117=""),"-",IF(BF117="","CI",BF117))</f>
        <v>-</v>
      </c>
      <c r="M117" s="51" t="str">
        <f aca="false">IF(N117="-","-",IF(N117="CI",$BB117-BG117,BI117-BG117))</f>
        <v>-</v>
      </c>
      <c r="N117" s="22" t="str">
        <f aca="false">IF(AND(BH117="",BF117=""),"-",IF(BH117="","CI",BH117))</f>
        <v>-</v>
      </c>
      <c r="O117" s="51" t="str">
        <f aca="false">IF(P117="-","-",IF(P117="CI",$BB117-BI117,BK117-BI117))</f>
        <v>-</v>
      </c>
      <c r="P117" s="22" t="str">
        <f aca="false">IF(AND(BJ117="",BH117=""),"-",IF(BJ117="","CI",BJ117))</f>
        <v>-</v>
      </c>
      <c r="Q117" s="51" t="str">
        <f aca="false">IF(R117="-","-",IF(R117="CI",$BB117-BK117,BM117-BK117))</f>
        <v>-</v>
      </c>
      <c r="R117" s="22" t="str">
        <f aca="false">IF(AND(BL117="",BJ117=""),"-",IF(BL117="","CI",BL117))</f>
        <v>-</v>
      </c>
      <c r="S117" s="51" t="str">
        <f aca="false">IF(T117="-","-",IF(T117="CI",$BB117-BM117,BO117-BM117))</f>
        <v>-</v>
      </c>
      <c r="T117" s="22" t="str">
        <f aca="false">IF(AND(BN117="",BL117=""),"-",IF(BN117="","CI",BN117))</f>
        <v>-</v>
      </c>
      <c r="U117" s="51" t="str">
        <f aca="false">IF(V117="-","-",IF(V117="CI",$BB117-BO117,BQ117-BO117))</f>
        <v>-</v>
      </c>
      <c r="V117" s="22" t="str">
        <f aca="false">IF(AND(BP117="",BN117=""),"-",IF(BP117="","CI",BP117))</f>
        <v>-</v>
      </c>
      <c r="W117" s="51" t="str">
        <f aca="false">IF(X117="-","-",IF(X117="CI",$BB117-BQ117,BS117-BQ117))</f>
        <v>-</v>
      </c>
      <c r="X117" s="22" t="str">
        <f aca="false">IF(AND(BR117="",BP117=""),"-",IF(BR117="","CI",BR117))</f>
        <v>-</v>
      </c>
      <c r="Y117" s="51" t="str">
        <f aca="false">IF(Z117="-","-",IF(Z117="CI",$BB117-BS117,BU117-BS117))</f>
        <v>-</v>
      </c>
      <c r="Z117" s="22" t="str">
        <f aca="false">IF(AND(BT117="",BR117=""),"-",IF(BT117="","CI",BT117))</f>
        <v>-</v>
      </c>
      <c r="AA117" s="51" t="str">
        <f aca="false">IF(AB117="-","-",IF(AB117="CI",$BB117-BU117,BW117-BU117))</f>
        <v>-</v>
      </c>
      <c r="AB117" s="22" t="str">
        <f aca="false">IF(AND(BV117="",BT117=""),"-",IF(BV117="","CI",BV117))</f>
        <v>-</v>
      </c>
      <c r="AC117" s="51" t="str">
        <f aca="false">IF(AD117="-","-",IF(AD117="CI",$BB117-BW117,BY117-BW117))</f>
        <v>-</v>
      </c>
      <c r="AD117" s="22" t="str">
        <f aca="false">IF(AND(BX117="",BV117=""),"-",IF(BX117="","CI",BX117))</f>
        <v>-</v>
      </c>
      <c r="AE117" s="51" t="str">
        <f aca="false">IF(AF117="-","-",IF(AF117="CI",$BB117-BY117,CA117-BY117))</f>
        <v>-</v>
      </c>
      <c r="AF117" s="22" t="str">
        <f aca="false">IF(AND(BZ117="",BX117=""),"-",IF(BZ117="","CI",BZ117))</f>
        <v>-</v>
      </c>
      <c r="AG117" s="51" t="str">
        <f aca="false">IF(AH117="-","-",IF(AH117="CI",$BB117-CA117,CC117-CA117))</f>
        <v>-</v>
      </c>
      <c r="AH117" s="22" t="str">
        <f aca="false">IF(AND(CB117="",BZ117=""),"-",IF(CB117="","CI",CB117))</f>
        <v>-</v>
      </c>
      <c r="AI117" s="51" t="str">
        <f aca="false">IF(AJ117="-","-",IF(AJ117="CI",$BB117-CC117,CE117-CC117))</f>
        <v>-</v>
      </c>
      <c r="AJ117" s="22" t="str">
        <f aca="false">IF(AND(CD117="",CB117=""),"-",IF(CD117="","CI",CD117))</f>
        <v>-</v>
      </c>
      <c r="AK117" s="51" t="str">
        <f aca="false">IF(AL117="-","-",IF(AL117="CI",$BB117-CE117,CG117-CE117))</f>
        <v>-</v>
      </c>
      <c r="AL117" s="22" t="str">
        <f aca="false">IF(AND(CF117="",CD117=""),"-",IF(CF117="","CI",CF117))</f>
        <v>-</v>
      </c>
      <c r="AM117" s="51" t="str">
        <f aca="false">IF(AN117="-","-",IF(AN117="CI",$BB117-CG117,CI117-CG117))</f>
        <v>-</v>
      </c>
      <c r="AN117" s="22" t="str">
        <f aca="false">IF(AND(CH117="",CF117=""),"-",IF(CH117="","CI",CH117))</f>
        <v>-</v>
      </c>
      <c r="AO117" s="51" t="str">
        <f aca="false">IF(AP117="-","-",IF(AP117="CI",$BB117-CI117,CK117-CI117))</f>
        <v>-</v>
      </c>
      <c r="AP117" s="22" t="str">
        <f aca="false">IF(AND(CJ117="",CH117=""),"-",IF(CJ117="","CI",CJ117))</f>
        <v>-</v>
      </c>
      <c r="AQ117" s="51" t="str">
        <f aca="false">IF(AR117="-","-",IF(AR117="CI",$BB117-CK117,CM117-CK117))</f>
        <v>-</v>
      </c>
      <c r="AR117" s="22" t="str">
        <f aca="false">IF(AND(CL117="",CJ117=""),"-",IF(CL117="","CI",CL117))</f>
        <v>-</v>
      </c>
      <c r="AS117" s="51" t="str">
        <f aca="false">IF(AT117="-","-",IF(AT117="CI",$BB117-CM117,CO117-CM117))</f>
        <v>-</v>
      </c>
      <c r="AT117" s="22" t="str">
        <f aca="false">IF(AND(CN117="",CL117=""),"-",IF(CN117="","CI",CN117))</f>
        <v>-</v>
      </c>
      <c r="AU117" s="51" t="str">
        <f aca="false">IF(AV117="-","-",IF(AV117="CI",$BB117-CO117,CQ117-CO117))</f>
        <v>-</v>
      </c>
      <c r="AV117" s="22" t="str">
        <f aca="false">IF(AND(CP117="",CN117=""),"-",IF(CP117="","CI",CP117))</f>
        <v>-</v>
      </c>
      <c r="AW117" s="51" t="str">
        <f aca="false">IF(AX117="-","-",IF(AX117="CI",$BB117-CQ117,CS117-CQ117))</f>
        <v>-</v>
      </c>
      <c r="AX117" s="22" t="str">
        <f aca="false">IF(AND(CR117="",CP117=""),"-",IF(CR117="","CI",CR117))</f>
        <v>-</v>
      </c>
    </row>
    <row r="118" customFormat="false" ht="15.6" hidden="false" customHeight="true" outlineLevel="0" collapsed="false">
      <c r="A118" s="17" t="n">
        <v>1</v>
      </c>
      <c r="B118" s="46" t="e">
        <f aca="false">VLOOKUP($AY118,INFO!$A$2:$D$151,3,0)</f>
        <v>#N/A</v>
      </c>
      <c r="C118" s="47" t="e">
        <f aca="false">VLOOKUP($AY118,INFO!$A$2:$B$151,2,0)</f>
        <v>#N/A</v>
      </c>
      <c r="D118" s="17" t="e">
        <f aca="false">VLOOKUP($AY118,INFO!$A$2:$E$151,5,0)</f>
        <v>#N/A</v>
      </c>
      <c r="E118" s="48" t="n">
        <f aca="false">+BB118-BA118</f>
        <v>0</v>
      </c>
      <c r="F118" s="49" t="n">
        <f aca="false">VALUE(BC118)</f>
        <v>0</v>
      </c>
      <c r="G118" s="49"/>
      <c r="H118" s="50" t="str">
        <f aca="false">IF(I118="-","-","ST")</f>
        <v>-</v>
      </c>
      <c r="I118" s="51" t="str">
        <f aca="false">IF(J118="-","-",IF(J118="CI",$BB118-BC118,BE118-BA118))</f>
        <v>-</v>
      </c>
      <c r="J118" s="22" t="str">
        <f aca="false">IF(AND(BD118="",BB118=""),"-",IF(BD118="","CI",BD118))</f>
        <v>-</v>
      </c>
      <c r="K118" s="51" t="str">
        <f aca="false">IF(L118="-","-",IF(L118="CI",$BB118-BE118,BG118-BE118))</f>
        <v>-</v>
      </c>
      <c r="L118" s="22" t="str">
        <f aca="false">IF(AND(BF118="",BD118=""),"-",IF(BF118="","CI",BF118))</f>
        <v>-</v>
      </c>
      <c r="M118" s="51" t="str">
        <f aca="false">IF(N118="-","-",IF(N118="CI",$BB118-BG118,BI118-BG118))</f>
        <v>-</v>
      </c>
      <c r="N118" s="22" t="str">
        <f aca="false">IF(AND(BH118="",BF118=""),"-",IF(BH118="","CI",BH118))</f>
        <v>-</v>
      </c>
      <c r="O118" s="51" t="str">
        <f aca="false">IF(P118="-","-",IF(P118="CI",$BB118-BI118,BK118-BI118))</f>
        <v>-</v>
      </c>
      <c r="P118" s="22" t="str">
        <f aca="false">IF(AND(BJ118="",BH118=""),"-",IF(BJ118="","CI",BJ118))</f>
        <v>-</v>
      </c>
      <c r="Q118" s="51" t="str">
        <f aca="false">IF(R118="-","-",IF(R118="CI",$BB118-BK118,BM118-BK118))</f>
        <v>-</v>
      </c>
      <c r="R118" s="22" t="str">
        <f aca="false">IF(AND(BL118="",BJ118=""),"-",IF(BL118="","CI",BL118))</f>
        <v>-</v>
      </c>
      <c r="S118" s="51" t="str">
        <f aca="false">IF(T118="-","-",IF(T118="CI",$BB118-BM118,BO118-BM118))</f>
        <v>-</v>
      </c>
      <c r="T118" s="22" t="str">
        <f aca="false">IF(AND(BN118="",BL118=""),"-",IF(BN118="","CI",BN118))</f>
        <v>-</v>
      </c>
      <c r="U118" s="51" t="str">
        <f aca="false">IF(V118="-","-",IF(V118="CI",$BB118-BO118,BQ118-BO118))</f>
        <v>-</v>
      </c>
      <c r="V118" s="22" t="str">
        <f aca="false">IF(AND(BP118="",BN118=""),"-",IF(BP118="","CI",BP118))</f>
        <v>-</v>
      </c>
      <c r="W118" s="51" t="str">
        <f aca="false">IF(X118="-","-",IF(X118="CI",$BB118-BQ118,BS118-BQ118))</f>
        <v>-</v>
      </c>
      <c r="X118" s="22" t="str">
        <f aca="false">IF(AND(BR118="",BP118=""),"-",IF(BR118="","CI",BR118))</f>
        <v>-</v>
      </c>
      <c r="Y118" s="51" t="str">
        <f aca="false">IF(Z118="-","-",IF(Z118="CI",$BB118-BS118,BU118-BS118))</f>
        <v>-</v>
      </c>
      <c r="Z118" s="22" t="str">
        <f aca="false">IF(AND(BT118="",BR118=""),"-",IF(BT118="","CI",BT118))</f>
        <v>-</v>
      </c>
      <c r="AA118" s="51" t="str">
        <f aca="false">IF(AB118="-","-",IF(AB118="CI",$BB118-BU118,BW118-BU118))</f>
        <v>-</v>
      </c>
      <c r="AB118" s="22" t="str">
        <f aca="false">IF(AND(BV118="",BT118=""),"-",IF(BV118="","CI",BV118))</f>
        <v>-</v>
      </c>
      <c r="AC118" s="51" t="str">
        <f aca="false">IF(AD118="-","-",IF(AD118="CI",$BB118-BW118,BY118-BW118))</f>
        <v>-</v>
      </c>
      <c r="AD118" s="22" t="str">
        <f aca="false">IF(AND(BX118="",BV118=""),"-",IF(BX118="","CI",BX118))</f>
        <v>-</v>
      </c>
      <c r="AE118" s="51" t="str">
        <f aca="false">IF(AF118="-","-",IF(AF118="CI",$BB118-BY118,CA118-BY118))</f>
        <v>-</v>
      </c>
      <c r="AF118" s="22" t="str">
        <f aca="false">IF(AND(BZ118="",BX118=""),"-",IF(BZ118="","CI",BZ118))</f>
        <v>-</v>
      </c>
      <c r="AG118" s="51" t="str">
        <f aca="false">IF(AH118="-","-",IF(AH118="CI",$BB118-CA118,CC118-CA118))</f>
        <v>-</v>
      </c>
      <c r="AH118" s="22" t="str">
        <f aca="false">IF(AND(CB118="",BZ118=""),"-",IF(CB118="","CI",CB118))</f>
        <v>-</v>
      </c>
      <c r="AI118" s="51" t="str">
        <f aca="false">IF(AJ118="-","-",IF(AJ118="CI",$BB118-CC118,CE118-CC118))</f>
        <v>-</v>
      </c>
      <c r="AJ118" s="22" t="str">
        <f aca="false">IF(AND(CD118="",CB118=""),"-",IF(CD118="","CI",CD118))</f>
        <v>-</v>
      </c>
      <c r="AK118" s="51" t="str">
        <f aca="false">IF(AL118="-","-",IF(AL118="CI",$BB118-CE118,CG118-CE118))</f>
        <v>-</v>
      </c>
      <c r="AL118" s="22" t="str">
        <f aca="false">IF(AND(CF118="",CD118=""),"-",IF(CF118="","CI",CF118))</f>
        <v>-</v>
      </c>
      <c r="AM118" s="51" t="str">
        <f aca="false">IF(AN118="-","-",IF(AN118="CI",$BB118-CG118,CI118-CG118))</f>
        <v>-</v>
      </c>
      <c r="AN118" s="22" t="str">
        <f aca="false">IF(AND(CH118="",CF118=""),"-",IF(CH118="","CI",CH118))</f>
        <v>-</v>
      </c>
      <c r="AO118" s="51" t="str">
        <f aca="false">IF(AP118="-","-",IF(AP118="CI",$BB118-CI118,CK118-CI118))</f>
        <v>-</v>
      </c>
      <c r="AP118" s="22" t="str">
        <f aca="false">IF(AND(CJ118="",CH118=""),"-",IF(CJ118="","CI",CJ118))</f>
        <v>-</v>
      </c>
      <c r="AQ118" s="51" t="str">
        <f aca="false">IF(AR118="-","-",IF(AR118="CI",$BB118-CK118,CM118-CK118))</f>
        <v>-</v>
      </c>
      <c r="AR118" s="22" t="str">
        <f aca="false">IF(AND(CL118="",CJ118=""),"-",IF(CL118="","CI",CL118))</f>
        <v>-</v>
      </c>
      <c r="AS118" s="51" t="str">
        <f aca="false">IF(AT118="-","-",IF(AT118="CI",$BB118-CM118,CO118-CM118))</f>
        <v>-</v>
      </c>
      <c r="AT118" s="22" t="str">
        <f aca="false">IF(AND(CN118="",CL118=""),"-",IF(CN118="","CI",CN118))</f>
        <v>-</v>
      </c>
      <c r="AU118" s="51" t="str">
        <f aca="false">IF(AV118="-","-",IF(AV118="CI",$BB118-CO118,CQ118-CO118))</f>
        <v>-</v>
      </c>
      <c r="AV118" s="22" t="str">
        <f aca="false">IF(AND(CP118="",CN118=""),"-",IF(CP118="","CI",CP118))</f>
        <v>-</v>
      </c>
      <c r="AW118" s="51" t="str">
        <f aca="false">IF(AX118="-","-",IF(AX118="CI",$BB118-CQ118,CS118-CQ118))</f>
        <v>-</v>
      </c>
      <c r="AX118" s="22" t="str">
        <f aca="false">IF(AND(CR118="",CP118=""),"-",IF(CR118="","CI",CR118))</f>
        <v>-</v>
      </c>
    </row>
    <row r="119" customFormat="false" ht="15.6" hidden="false" customHeight="true" outlineLevel="0" collapsed="false">
      <c r="A119" s="17" t="n">
        <v>1</v>
      </c>
      <c r="B119" s="46" t="e">
        <f aca="false">VLOOKUP($AY119,INFO!$A$2:$D$151,3,0)</f>
        <v>#N/A</v>
      </c>
      <c r="C119" s="47" t="e">
        <f aca="false">VLOOKUP($AY119,INFO!$A$2:$B$151,2,0)</f>
        <v>#N/A</v>
      </c>
      <c r="D119" s="17" t="e">
        <f aca="false">VLOOKUP($AY119,INFO!$A$2:$E$151,5,0)</f>
        <v>#N/A</v>
      </c>
      <c r="E119" s="48" t="n">
        <f aca="false">+BB119-BA119</f>
        <v>0</v>
      </c>
      <c r="F119" s="49" t="n">
        <f aca="false">VALUE(BC119)</f>
        <v>0</v>
      </c>
      <c r="G119" s="49"/>
      <c r="H119" s="50" t="str">
        <f aca="false">IF(I119="-","-","ST")</f>
        <v>-</v>
      </c>
      <c r="I119" s="51" t="str">
        <f aca="false">IF(J119="-","-",IF(J119="CI",$BB119-BC119,BE119-BA119))</f>
        <v>-</v>
      </c>
      <c r="J119" s="22" t="str">
        <f aca="false">IF(AND(BD119="",BB119=""),"-",IF(BD119="","CI",BD119))</f>
        <v>-</v>
      </c>
      <c r="K119" s="51" t="str">
        <f aca="false">IF(L119="-","-",IF(L119="CI",$BB119-BE119,BG119-BE119))</f>
        <v>-</v>
      </c>
      <c r="L119" s="22" t="str">
        <f aca="false">IF(AND(BF119="",BD119=""),"-",IF(BF119="","CI",BF119))</f>
        <v>-</v>
      </c>
      <c r="M119" s="51" t="str">
        <f aca="false">IF(N119="-","-",IF(N119="CI",$BB119-BG119,BI119-BG119))</f>
        <v>-</v>
      </c>
      <c r="N119" s="22" t="str">
        <f aca="false">IF(AND(BH119="",BF119=""),"-",IF(BH119="","CI",BH119))</f>
        <v>-</v>
      </c>
      <c r="O119" s="51" t="str">
        <f aca="false">IF(P119="-","-",IF(P119="CI",$BB119-BI119,BK119-BI119))</f>
        <v>-</v>
      </c>
      <c r="P119" s="22" t="str">
        <f aca="false">IF(AND(BJ119="",BH119=""),"-",IF(BJ119="","CI",BJ119))</f>
        <v>-</v>
      </c>
      <c r="Q119" s="51" t="str">
        <f aca="false">IF(R119="-","-",IF(R119="CI",$BB119-BK119,BM119-BK119))</f>
        <v>-</v>
      </c>
      <c r="R119" s="22" t="str">
        <f aca="false">IF(AND(BL119="",BJ119=""),"-",IF(BL119="","CI",BL119))</f>
        <v>-</v>
      </c>
      <c r="S119" s="51" t="str">
        <f aca="false">IF(T119="-","-",IF(T119="CI",$BB119-BM119,BO119-BM119))</f>
        <v>-</v>
      </c>
      <c r="T119" s="22" t="str">
        <f aca="false">IF(AND(BN119="",BL119=""),"-",IF(BN119="","CI",BN119))</f>
        <v>-</v>
      </c>
      <c r="U119" s="51" t="str">
        <f aca="false">IF(V119="-","-",IF(V119="CI",$BB119-BO119,BQ119-BO119))</f>
        <v>-</v>
      </c>
      <c r="V119" s="22" t="str">
        <f aca="false">IF(AND(BP119="",BN119=""),"-",IF(BP119="","CI",BP119))</f>
        <v>-</v>
      </c>
      <c r="W119" s="51" t="str">
        <f aca="false">IF(X119="-","-",IF(X119="CI",$BB119-BQ119,BS119-BQ119))</f>
        <v>-</v>
      </c>
      <c r="X119" s="22" t="str">
        <f aca="false">IF(AND(BR119="",BP119=""),"-",IF(BR119="","CI",BR119))</f>
        <v>-</v>
      </c>
      <c r="Y119" s="51" t="str">
        <f aca="false">IF(Z119="-","-",IF(Z119="CI",$BB119-BS119,BU119-BS119))</f>
        <v>-</v>
      </c>
      <c r="Z119" s="22" t="str">
        <f aca="false">IF(AND(BT119="",BR119=""),"-",IF(BT119="","CI",BT119))</f>
        <v>-</v>
      </c>
      <c r="AA119" s="51" t="str">
        <f aca="false">IF(AB119="-","-",IF(AB119="CI",$BB119-BU119,BW119-BU119))</f>
        <v>-</v>
      </c>
      <c r="AB119" s="22" t="str">
        <f aca="false">IF(AND(BV119="",BT119=""),"-",IF(BV119="","CI",BV119))</f>
        <v>-</v>
      </c>
      <c r="AC119" s="51" t="str">
        <f aca="false">IF(AD119="-","-",IF(AD119="CI",$BB119-BW119,BY119-BW119))</f>
        <v>-</v>
      </c>
      <c r="AD119" s="22" t="str">
        <f aca="false">IF(AND(BX119="",BV119=""),"-",IF(BX119="","CI",BX119))</f>
        <v>-</v>
      </c>
      <c r="AE119" s="51" t="str">
        <f aca="false">IF(AF119="-","-",IF(AF119="CI",$BB119-BY119,CA119-BY119))</f>
        <v>-</v>
      </c>
      <c r="AF119" s="22" t="str">
        <f aca="false">IF(AND(BZ119="",BX119=""),"-",IF(BZ119="","CI",BZ119))</f>
        <v>-</v>
      </c>
      <c r="AG119" s="51" t="str">
        <f aca="false">IF(AH119="-","-",IF(AH119="CI",$BB119-CA119,CC119-CA119))</f>
        <v>-</v>
      </c>
      <c r="AH119" s="22" t="str">
        <f aca="false">IF(AND(CB119="",BZ119=""),"-",IF(CB119="","CI",CB119))</f>
        <v>-</v>
      </c>
      <c r="AI119" s="51" t="str">
        <f aca="false">IF(AJ119="-","-",IF(AJ119="CI",$BB119-CC119,CE119-CC119))</f>
        <v>-</v>
      </c>
      <c r="AJ119" s="22" t="str">
        <f aca="false">IF(AND(CD119="",CB119=""),"-",IF(CD119="","CI",CD119))</f>
        <v>-</v>
      </c>
      <c r="AK119" s="51" t="str">
        <f aca="false">IF(AL119="-","-",IF(AL119="CI",$BB119-CE119,CG119-CE119))</f>
        <v>-</v>
      </c>
      <c r="AL119" s="22" t="str">
        <f aca="false">IF(AND(CF119="",CD119=""),"-",IF(CF119="","CI",CF119))</f>
        <v>-</v>
      </c>
      <c r="AM119" s="51" t="str">
        <f aca="false">IF(AN119="-","-",IF(AN119="CI",$BB119-CG119,CI119-CG119))</f>
        <v>-</v>
      </c>
      <c r="AN119" s="22" t="str">
        <f aca="false">IF(AND(CH119="",CF119=""),"-",IF(CH119="","CI",CH119))</f>
        <v>-</v>
      </c>
      <c r="AO119" s="51" t="str">
        <f aca="false">IF(AP119="-","-",IF(AP119="CI",$BB119-CI119,CK119-CI119))</f>
        <v>-</v>
      </c>
      <c r="AP119" s="22" t="str">
        <f aca="false">IF(AND(CJ119="",CH119=""),"-",IF(CJ119="","CI",CJ119))</f>
        <v>-</v>
      </c>
      <c r="AQ119" s="51" t="str">
        <f aca="false">IF(AR119="-","-",IF(AR119="CI",$BB119-CK119,CM119-CK119))</f>
        <v>-</v>
      </c>
      <c r="AR119" s="22" t="str">
        <f aca="false">IF(AND(CL119="",CJ119=""),"-",IF(CL119="","CI",CL119))</f>
        <v>-</v>
      </c>
      <c r="AS119" s="51" t="str">
        <f aca="false">IF(AT119="-","-",IF(AT119="CI",$BB119-CM119,CO119-CM119))</f>
        <v>-</v>
      </c>
      <c r="AT119" s="22" t="str">
        <f aca="false">IF(AND(CN119="",CL119=""),"-",IF(CN119="","CI",CN119))</f>
        <v>-</v>
      </c>
      <c r="AU119" s="51" t="str">
        <f aca="false">IF(AV119="-","-",IF(AV119="CI",$BB119-CO119,CQ119-CO119))</f>
        <v>-</v>
      </c>
      <c r="AV119" s="22" t="str">
        <f aca="false">IF(AND(CP119="",CN119=""),"-",IF(CP119="","CI",CP119))</f>
        <v>-</v>
      </c>
      <c r="AW119" s="51" t="str">
        <f aca="false">IF(AX119="-","-",IF(AX119="CI",$BB119-CQ119,CS119-CQ119))</f>
        <v>-</v>
      </c>
      <c r="AX119" s="22" t="str">
        <f aca="false">IF(AND(CR119="",CP119=""),"-",IF(CR119="","CI",CR119))</f>
        <v>-</v>
      </c>
    </row>
    <row r="120" customFormat="false" ht="15.6" hidden="false" customHeight="true" outlineLevel="0" collapsed="false">
      <c r="A120" s="17" t="n">
        <v>1</v>
      </c>
      <c r="B120" s="46" t="e">
        <f aca="false">VLOOKUP($AY120,INFO!$A$2:$D$151,3,0)</f>
        <v>#N/A</v>
      </c>
      <c r="C120" s="47" t="e">
        <f aca="false">VLOOKUP($AY120,INFO!$A$2:$B$151,2,0)</f>
        <v>#N/A</v>
      </c>
      <c r="D120" s="17" t="e">
        <f aca="false">VLOOKUP($AY120,INFO!$A$2:$E$151,5,0)</f>
        <v>#N/A</v>
      </c>
      <c r="E120" s="48" t="n">
        <f aca="false">+BB120-BA120</f>
        <v>0</v>
      </c>
      <c r="F120" s="49" t="n">
        <f aca="false">VALUE(BC120)</f>
        <v>0</v>
      </c>
      <c r="G120" s="49"/>
      <c r="H120" s="50" t="str">
        <f aca="false">IF(I120="-","-","ST")</f>
        <v>-</v>
      </c>
      <c r="I120" s="51" t="str">
        <f aca="false">IF(J120="-","-",IF(J120="CI",$BB120-BC120,BE120-BA120))</f>
        <v>-</v>
      </c>
      <c r="J120" s="22" t="str">
        <f aca="false">IF(AND(BD120="",BB120=""),"-",IF(BD120="","CI",BD120))</f>
        <v>-</v>
      </c>
      <c r="K120" s="51" t="str">
        <f aca="false">IF(L120="-","-",IF(L120="CI",$BB120-BE120,BG120-BE120))</f>
        <v>-</v>
      </c>
      <c r="L120" s="22" t="str">
        <f aca="false">IF(AND(BF120="",BD120=""),"-",IF(BF120="","CI",BF120))</f>
        <v>-</v>
      </c>
      <c r="M120" s="51" t="str">
        <f aca="false">IF(N120="-","-",IF(N120="CI",$BB120-BG120,BI120-BG120))</f>
        <v>-</v>
      </c>
      <c r="N120" s="22" t="str">
        <f aca="false">IF(AND(BH120="",BF120=""),"-",IF(BH120="","CI",BH120))</f>
        <v>-</v>
      </c>
      <c r="O120" s="51" t="str">
        <f aca="false">IF(P120="-","-",IF(P120="CI",$BB120-BI120,BK120-BI120))</f>
        <v>-</v>
      </c>
      <c r="P120" s="22" t="str">
        <f aca="false">IF(AND(BJ120="",BH120=""),"-",IF(BJ120="","CI",BJ120))</f>
        <v>-</v>
      </c>
      <c r="Q120" s="51" t="str">
        <f aca="false">IF(R120="-","-",IF(R120="CI",$BB120-BK120,BM120-BK120))</f>
        <v>-</v>
      </c>
      <c r="R120" s="22" t="str">
        <f aca="false">IF(AND(BL120="",BJ120=""),"-",IF(BL120="","CI",BL120))</f>
        <v>-</v>
      </c>
      <c r="S120" s="51" t="str">
        <f aca="false">IF(T120="-","-",IF(T120="CI",$BB120-BM120,BO120-BM120))</f>
        <v>-</v>
      </c>
      <c r="T120" s="22" t="str">
        <f aca="false">IF(AND(BN120="",BL120=""),"-",IF(BN120="","CI",BN120))</f>
        <v>-</v>
      </c>
      <c r="U120" s="51" t="str">
        <f aca="false">IF(V120="-","-",IF(V120="CI",$BB120-BO120,BQ120-BO120))</f>
        <v>-</v>
      </c>
      <c r="V120" s="22" t="str">
        <f aca="false">IF(AND(BP120="",BN120=""),"-",IF(BP120="","CI",BP120))</f>
        <v>-</v>
      </c>
      <c r="W120" s="51" t="str">
        <f aca="false">IF(X120="-","-",IF(X120="CI",$BB120-BQ120,BS120-BQ120))</f>
        <v>-</v>
      </c>
      <c r="X120" s="22" t="str">
        <f aca="false">IF(AND(BR120="",BP120=""),"-",IF(BR120="","CI",BR120))</f>
        <v>-</v>
      </c>
      <c r="Y120" s="51" t="str">
        <f aca="false">IF(Z120="-","-",IF(Z120="CI",$BB120-BS120,BU120-BS120))</f>
        <v>-</v>
      </c>
      <c r="Z120" s="22" t="str">
        <f aca="false">IF(AND(BT120="",BR120=""),"-",IF(BT120="","CI",BT120))</f>
        <v>-</v>
      </c>
      <c r="AA120" s="51" t="str">
        <f aca="false">IF(AB120="-","-",IF(AB120="CI",$BB120-BU120,BW120-BU120))</f>
        <v>-</v>
      </c>
      <c r="AB120" s="22" t="str">
        <f aca="false">IF(AND(BV120="",BT120=""),"-",IF(BV120="","CI",BV120))</f>
        <v>-</v>
      </c>
      <c r="AC120" s="51" t="str">
        <f aca="false">IF(AD120="-","-",IF(AD120="CI",$BB120-BW120,BY120-BW120))</f>
        <v>-</v>
      </c>
      <c r="AD120" s="22" t="str">
        <f aca="false">IF(AND(BX120="",BV120=""),"-",IF(BX120="","CI",BX120))</f>
        <v>-</v>
      </c>
      <c r="AE120" s="51" t="str">
        <f aca="false">IF(AF120="-","-",IF(AF120="CI",$BB120-BY120,CA120-BY120))</f>
        <v>-</v>
      </c>
      <c r="AF120" s="22" t="str">
        <f aca="false">IF(AND(BZ120="",BX120=""),"-",IF(BZ120="","CI",BZ120))</f>
        <v>-</v>
      </c>
      <c r="AG120" s="51" t="str">
        <f aca="false">IF(AH120="-","-",IF(AH120="CI",$BB120-CA120,CC120-CA120))</f>
        <v>-</v>
      </c>
      <c r="AH120" s="22" t="str">
        <f aca="false">IF(AND(CB120="",BZ120=""),"-",IF(CB120="","CI",CB120))</f>
        <v>-</v>
      </c>
      <c r="AI120" s="51" t="str">
        <f aca="false">IF(AJ120="-","-",IF(AJ120="CI",$BB120-CC120,CE120-CC120))</f>
        <v>-</v>
      </c>
      <c r="AJ120" s="22" t="str">
        <f aca="false">IF(AND(CD120="",CB120=""),"-",IF(CD120="","CI",CD120))</f>
        <v>-</v>
      </c>
      <c r="AK120" s="51" t="str">
        <f aca="false">IF(AL120="-","-",IF(AL120="CI",$BB120-CE120,CG120-CE120))</f>
        <v>-</v>
      </c>
      <c r="AL120" s="22" t="str">
        <f aca="false">IF(AND(CF120="",CD120=""),"-",IF(CF120="","CI",CF120))</f>
        <v>-</v>
      </c>
      <c r="AM120" s="51" t="str">
        <f aca="false">IF(AN120="-","-",IF(AN120="CI",$BB120-CG120,CI120-CG120))</f>
        <v>-</v>
      </c>
      <c r="AN120" s="22" t="str">
        <f aca="false">IF(AND(CH120="",CF120=""),"-",IF(CH120="","CI",CH120))</f>
        <v>-</v>
      </c>
      <c r="AO120" s="51" t="str">
        <f aca="false">IF(AP120="-","-",IF(AP120="CI",$BB120-CI120,CK120-CI120))</f>
        <v>-</v>
      </c>
      <c r="AP120" s="22" t="str">
        <f aca="false">IF(AND(CJ120="",CH120=""),"-",IF(CJ120="","CI",CJ120))</f>
        <v>-</v>
      </c>
      <c r="AQ120" s="51" t="str">
        <f aca="false">IF(AR120="-","-",IF(AR120="CI",$BB120-CK120,CM120-CK120))</f>
        <v>-</v>
      </c>
      <c r="AR120" s="22" t="str">
        <f aca="false">IF(AND(CL120="",CJ120=""),"-",IF(CL120="","CI",CL120))</f>
        <v>-</v>
      </c>
      <c r="AS120" s="51" t="str">
        <f aca="false">IF(AT120="-","-",IF(AT120="CI",$BB120-CM120,CO120-CM120))</f>
        <v>-</v>
      </c>
      <c r="AT120" s="22" t="str">
        <f aca="false">IF(AND(CN120="",CL120=""),"-",IF(CN120="","CI",CN120))</f>
        <v>-</v>
      </c>
      <c r="AU120" s="51" t="str">
        <f aca="false">IF(AV120="-","-",IF(AV120="CI",$BB120-CO120,CQ120-CO120))</f>
        <v>-</v>
      </c>
      <c r="AV120" s="22" t="str">
        <f aca="false">IF(AND(CP120="",CN120=""),"-",IF(CP120="","CI",CP120))</f>
        <v>-</v>
      </c>
      <c r="AW120" s="51" t="str">
        <f aca="false">IF(AX120="-","-",IF(AX120="CI",$BB120-CQ120,CS120-CQ120))</f>
        <v>-</v>
      </c>
      <c r="AX120" s="22" t="str">
        <f aca="false">IF(AND(CR120="",CP120=""),"-",IF(CR120="","CI",CR120))</f>
        <v>-</v>
      </c>
    </row>
    <row r="121" customFormat="false" ht="15.6" hidden="false" customHeight="true" outlineLevel="0" collapsed="false">
      <c r="A121" s="17" t="n">
        <v>1</v>
      </c>
      <c r="B121" s="46" t="e">
        <f aca="false">VLOOKUP($AY121,INFO!$A$2:$D$151,3,0)</f>
        <v>#N/A</v>
      </c>
      <c r="C121" s="47" t="e">
        <f aca="false">VLOOKUP($AY121,INFO!$A$2:$B$151,2,0)</f>
        <v>#N/A</v>
      </c>
      <c r="D121" s="17" t="e">
        <f aca="false">VLOOKUP($AY121,INFO!$A$2:$E$151,5,0)</f>
        <v>#N/A</v>
      </c>
      <c r="E121" s="48" t="n">
        <f aca="false">+BB121-BA121</f>
        <v>0</v>
      </c>
      <c r="F121" s="49" t="n">
        <f aca="false">VALUE(BC121)</f>
        <v>0</v>
      </c>
      <c r="G121" s="49"/>
      <c r="H121" s="50" t="str">
        <f aca="false">IF(I121="-","-","ST")</f>
        <v>-</v>
      </c>
      <c r="I121" s="51" t="str">
        <f aca="false">IF(J121="-","-",IF(J121="CI",$BB121-BC121,BE121-BA121))</f>
        <v>-</v>
      </c>
      <c r="J121" s="22" t="str">
        <f aca="false">IF(AND(BD121="",BB121=""),"-",IF(BD121="","CI",BD121))</f>
        <v>-</v>
      </c>
      <c r="K121" s="51" t="str">
        <f aca="false">IF(L121="-","-",IF(L121="CI",$BB121-BE121,BG121-BE121))</f>
        <v>-</v>
      </c>
      <c r="L121" s="22" t="str">
        <f aca="false">IF(AND(BF121="",BD121=""),"-",IF(BF121="","CI",BF121))</f>
        <v>-</v>
      </c>
      <c r="M121" s="51" t="str">
        <f aca="false">IF(N121="-","-",IF(N121="CI",$BB121-BG121,BI121-BG121))</f>
        <v>-</v>
      </c>
      <c r="N121" s="22" t="str">
        <f aca="false">IF(AND(BH121="",BF121=""),"-",IF(BH121="","CI",BH121))</f>
        <v>-</v>
      </c>
      <c r="O121" s="51" t="str">
        <f aca="false">IF(P121="-","-",IF(P121="CI",$BB121-BI121,BK121-BI121))</f>
        <v>-</v>
      </c>
      <c r="P121" s="22" t="str">
        <f aca="false">IF(AND(BJ121="",BH121=""),"-",IF(BJ121="","CI",BJ121))</f>
        <v>-</v>
      </c>
      <c r="Q121" s="51" t="str">
        <f aca="false">IF(R121="-","-",IF(R121="CI",$BB121-BK121,BM121-BK121))</f>
        <v>-</v>
      </c>
      <c r="R121" s="22" t="str">
        <f aca="false">IF(AND(BL121="",BJ121=""),"-",IF(BL121="","CI",BL121))</f>
        <v>-</v>
      </c>
      <c r="S121" s="51" t="str">
        <f aca="false">IF(T121="-","-",IF(T121="CI",$BB121-BM121,BO121-BM121))</f>
        <v>-</v>
      </c>
      <c r="T121" s="22" t="str">
        <f aca="false">IF(AND(BN121="",BL121=""),"-",IF(BN121="","CI",BN121))</f>
        <v>-</v>
      </c>
      <c r="U121" s="51" t="str">
        <f aca="false">IF(V121="-","-",IF(V121="CI",$BB121-BO121,BQ121-BO121))</f>
        <v>-</v>
      </c>
      <c r="V121" s="22" t="str">
        <f aca="false">IF(AND(BP121="",BN121=""),"-",IF(BP121="","CI",BP121))</f>
        <v>-</v>
      </c>
      <c r="W121" s="51" t="str">
        <f aca="false">IF(X121="-","-",IF(X121="CI",$BB121-BQ121,BS121-BQ121))</f>
        <v>-</v>
      </c>
      <c r="X121" s="22" t="str">
        <f aca="false">IF(AND(BR121="",BP121=""),"-",IF(BR121="","CI",BR121))</f>
        <v>-</v>
      </c>
      <c r="Y121" s="51" t="str">
        <f aca="false">IF(Z121="-","-",IF(Z121="CI",$BB121-BS121,BU121-BS121))</f>
        <v>-</v>
      </c>
      <c r="Z121" s="22" t="str">
        <f aca="false">IF(AND(BT121="",BR121=""),"-",IF(BT121="","CI",BT121))</f>
        <v>-</v>
      </c>
      <c r="AA121" s="51" t="str">
        <f aca="false">IF(AB121="-","-",IF(AB121="CI",$BB121-BU121,BW121-BU121))</f>
        <v>-</v>
      </c>
      <c r="AB121" s="22" t="str">
        <f aca="false">IF(AND(BV121="",BT121=""),"-",IF(BV121="","CI",BV121))</f>
        <v>-</v>
      </c>
      <c r="AC121" s="51" t="str">
        <f aca="false">IF(AD121="-","-",IF(AD121="CI",$BB121-BW121,BY121-BW121))</f>
        <v>-</v>
      </c>
      <c r="AD121" s="22" t="str">
        <f aca="false">IF(AND(BX121="",BV121=""),"-",IF(BX121="","CI",BX121))</f>
        <v>-</v>
      </c>
      <c r="AE121" s="51" t="str">
        <f aca="false">IF(AF121="-","-",IF(AF121="CI",$BB121-BY121,CA121-BY121))</f>
        <v>-</v>
      </c>
      <c r="AF121" s="22" t="str">
        <f aca="false">IF(AND(BZ121="",BX121=""),"-",IF(BZ121="","CI",BZ121))</f>
        <v>-</v>
      </c>
      <c r="AG121" s="51" t="str">
        <f aca="false">IF(AH121="-","-",IF(AH121="CI",$BB121-CA121,CC121-CA121))</f>
        <v>-</v>
      </c>
      <c r="AH121" s="22" t="str">
        <f aca="false">IF(AND(CB121="",BZ121=""),"-",IF(CB121="","CI",CB121))</f>
        <v>-</v>
      </c>
      <c r="AI121" s="51" t="str">
        <f aca="false">IF(AJ121="-","-",IF(AJ121="CI",$BB121-CC121,CE121-CC121))</f>
        <v>-</v>
      </c>
      <c r="AJ121" s="22" t="str">
        <f aca="false">IF(AND(CD121="",CB121=""),"-",IF(CD121="","CI",CD121))</f>
        <v>-</v>
      </c>
      <c r="AK121" s="51" t="str">
        <f aca="false">IF(AL121="-","-",IF(AL121="CI",$BB121-CE121,CG121-CE121))</f>
        <v>-</v>
      </c>
      <c r="AL121" s="22" t="str">
        <f aca="false">IF(AND(CF121="",CD121=""),"-",IF(CF121="","CI",CF121))</f>
        <v>-</v>
      </c>
      <c r="AM121" s="51" t="str">
        <f aca="false">IF(AN121="-","-",IF(AN121="CI",$BB121-CG121,CI121-CG121))</f>
        <v>-</v>
      </c>
      <c r="AN121" s="22" t="str">
        <f aca="false">IF(AND(CH121="",CF121=""),"-",IF(CH121="","CI",CH121))</f>
        <v>-</v>
      </c>
      <c r="AO121" s="51" t="str">
        <f aca="false">IF(AP121="-","-",IF(AP121="CI",$BB121-CI121,CK121-CI121))</f>
        <v>-</v>
      </c>
      <c r="AP121" s="22" t="str">
        <f aca="false">IF(AND(CJ121="",CH121=""),"-",IF(CJ121="","CI",CJ121))</f>
        <v>-</v>
      </c>
      <c r="AQ121" s="51" t="str">
        <f aca="false">IF(AR121="-","-",IF(AR121="CI",$BB121-CK121,CM121-CK121))</f>
        <v>-</v>
      </c>
      <c r="AR121" s="22" t="str">
        <f aca="false">IF(AND(CL121="",CJ121=""),"-",IF(CL121="","CI",CL121))</f>
        <v>-</v>
      </c>
      <c r="AS121" s="51" t="str">
        <f aca="false">IF(AT121="-","-",IF(AT121="CI",$BB121-CM121,CO121-CM121))</f>
        <v>-</v>
      </c>
      <c r="AT121" s="22" t="str">
        <f aca="false">IF(AND(CN121="",CL121=""),"-",IF(CN121="","CI",CN121))</f>
        <v>-</v>
      </c>
      <c r="AU121" s="51" t="str">
        <f aca="false">IF(AV121="-","-",IF(AV121="CI",$BB121-CO121,CQ121-CO121))</f>
        <v>-</v>
      </c>
      <c r="AV121" s="22" t="str">
        <f aca="false">IF(AND(CP121="",CN121=""),"-",IF(CP121="","CI",CP121))</f>
        <v>-</v>
      </c>
      <c r="AW121" s="51" t="str">
        <f aca="false">IF(AX121="-","-",IF(AX121="CI",$BB121-CQ121,CS121-CQ121))</f>
        <v>-</v>
      </c>
      <c r="AX121" s="22" t="str">
        <f aca="false">IF(AND(CR121="",CP121=""),"-",IF(CR121="","CI",CR121))</f>
        <v>-</v>
      </c>
    </row>
    <row r="122" customFormat="false" ht="15.6" hidden="false" customHeight="true" outlineLevel="0" collapsed="false">
      <c r="A122" s="17" t="n">
        <v>1</v>
      </c>
      <c r="B122" s="46" t="e">
        <f aca="false">VLOOKUP($AY122,INFO!$A$2:$D$151,3,0)</f>
        <v>#N/A</v>
      </c>
      <c r="C122" s="47" t="e">
        <f aca="false">VLOOKUP($AY122,INFO!$A$2:$B$151,2,0)</f>
        <v>#N/A</v>
      </c>
      <c r="D122" s="17" t="e">
        <f aca="false">VLOOKUP($AY122,INFO!$A$2:$E$151,5,0)</f>
        <v>#N/A</v>
      </c>
      <c r="E122" s="48" t="n">
        <f aca="false">+BB122-BA122</f>
        <v>0</v>
      </c>
      <c r="F122" s="49" t="n">
        <f aca="false">VALUE(BC122)</f>
        <v>0</v>
      </c>
      <c r="G122" s="49"/>
      <c r="H122" s="50" t="str">
        <f aca="false">IF(I122="-","-","ST")</f>
        <v>-</v>
      </c>
      <c r="I122" s="51" t="str">
        <f aca="false">IF(J122="-","-",IF(J122="CI",$BB122-BC122,BE122-BA122))</f>
        <v>-</v>
      </c>
      <c r="J122" s="22" t="str">
        <f aca="false">IF(AND(BD122="",BB122=""),"-",IF(BD122="","CI",BD122))</f>
        <v>-</v>
      </c>
      <c r="K122" s="51" t="str">
        <f aca="false">IF(L122="-","-",IF(L122="CI",$BB122-BE122,BG122-BE122))</f>
        <v>-</v>
      </c>
      <c r="L122" s="22" t="str">
        <f aca="false">IF(AND(BF122="",BD122=""),"-",IF(BF122="","CI",BF122))</f>
        <v>-</v>
      </c>
      <c r="M122" s="51" t="str">
        <f aca="false">IF(N122="-","-",IF(N122="CI",$BB122-BG122,BI122-BG122))</f>
        <v>-</v>
      </c>
      <c r="N122" s="22" t="str">
        <f aca="false">IF(AND(BH122="",BF122=""),"-",IF(BH122="","CI",BH122))</f>
        <v>-</v>
      </c>
      <c r="O122" s="51" t="str">
        <f aca="false">IF(P122="-","-",IF(P122="CI",$BB122-BI122,BK122-BI122))</f>
        <v>-</v>
      </c>
      <c r="P122" s="22" t="str">
        <f aca="false">IF(AND(BJ122="",BH122=""),"-",IF(BJ122="","CI",BJ122))</f>
        <v>-</v>
      </c>
      <c r="Q122" s="51" t="str">
        <f aca="false">IF(R122="-","-",IF(R122="CI",$BB122-BK122,BM122-BK122))</f>
        <v>-</v>
      </c>
      <c r="R122" s="22" t="str">
        <f aca="false">IF(AND(BL122="",BJ122=""),"-",IF(BL122="","CI",BL122))</f>
        <v>-</v>
      </c>
      <c r="S122" s="51" t="str">
        <f aca="false">IF(T122="-","-",IF(T122="CI",$BB122-BM122,BO122-BM122))</f>
        <v>-</v>
      </c>
      <c r="T122" s="22" t="str">
        <f aca="false">IF(AND(BN122="",BL122=""),"-",IF(BN122="","CI",BN122))</f>
        <v>-</v>
      </c>
      <c r="U122" s="51" t="str">
        <f aca="false">IF(V122="-","-",IF(V122="CI",$BB122-BO122,BQ122-BO122))</f>
        <v>-</v>
      </c>
      <c r="V122" s="22" t="str">
        <f aca="false">IF(AND(BP122="",BN122=""),"-",IF(BP122="","CI",BP122))</f>
        <v>-</v>
      </c>
      <c r="W122" s="51" t="str">
        <f aca="false">IF(X122="-","-",IF(X122="CI",$BB122-BQ122,BS122-BQ122))</f>
        <v>-</v>
      </c>
      <c r="X122" s="22" t="str">
        <f aca="false">IF(AND(BR122="",BP122=""),"-",IF(BR122="","CI",BR122))</f>
        <v>-</v>
      </c>
      <c r="Y122" s="51" t="str">
        <f aca="false">IF(Z122="-","-",IF(Z122="CI",$BB122-BS122,BU122-BS122))</f>
        <v>-</v>
      </c>
      <c r="Z122" s="22" t="str">
        <f aca="false">IF(AND(BT122="",BR122=""),"-",IF(BT122="","CI",BT122))</f>
        <v>-</v>
      </c>
      <c r="AA122" s="51" t="str">
        <f aca="false">IF(AB122="-","-",IF(AB122="CI",$BB122-BU122,BW122-BU122))</f>
        <v>-</v>
      </c>
      <c r="AB122" s="22" t="str">
        <f aca="false">IF(AND(BV122="",BT122=""),"-",IF(BV122="","CI",BV122))</f>
        <v>-</v>
      </c>
      <c r="AC122" s="51" t="str">
        <f aca="false">IF(AD122="-","-",IF(AD122="CI",$BB122-BW122,BY122-BW122))</f>
        <v>-</v>
      </c>
      <c r="AD122" s="22" t="str">
        <f aca="false">IF(AND(BX122="",BV122=""),"-",IF(BX122="","CI",BX122))</f>
        <v>-</v>
      </c>
      <c r="AE122" s="51" t="str">
        <f aca="false">IF(AF122="-","-",IF(AF122="CI",$BB122-BY122,CA122-BY122))</f>
        <v>-</v>
      </c>
      <c r="AF122" s="22" t="str">
        <f aca="false">IF(AND(BZ122="",BX122=""),"-",IF(BZ122="","CI",BZ122))</f>
        <v>-</v>
      </c>
      <c r="AG122" s="51" t="str">
        <f aca="false">IF(AH122="-","-",IF(AH122="CI",$BB122-CA122,CC122-CA122))</f>
        <v>-</v>
      </c>
      <c r="AH122" s="22" t="str">
        <f aca="false">IF(AND(CB122="",BZ122=""),"-",IF(CB122="","CI",CB122))</f>
        <v>-</v>
      </c>
      <c r="AI122" s="51" t="str">
        <f aca="false">IF(AJ122="-","-",IF(AJ122="CI",$BB122-CC122,CE122-CC122))</f>
        <v>-</v>
      </c>
      <c r="AJ122" s="22" t="str">
        <f aca="false">IF(AND(CD122="",CB122=""),"-",IF(CD122="","CI",CD122))</f>
        <v>-</v>
      </c>
      <c r="AK122" s="51" t="str">
        <f aca="false">IF(AL122="-","-",IF(AL122="CI",$BB122-CE122,CG122-CE122))</f>
        <v>-</v>
      </c>
      <c r="AL122" s="22" t="str">
        <f aca="false">IF(AND(CF122="",CD122=""),"-",IF(CF122="","CI",CF122))</f>
        <v>-</v>
      </c>
      <c r="AM122" s="51" t="str">
        <f aca="false">IF(AN122="-","-",IF(AN122="CI",$BB122-CG122,CI122-CG122))</f>
        <v>-</v>
      </c>
      <c r="AN122" s="22" t="str">
        <f aca="false">IF(AND(CH122="",CF122=""),"-",IF(CH122="","CI",CH122))</f>
        <v>-</v>
      </c>
      <c r="AO122" s="51" t="str">
        <f aca="false">IF(AP122="-","-",IF(AP122="CI",$BB122-CI122,CK122-CI122))</f>
        <v>-</v>
      </c>
      <c r="AP122" s="22" t="str">
        <f aca="false">IF(AND(CJ122="",CH122=""),"-",IF(CJ122="","CI",CJ122))</f>
        <v>-</v>
      </c>
      <c r="AQ122" s="51" t="str">
        <f aca="false">IF(AR122="-","-",IF(AR122="CI",$BB122-CK122,CM122-CK122))</f>
        <v>-</v>
      </c>
      <c r="AR122" s="22" t="str">
        <f aca="false">IF(AND(CL122="",CJ122=""),"-",IF(CL122="","CI",CL122))</f>
        <v>-</v>
      </c>
      <c r="AS122" s="51" t="str">
        <f aca="false">IF(AT122="-","-",IF(AT122="CI",$BB122-CM122,CO122-CM122))</f>
        <v>-</v>
      </c>
      <c r="AT122" s="22" t="str">
        <f aca="false">IF(AND(CN122="",CL122=""),"-",IF(CN122="","CI",CN122))</f>
        <v>-</v>
      </c>
      <c r="AU122" s="51" t="str">
        <f aca="false">IF(AV122="-","-",IF(AV122="CI",$BB122-CO122,CQ122-CO122))</f>
        <v>-</v>
      </c>
      <c r="AV122" s="22" t="str">
        <f aca="false">IF(AND(CP122="",CN122=""),"-",IF(CP122="","CI",CP122))</f>
        <v>-</v>
      </c>
      <c r="AW122" s="51" t="str">
        <f aca="false">IF(AX122="-","-",IF(AX122="CI",$BB122-CQ122,CS122-CQ122))</f>
        <v>-</v>
      </c>
      <c r="AX122" s="22" t="str">
        <f aca="false">IF(AND(CR122="",CP122=""),"-",IF(CR122="","CI",CR122))</f>
        <v>-</v>
      </c>
    </row>
    <row r="123" customFormat="false" ht="15.6" hidden="false" customHeight="true" outlineLevel="0" collapsed="false">
      <c r="A123" s="17" t="n">
        <v>1</v>
      </c>
      <c r="B123" s="46" t="e">
        <f aca="false">VLOOKUP($AY123,INFO!$A$2:$D$151,3,0)</f>
        <v>#N/A</v>
      </c>
      <c r="C123" s="47" t="e">
        <f aca="false">VLOOKUP($AY123,INFO!$A$2:$B$151,2,0)</f>
        <v>#N/A</v>
      </c>
      <c r="D123" s="17" t="e">
        <f aca="false">VLOOKUP($AY123,INFO!$A$2:$E$151,5,0)</f>
        <v>#N/A</v>
      </c>
      <c r="E123" s="48" t="n">
        <f aca="false">+BB123-BA123</f>
        <v>0</v>
      </c>
      <c r="F123" s="49" t="n">
        <f aca="false">VALUE(BC123)</f>
        <v>0</v>
      </c>
      <c r="G123" s="49"/>
      <c r="H123" s="50" t="str">
        <f aca="false">IF(I123="-","-","ST")</f>
        <v>-</v>
      </c>
      <c r="I123" s="51" t="str">
        <f aca="false">IF(J123="-","-",IF(J123="CI",$BB123-BC123,BE123-BA123))</f>
        <v>-</v>
      </c>
      <c r="J123" s="22" t="str">
        <f aca="false">IF(AND(BD123="",BB123=""),"-",IF(BD123="","CI",BD123))</f>
        <v>-</v>
      </c>
      <c r="K123" s="51" t="str">
        <f aca="false">IF(L123="-","-",IF(L123="CI",$BB123-BE123,BG123-BE123))</f>
        <v>-</v>
      </c>
      <c r="L123" s="22" t="str">
        <f aca="false">IF(AND(BF123="",BD123=""),"-",IF(BF123="","CI",BF123))</f>
        <v>-</v>
      </c>
      <c r="M123" s="51" t="str">
        <f aca="false">IF(N123="-","-",IF(N123="CI",$BB123-BG123,BI123-BG123))</f>
        <v>-</v>
      </c>
      <c r="N123" s="22" t="str">
        <f aca="false">IF(AND(BH123="",BF123=""),"-",IF(BH123="","CI",BH123))</f>
        <v>-</v>
      </c>
      <c r="O123" s="51" t="str">
        <f aca="false">IF(P123="-","-",IF(P123="CI",$BB123-BI123,BK123-BI123))</f>
        <v>-</v>
      </c>
      <c r="P123" s="22" t="str">
        <f aca="false">IF(AND(BJ123="",BH123=""),"-",IF(BJ123="","CI",BJ123))</f>
        <v>-</v>
      </c>
      <c r="Q123" s="51" t="str">
        <f aca="false">IF(R123="-","-",IF(R123="CI",$BB123-BK123,BM123-BK123))</f>
        <v>-</v>
      </c>
      <c r="R123" s="22" t="str">
        <f aca="false">IF(AND(BL123="",BJ123=""),"-",IF(BL123="","CI",BL123))</f>
        <v>-</v>
      </c>
      <c r="S123" s="51" t="str">
        <f aca="false">IF(T123="-","-",IF(T123="CI",$BB123-BM123,BO123-BM123))</f>
        <v>-</v>
      </c>
      <c r="T123" s="22" t="str">
        <f aca="false">IF(AND(BN123="",BL123=""),"-",IF(BN123="","CI",BN123))</f>
        <v>-</v>
      </c>
      <c r="U123" s="51" t="str">
        <f aca="false">IF(V123="-","-",IF(V123="CI",$BB123-BO123,BQ123-BO123))</f>
        <v>-</v>
      </c>
      <c r="V123" s="22" t="str">
        <f aca="false">IF(AND(BP123="",BN123=""),"-",IF(BP123="","CI",BP123))</f>
        <v>-</v>
      </c>
      <c r="W123" s="51" t="str">
        <f aca="false">IF(X123="-","-",IF(X123="CI",$BB123-BQ123,BS123-BQ123))</f>
        <v>-</v>
      </c>
      <c r="X123" s="22" t="str">
        <f aca="false">IF(AND(BR123="",BP123=""),"-",IF(BR123="","CI",BR123))</f>
        <v>-</v>
      </c>
      <c r="Y123" s="51" t="str">
        <f aca="false">IF(Z123="-","-",IF(Z123="CI",$BB123-BS123,BU123-BS123))</f>
        <v>-</v>
      </c>
      <c r="Z123" s="22" t="str">
        <f aca="false">IF(AND(BT123="",BR123=""),"-",IF(BT123="","CI",BT123))</f>
        <v>-</v>
      </c>
      <c r="AA123" s="51" t="str">
        <f aca="false">IF(AB123="-","-",IF(AB123="CI",$BB123-BU123,BW123-BU123))</f>
        <v>-</v>
      </c>
      <c r="AB123" s="22" t="str">
        <f aca="false">IF(AND(BV123="",BT123=""),"-",IF(BV123="","CI",BV123))</f>
        <v>-</v>
      </c>
      <c r="AC123" s="51" t="str">
        <f aca="false">IF(AD123="-","-",IF(AD123="CI",$BB123-BW123,BY123-BW123))</f>
        <v>-</v>
      </c>
      <c r="AD123" s="22" t="str">
        <f aca="false">IF(AND(BX123="",BV123=""),"-",IF(BX123="","CI",BX123))</f>
        <v>-</v>
      </c>
      <c r="AE123" s="51" t="str">
        <f aca="false">IF(AF123="-","-",IF(AF123="CI",$BB123-BY123,CA123-BY123))</f>
        <v>-</v>
      </c>
      <c r="AF123" s="22" t="str">
        <f aca="false">IF(AND(BZ123="",BX123=""),"-",IF(BZ123="","CI",BZ123))</f>
        <v>-</v>
      </c>
      <c r="AG123" s="51" t="str">
        <f aca="false">IF(AH123="-","-",IF(AH123="CI",$BB123-CA123,CC123-CA123))</f>
        <v>-</v>
      </c>
      <c r="AH123" s="22" t="str">
        <f aca="false">IF(AND(CB123="",BZ123=""),"-",IF(CB123="","CI",CB123))</f>
        <v>-</v>
      </c>
      <c r="AI123" s="51" t="str">
        <f aca="false">IF(AJ123="-","-",IF(AJ123="CI",$BB123-CC123,CE123-CC123))</f>
        <v>-</v>
      </c>
      <c r="AJ123" s="22" t="str">
        <f aca="false">IF(AND(CD123="",CB123=""),"-",IF(CD123="","CI",CD123))</f>
        <v>-</v>
      </c>
      <c r="AK123" s="51" t="str">
        <f aca="false">IF(AL123="-","-",IF(AL123="CI",$BB123-CE123,CG123-CE123))</f>
        <v>-</v>
      </c>
      <c r="AL123" s="22" t="str">
        <f aca="false">IF(AND(CF123="",CD123=""),"-",IF(CF123="","CI",CF123))</f>
        <v>-</v>
      </c>
      <c r="AM123" s="51" t="str">
        <f aca="false">IF(AN123="-","-",IF(AN123="CI",$BB123-CG123,CI123-CG123))</f>
        <v>-</v>
      </c>
      <c r="AN123" s="22" t="str">
        <f aca="false">IF(AND(CH123="",CF123=""),"-",IF(CH123="","CI",CH123))</f>
        <v>-</v>
      </c>
      <c r="AO123" s="51" t="str">
        <f aca="false">IF(AP123="-","-",IF(AP123="CI",$BB123-CI123,CK123-CI123))</f>
        <v>-</v>
      </c>
      <c r="AP123" s="22" t="str">
        <f aca="false">IF(AND(CJ123="",CH123=""),"-",IF(CJ123="","CI",CJ123))</f>
        <v>-</v>
      </c>
      <c r="AQ123" s="51" t="str">
        <f aca="false">IF(AR123="-","-",IF(AR123="CI",$BB123-CK123,CM123-CK123))</f>
        <v>-</v>
      </c>
      <c r="AR123" s="22" t="str">
        <f aca="false">IF(AND(CL123="",CJ123=""),"-",IF(CL123="","CI",CL123))</f>
        <v>-</v>
      </c>
      <c r="AS123" s="51" t="str">
        <f aca="false">IF(AT123="-","-",IF(AT123="CI",$BB123-CM123,CO123-CM123))</f>
        <v>-</v>
      </c>
      <c r="AT123" s="22" t="str">
        <f aca="false">IF(AND(CN123="",CL123=""),"-",IF(CN123="","CI",CN123))</f>
        <v>-</v>
      </c>
      <c r="AU123" s="51" t="str">
        <f aca="false">IF(AV123="-","-",IF(AV123="CI",$BB123-CO123,CQ123-CO123))</f>
        <v>-</v>
      </c>
      <c r="AV123" s="22" t="str">
        <f aca="false">IF(AND(CP123="",CN123=""),"-",IF(CP123="","CI",CP123))</f>
        <v>-</v>
      </c>
      <c r="AW123" s="51" t="str">
        <f aca="false">IF(AX123="-","-",IF(AX123="CI",$BB123-CQ123,CS123-CQ123))</f>
        <v>-</v>
      </c>
      <c r="AX123" s="22" t="str">
        <f aca="false">IF(AND(CR123="",CP123=""),"-",IF(CR123="","CI",CR123))</f>
        <v>-</v>
      </c>
    </row>
    <row r="124" customFormat="false" ht="15.6" hidden="false" customHeight="true" outlineLevel="0" collapsed="false">
      <c r="A124" s="17" t="n">
        <v>1</v>
      </c>
      <c r="B124" s="46" t="e">
        <f aca="false">VLOOKUP($AY124,INFO!$A$2:$D$151,3,0)</f>
        <v>#N/A</v>
      </c>
      <c r="C124" s="47" t="e">
        <f aca="false">VLOOKUP($AY124,INFO!$A$2:$B$151,2,0)</f>
        <v>#N/A</v>
      </c>
      <c r="D124" s="17" t="e">
        <f aca="false">VLOOKUP($AY124,INFO!$A$2:$E$151,5,0)</f>
        <v>#N/A</v>
      </c>
      <c r="E124" s="48" t="n">
        <f aca="false">+BB124-BA124</f>
        <v>0</v>
      </c>
      <c r="F124" s="49" t="n">
        <f aca="false">VALUE(BC124)</f>
        <v>0</v>
      </c>
      <c r="G124" s="49"/>
      <c r="H124" s="50" t="str">
        <f aca="false">IF(I124="-","-","ST")</f>
        <v>-</v>
      </c>
      <c r="I124" s="51" t="str">
        <f aca="false">IF(J124="-","-",IF(J124="CI",$BB124-BC124,BE124-BA124))</f>
        <v>-</v>
      </c>
      <c r="J124" s="22" t="str">
        <f aca="false">IF(AND(BD124="",BB124=""),"-",IF(BD124="","CI",BD124))</f>
        <v>-</v>
      </c>
      <c r="K124" s="51" t="str">
        <f aca="false">IF(L124="-","-",IF(L124="CI",$BB124-BE124,BG124-BE124))</f>
        <v>-</v>
      </c>
      <c r="L124" s="22" t="str">
        <f aca="false">IF(AND(BF124="",BD124=""),"-",IF(BF124="","CI",BF124))</f>
        <v>-</v>
      </c>
      <c r="M124" s="51" t="str">
        <f aca="false">IF(N124="-","-",IF(N124="CI",$BB124-BG124,BI124-BG124))</f>
        <v>-</v>
      </c>
      <c r="N124" s="22" t="str">
        <f aca="false">IF(AND(BH124="",BF124=""),"-",IF(BH124="","CI",BH124))</f>
        <v>-</v>
      </c>
      <c r="O124" s="51" t="str">
        <f aca="false">IF(P124="-","-",IF(P124="CI",$BB124-BI124,BK124-BI124))</f>
        <v>-</v>
      </c>
      <c r="P124" s="22" t="str">
        <f aca="false">IF(AND(BJ124="",BH124=""),"-",IF(BJ124="","CI",BJ124))</f>
        <v>-</v>
      </c>
      <c r="Q124" s="51" t="str">
        <f aca="false">IF(R124="-","-",IF(R124="CI",$BB124-BK124,BM124-BK124))</f>
        <v>-</v>
      </c>
      <c r="R124" s="22" t="str">
        <f aca="false">IF(AND(BL124="",BJ124=""),"-",IF(BL124="","CI",BL124))</f>
        <v>-</v>
      </c>
      <c r="S124" s="51" t="str">
        <f aca="false">IF(T124="-","-",IF(T124="CI",$BB124-BM124,BO124-BM124))</f>
        <v>-</v>
      </c>
      <c r="T124" s="22" t="str">
        <f aca="false">IF(AND(BN124="",BL124=""),"-",IF(BN124="","CI",BN124))</f>
        <v>-</v>
      </c>
      <c r="U124" s="51" t="str">
        <f aca="false">IF(V124="-","-",IF(V124="CI",$BB124-BO124,BQ124-BO124))</f>
        <v>-</v>
      </c>
      <c r="V124" s="22" t="str">
        <f aca="false">IF(AND(BP124="",BN124=""),"-",IF(BP124="","CI",BP124))</f>
        <v>-</v>
      </c>
      <c r="W124" s="51" t="str">
        <f aca="false">IF(X124="-","-",IF(X124="CI",$BB124-BQ124,BS124-BQ124))</f>
        <v>-</v>
      </c>
      <c r="X124" s="22" t="str">
        <f aca="false">IF(AND(BR124="",BP124=""),"-",IF(BR124="","CI",BR124))</f>
        <v>-</v>
      </c>
      <c r="Y124" s="51" t="str">
        <f aca="false">IF(Z124="-","-",IF(Z124="CI",$BB124-BS124,BU124-BS124))</f>
        <v>-</v>
      </c>
      <c r="Z124" s="22" t="str">
        <f aca="false">IF(AND(BT124="",BR124=""),"-",IF(BT124="","CI",BT124))</f>
        <v>-</v>
      </c>
      <c r="AA124" s="51" t="str">
        <f aca="false">IF(AB124="-","-",IF(AB124="CI",$BB124-BU124,BW124-BU124))</f>
        <v>-</v>
      </c>
      <c r="AB124" s="22" t="str">
        <f aca="false">IF(AND(BV124="",BT124=""),"-",IF(BV124="","CI",BV124))</f>
        <v>-</v>
      </c>
      <c r="AC124" s="51" t="str">
        <f aca="false">IF(AD124="-","-",IF(AD124="CI",$BB124-BW124,BY124-BW124))</f>
        <v>-</v>
      </c>
      <c r="AD124" s="22" t="str">
        <f aca="false">IF(AND(BX124="",BV124=""),"-",IF(BX124="","CI",BX124))</f>
        <v>-</v>
      </c>
      <c r="AE124" s="51" t="str">
        <f aca="false">IF(AF124="-","-",IF(AF124="CI",$BB124-BY124,CA124-BY124))</f>
        <v>-</v>
      </c>
      <c r="AF124" s="22" t="str">
        <f aca="false">IF(AND(BZ124="",BX124=""),"-",IF(BZ124="","CI",BZ124))</f>
        <v>-</v>
      </c>
      <c r="AG124" s="51" t="str">
        <f aca="false">IF(AH124="-","-",IF(AH124="CI",$BB124-CA124,CC124-CA124))</f>
        <v>-</v>
      </c>
      <c r="AH124" s="22" t="str">
        <f aca="false">IF(AND(CB124="",BZ124=""),"-",IF(CB124="","CI",CB124))</f>
        <v>-</v>
      </c>
      <c r="AI124" s="51" t="str">
        <f aca="false">IF(AJ124="-","-",IF(AJ124="CI",$BB124-CC124,CE124-CC124))</f>
        <v>-</v>
      </c>
      <c r="AJ124" s="22" t="str">
        <f aca="false">IF(AND(CD124="",CB124=""),"-",IF(CD124="","CI",CD124))</f>
        <v>-</v>
      </c>
      <c r="AK124" s="51" t="str">
        <f aca="false">IF(AL124="-","-",IF(AL124="CI",$BB124-CE124,CG124-CE124))</f>
        <v>-</v>
      </c>
      <c r="AL124" s="22" t="str">
        <f aca="false">IF(AND(CF124="",CD124=""),"-",IF(CF124="","CI",CF124))</f>
        <v>-</v>
      </c>
      <c r="AM124" s="51" t="str">
        <f aca="false">IF(AN124="-","-",IF(AN124="CI",$BB124-CG124,CI124-CG124))</f>
        <v>-</v>
      </c>
      <c r="AN124" s="22" t="str">
        <f aca="false">IF(AND(CH124="",CF124=""),"-",IF(CH124="","CI",CH124))</f>
        <v>-</v>
      </c>
      <c r="AO124" s="51" t="str">
        <f aca="false">IF(AP124="-","-",IF(AP124="CI",$BB124-CI124,CK124-CI124))</f>
        <v>-</v>
      </c>
      <c r="AP124" s="22" t="str">
        <f aca="false">IF(AND(CJ124="",CH124=""),"-",IF(CJ124="","CI",CJ124))</f>
        <v>-</v>
      </c>
      <c r="AQ124" s="51" t="str">
        <f aca="false">IF(AR124="-","-",IF(AR124="CI",$BB124-CK124,CM124-CK124))</f>
        <v>-</v>
      </c>
      <c r="AR124" s="22" t="str">
        <f aca="false">IF(AND(CL124="",CJ124=""),"-",IF(CL124="","CI",CL124))</f>
        <v>-</v>
      </c>
      <c r="AS124" s="51" t="str">
        <f aca="false">IF(AT124="-","-",IF(AT124="CI",$BB124-CM124,CO124-CM124))</f>
        <v>-</v>
      </c>
      <c r="AT124" s="22" t="str">
        <f aca="false">IF(AND(CN124="",CL124=""),"-",IF(CN124="","CI",CN124))</f>
        <v>-</v>
      </c>
      <c r="AU124" s="51" t="str">
        <f aca="false">IF(AV124="-","-",IF(AV124="CI",$BB124-CO124,CQ124-CO124))</f>
        <v>-</v>
      </c>
      <c r="AV124" s="22" t="str">
        <f aca="false">IF(AND(CP124="",CN124=""),"-",IF(CP124="","CI",CP124))</f>
        <v>-</v>
      </c>
      <c r="AW124" s="51" t="str">
        <f aca="false">IF(AX124="-","-",IF(AX124="CI",$BB124-CQ124,CS124-CQ124))</f>
        <v>-</v>
      </c>
      <c r="AX124" s="22" t="str">
        <f aca="false">IF(AND(CR124="",CP124=""),"-",IF(CR124="","CI",CR124))</f>
        <v>-</v>
      </c>
    </row>
    <row r="125" customFormat="false" ht="15.6" hidden="false" customHeight="true" outlineLevel="0" collapsed="false">
      <c r="A125" s="17" t="n">
        <v>1</v>
      </c>
      <c r="B125" s="46" t="e">
        <f aca="false">VLOOKUP($AY125,INFO!$A$2:$D$151,3,0)</f>
        <v>#N/A</v>
      </c>
      <c r="C125" s="47" t="e">
        <f aca="false">VLOOKUP($AY125,INFO!$A$2:$B$151,2,0)</f>
        <v>#N/A</v>
      </c>
      <c r="D125" s="17" t="e">
        <f aca="false">VLOOKUP($AY125,INFO!$A$2:$E$151,5,0)</f>
        <v>#N/A</v>
      </c>
      <c r="E125" s="48" t="n">
        <f aca="false">+BB125-BA125</f>
        <v>0</v>
      </c>
      <c r="F125" s="49" t="n">
        <f aca="false">VALUE(BC125)</f>
        <v>0</v>
      </c>
      <c r="G125" s="49"/>
      <c r="H125" s="50" t="str">
        <f aca="false">IF(I125="-","-","ST")</f>
        <v>-</v>
      </c>
      <c r="I125" s="51" t="str">
        <f aca="false">IF(J125="-","-",IF(J125="CI",$BB125-BC125,BE125-BA125))</f>
        <v>-</v>
      </c>
      <c r="J125" s="22" t="str">
        <f aca="false">IF(AND(BD125="",BB125=""),"-",IF(BD125="","CI",BD125))</f>
        <v>-</v>
      </c>
      <c r="K125" s="51" t="str">
        <f aca="false">IF(L125="-","-",IF(L125="CI",$BB125-BE125,BG125-BE125))</f>
        <v>-</v>
      </c>
      <c r="L125" s="22" t="str">
        <f aca="false">IF(AND(BF125="",BD125=""),"-",IF(BF125="","CI",BF125))</f>
        <v>-</v>
      </c>
      <c r="M125" s="51" t="str">
        <f aca="false">IF(N125="-","-",IF(N125="CI",$BB125-BG125,BI125-BG125))</f>
        <v>-</v>
      </c>
      <c r="N125" s="22" t="str">
        <f aca="false">IF(AND(BH125="",BF125=""),"-",IF(BH125="","CI",BH125))</f>
        <v>-</v>
      </c>
      <c r="O125" s="51" t="str">
        <f aca="false">IF(P125="-","-",IF(P125="CI",$BB125-BI125,BK125-BI125))</f>
        <v>-</v>
      </c>
      <c r="P125" s="22" t="str">
        <f aca="false">IF(AND(BJ125="",BH125=""),"-",IF(BJ125="","CI",BJ125))</f>
        <v>-</v>
      </c>
      <c r="Q125" s="51" t="str">
        <f aca="false">IF(R125="-","-",IF(R125="CI",$BB125-BK125,BM125-BK125))</f>
        <v>-</v>
      </c>
      <c r="R125" s="22" t="str">
        <f aca="false">IF(AND(BL125="",BJ125=""),"-",IF(BL125="","CI",BL125))</f>
        <v>-</v>
      </c>
      <c r="S125" s="51" t="str">
        <f aca="false">IF(T125="-","-",IF(T125="CI",$BB125-BM125,BO125-BM125))</f>
        <v>-</v>
      </c>
      <c r="T125" s="22" t="str">
        <f aca="false">IF(AND(BN125="",BL125=""),"-",IF(BN125="","CI",BN125))</f>
        <v>-</v>
      </c>
      <c r="U125" s="51" t="str">
        <f aca="false">IF(V125="-","-",IF(V125="CI",$BB125-BO125,BQ125-BO125))</f>
        <v>-</v>
      </c>
      <c r="V125" s="22" t="str">
        <f aca="false">IF(AND(BP125="",BN125=""),"-",IF(BP125="","CI",BP125))</f>
        <v>-</v>
      </c>
      <c r="W125" s="51" t="str">
        <f aca="false">IF(X125="-","-",IF(X125="CI",$BB125-BQ125,BS125-BQ125))</f>
        <v>-</v>
      </c>
      <c r="X125" s="22" t="str">
        <f aca="false">IF(AND(BR125="",BP125=""),"-",IF(BR125="","CI",BR125))</f>
        <v>-</v>
      </c>
      <c r="Y125" s="51" t="str">
        <f aca="false">IF(Z125="-","-",IF(Z125="CI",$BB125-BS125,BU125-BS125))</f>
        <v>-</v>
      </c>
      <c r="Z125" s="22" t="str">
        <f aca="false">IF(AND(BT125="",BR125=""),"-",IF(BT125="","CI",BT125))</f>
        <v>-</v>
      </c>
      <c r="AA125" s="51" t="str">
        <f aca="false">IF(AB125="-","-",IF(AB125="CI",$BB125-BU125,BW125-BU125))</f>
        <v>-</v>
      </c>
      <c r="AB125" s="22" t="str">
        <f aca="false">IF(AND(BV125="",BT125=""),"-",IF(BV125="","CI",BV125))</f>
        <v>-</v>
      </c>
      <c r="AC125" s="51" t="str">
        <f aca="false">IF(AD125="-","-",IF(AD125="CI",$BB125-BW125,BY125-BW125))</f>
        <v>-</v>
      </c>
      <c r="AD125" s="22" t="str">
        <f aca="false">IF(AND(BX125="",BV125=""),"-",IF(BX125="","CI",BX125))</f>
        <v>-</v>
      </c>
      <c r="AE125" s="51" t="str">
        <f aca="false">IF(AF125="-","-",IF(AF125="CI",$BB125-BY125,CA125-BY125))</f>
        <v>-</v>
      </c>
      <c r="AF125" s="22" t="str">
        <f aca="false">IF(AND(BZ125="",BX125=""),"-",IF(BZ125="","CI",BZ125))</f>
        <v>-</v>
      </c>
      <c r="AG125" s="51" t="str">
        <f aca="false">IF(AH125="-","-",IF(AH125="CI",$BB125-CA125,CC125-CA125))</f>
        <v>-</v>
      </c>
      <c r="AH125" s="22" t="str">
        <f aca="false">IF(AND(CB125="",BZ125=""),"-",IF(CB125="","CI",CB125))</f>
        <v>-</v>
      </c>
      <c r="AI125" s="51" t="str">
        <f aca="false">IF(AJ125="-","-",IF(AJ125="CI",$BB125-CC125,CE125-CC125))</f>
        <v>-</v>
      </c>
      <c r="AJ125" s="22" t="str">
        <f aca="false">IF(AND(CD125="",CB125=""),"-",IF(CD125="","CI",CD125))</f>
        <v>-</v>
      </c>
      <c r="AK125" s="51" t="str">
        <f aca="false">IF(AL125="-","-",IF(AL125="CI",$BB125-CE125,CG125-CE125))</f>
        <v>-</v>
      </c>
      <c r="AL125" s="22" t="str">
        <f aca="false">IF(AND(CF125="",CD125=""),"-",IF(CF125="","CI",CF125))</f>
        <v>-</v>
      </c>
      <c r="AM125" s="51" t="str">
        <f aca="false">IF(AN125="-","-",IF(AN125="CI",$BB125-CG125,CI125-CG125))</f>
        <v>-</v>
      </c>
      <c r="AN125" s="22" t="str">
        <f aca="false">IF(AND(CH125="",CF125=""),"-",IF(CH125="","CI",CH125))</f>
        <v>-</v>
      </c>
      <c r="AO125" s="51" t="str">
        <f aca="false">IF(AP125="-","-",IF(AP125="CI",$BB125-CI125,CK125-CI125))</f>
        <v>-</v>
      </c>
      <c r="AP125" s="22" t="str">
        <f aca="false">IF(AND(CJ125="",CH125=""),"-",IF(CJ125="","CI",CJ125))</f>
        <v>-</v>
      </c>
      <c r="AQ125" s="51" t="str">
        <f aca="false">IF(AR125="-","-",IF(AR125="CI",$BB125-CK125,CM125-CK125))</f>
        <v>-</v>
      </c>
      <c r="AR125" s="22" t="str">
        <f aca="false">IF(AND(CL125="",CJ125=""),"-",IF(CL125="","CI",CL125))</f>
        <v>-</v>
      </c>
      <c r="AS125" s="51" t="str">
        <f aca="false">IF(AT125="-","-",IF(AT125="CI",$BB125-CM125,CO125-CM125))</f>
        <v>-</v>
      </c>
      <c r="AT125" s="22" t="str">
        <f aca="false">IF(AND(CN125="",CL125=""),"-",IF(CN125="","CI",CN125))</f>
        <v>-</v>
      </c>
      <c r="AU125" s="51" t="str">
        <f aca="false">IF(AV125="-","-",IF(AV125="CI",$BB125-CO125,CQ125-CO125))</f>
        <v>-</v>
      </c>
      <c r="AV125" s="22" t="str">
        <f aca="false">IF(AND(CP125="",CN125=""),"-",IF(CP125="","CI",CP125))</f>
        <v>-</v>
      </c>
      <c r="AW125" s="51" t="str">
        <f aca="false">IF(AX125="-","-",IF(AX125="CI",$BB125-CQ125,CS125-CQ125))</f>
        <v>-</v>
      </c>
      <c r="AX125" s="22" t="str">
        <f aca="false">IF(AND(CR125="",CP125=""),"-",IF(CR125="","CI",CR125))</f>
        <v>-</v>
      </c>
    </row>
    <row r="126" customFormat="false" ht="15.6" hidden="false" customHeight="true" outlineLevel="0" collapsed="false">
      <c r="A126" s="17" t="n">
        <v>1</v>
      </c>
      <c r="B126" s="46" t="e">
        <f aca="false">VLOOKUP($AY126,INFO!$A$2:$D$151,3,0)</f>
        <v>#N/A</v>
      </c>
      <c r="C126" s="47" t="e">
        <f aca="false">VLOOKUP($AY126,INFO!$A$2:$B$151,2,0)</f>
        <v>#N/A</v>
      </c>
      <c r="D126" s="17" t="e">
        <f aca="false">VLOOKUP($AY126,INFO!$A$2:$E$151,5,0)</f>
        <v>#N/A</v>
      </c>
      <c r="E126" s="48" t="n">
        <f aca="false">+BB126-BA126</f>
        <v>0</v>
      </c>
      <c r="F126" s="49" t="n">
        <f aca="false">VALUE(BC126)</f>
        <v>0</v>
      </c>
      <c r="G126" s="49"/>
      <c r="H126" s="50" t="str">
        <f aca="false">IF(I126="-","-","ST")</f>
        <v>-</v>
      </c>
      <c r="I126" s="51" t="str">
        <f aca="false">IF(J126="-","-",IF(J126="CI",$BB126-BC126,BE126-BA126))</f>
        <v>-</v>
      </c>
      <c r="J126" s="22" t="str">
        <f aca="false">IF(AND(BD126="",BB126=""),"-",IF(BD126="","CI",BD126))</f>
        <v>-</v>
      </c>
      <c r="K126" s="51" t="str">
        <f aca="false">IF(L126="-","-",IF(L126="CI",$BB126-BE126,BG126-BE126))</f>
        <v>-</v>
      </c>
      <c r="L126" s="22" t="str">
        <f aca="false">IF(AND(BF126="",BD126=""),"-",IF(BF126="","CI",BF126))</f>
        <v>-</v>
      </c>
      <c r="M126" s="51" t="str">
        <f aca="false">IF(N126="-","-",IF(N126="CI",$BB126-BG126,BI126-BG126))</f>
        <v>-</v>
      </c>
      <c r="N126" s="22" t="str">
        <f aca="false">IF(AND(BH126="",BF126=""),"-",IF(BH126="","CI",BH126))</f>
        <v>-</v>
      </c>
      <c r="O126" s="51" t="str">
        <f aca="false">IF(P126="-","-",IF(P126="CI",$BB126-BI126,BK126-BI126))</f>
        <v>-</v>
      </c>
      <c r="P126" s="22" t="str">
        <f aca="false">IF(AND(BJ126="",BH126=""),"-",IF(BJ126="","CI",BJ126))</f>
        <v>-</v>
      </c>
      <c r="Q126" s="51" t="str">
        <f aca="false">IF(R126="-","-",IF(R126="CI",$BB126-BK126,BM126-BK126))</f>
        <v>-</v>
      </c>
      <c r="R126" s="22" t="str">
        <f aca="false">IF(AND(BL126="",BJ126=""),"-",IF(BL126="","CI",BL126))</f>
        <v>-</v>
      </c>
      <c r="S126" s="51" t="str">
        <f aca="false">IF(T126="-","-",IF(T126="CI",$BB126-BM126,BO126-BM126))</f>
        <v>-</v>
      </c>
      <c r="T126" s="22" t="str">
        <f aca="false">IF(AND(BN126="",BL126=""),"-",IF(BN126="","CI",BN126))</f>
        <v>-</v>
      </c>
      <c r="U126" s="51" t="str">
        <f aca="false">IF(V126="-","-",IF(V126="CI",$BB126-BO126,BQ126-BO126))</f>
        <v>-</v>
      </c>
      <c r="V126" s="22" t="str">
        <f aca="false">IF(AND(BP126="",BN126=""),"-",IF(BP126="","CI",BP126))</f>
        <v>-</v>
      </c>
      <c r="W126" s="51" t="str">
        <f aca="false">IF(X126="-","-",IF(X126="CI",$BB126-BQ126,BS126-BQ126))</f>
        <v>-</v>
      </c>
      <c r="X126" s="22" t="str">
        <f aca="false">IF(AND(BR126="",BP126=""),"-",IF(BR126="","CI",BR126))</f>
        <v>-</v>
      </c>
      <c r="Y126" s="51" t="str">
        <f aca="false">IF(Z126="-","-",IF(Z126="CI",$BB126-BS126,BU126-BS126))</f>
        <v>-</v>
      </c>
      <c r="Z126" s="22" t="str">
        <f aca="false">IF(AND(BT126="",BR126=""),"-",IF(BT126="","CI",BT126))</f>
        <v>-</v>
      </c>
      <c r="AA126" s="51" t="str">
        <f aca="false">IF(AB126="-","-",IF(AB126="CI",$BB126-BU126,BW126-BU126))</f>
        <v>-</v>
      </c>
      <c r="AB126" s="22" t="str">
        <f aca="false">IF(AND(BV126="",BT126=""),"-",IF(BV126="","CI",BV126))</f>
        <v>-</v>
      </c>
      <c r="AC126" s="51" t="str">
        <f aca="false">IF(AD126="-","-",IF(AD126="CI",$BB126-BW126,BY126-BW126))</f>
        <v>-</v>
      </c>
      <c r="AD126" s="22" t="str">
        <f aca="false">IF(AND(BX126="",BV126=""),"-",IF(BX126="","CI",BX126))</f>
        <v>-</v>
      </c>
      <c r="AE126" s="51" t="str">
        <f aca="false">IF(AF126="-","-",IF(AF126="CI",$BB126-BY126,CA126-BY126))</f>
        <v>-</v>
      </c>
      <c r="AF126" s="22" t="str">
        <f aca="false">IF(AND(BZ126="",BX126=""),"-",IF(BZ126="","CI",BZ126))</f>
        <v>-</v>
      </c>
      <c r="AG126" s="51" t="str">
        <f aca="false">IF(AH126="-","-",IF(AH126="CI",$BB126-CA126,CC126-CA126))</f>
        <v>-</v>
      </c>
      <c r="AH126" s="22" t="str">
        <f aca="false">IF(AND(CB126="",BZ126=""),"-",IF(CB126="","CI",CB126))</f>
        <v>-</v>
      </c>
      <c r="AI126" s="51" t="str">
        <f aca="false">IF(AJ126="-","-",IF(AJ126="CI",$BB126-CC126,CE126-CC126))</f>
        <v>-</v>
      </c>
      <c r="AJ126" s="22" t="str">
        <f aca="false">IF(AND(CD126="",CB126=""),"-",IF(CD126="","CI",CD126))</f>
        <v>-</v>
      </c>
      <c r="AK126" s="51" t="str">
        <f aca="false">IF(AL126="-","-",IF(AL126="CI",$BB126-CE126,CG126-CE126))</f>
        <v>-</v>
      </c>
      <c r="AL126" s="22" t="str">
        <f aca="false">IF(AND(CF126="",CD126=""),"-",IF(CF126="","CI",CF126))</f>
        <v>-</v>
      </c>
      <c r="AM126" s="51" t="str">
        <f aca="false">IF(AN126="-","-",IF(AN126="CI",$BB126-CG126,CI126-CG126))</f>
        <v>-</v>
      </c>
      <c r="AN126" s="22" t="str">
        <f aca="false">IF(AND(CH126="",CF126=""),"-",IF(CH126="","CI",CH126))</f>
        <v>-</v>
      </c>
      <c r="AO126" s="51" t="str">
        <f aca="false">IF(AP126="-","-",IF(AP126="CI",$BB126-CI126,CK126-CI126))</f>
        <v>-</v>
      </c>
      <c r="AP126" s="22" t="str">
        <f aca="false">IF(AND(CJ126="",CH126=""),"-",IF(CJ126="","CI",CJ126))</f>
        <v>-</v>
      </c>
      <c r="AQ126" s="51" t="str">
        <f aca="false">IF(AR126="-","-",IF(AR126="CI",$BB126-CK126,CM126-CK126))</f>
        <v>-</v>
      </c>
      <c r="AR126" s="22" t="str">
        <f aca="false">IF(AND(CL126="",CJ126=""),"-",IF(CL126="","CI",CL126))</f>
        <v>-</v>
      </c>
      <c r="AS126" s="51" t="str">
        <f aca="false">IF(AT126="-","-",IF(AT126="CI",$BB126-CM126,CO126-CM126))</f>
        <v>-</v>
      </c>
      <c r="AT126" s="22" t="str">
        <f aca="false">IF(AND(CN126="",CL126=""),"-",IF(CN126="","CI",CN126))</f>
        <v>-</v>
      </c>
      <c r="AU126" s="51" t="str">
        <f aca="false">IF(AV126="-","-",IF(AV126="CI",$BB126-CO126,CQ126-CO126))</f>
        <v>-</v>
      </c>
      <c r="AV126" s="22" t="str">
        <f aca="false">IF(AND(CP126="",CN126=""),"-",IF(CP126="","CI",CP126))</f>
        <v>-</v>
      </c>
      <c r="AW126" s="51" t="str">
        <f aca="false">IF(AX126="-","-",IF(AX126="CI",$BB126-CQ126,CS126-CQ126))</f>
        <v>-</v>
      </c>
      <c r="AX126" s="22" t="str">
        <f aca="false">IF(AND(CR126="",CP126=""),"-",IF(CR126="","CI",CR126))</f>
        <v>-</v>
      </c>
    </row>
    <row r="127" customFormat="false" ht="15.6" hidden="false" customHeight="true" outlineLevel="0" collapsed="false">
      <c r="A127" s="17" t="n">
        <v>1</v>
      </c>
      <c r="B127" s="46" t="e">
        <f aca="false">VLOOKUP($AY127,INFO!$A$2:$D$151,3,0)</f>
        <v>#N/A</v>
      </c>
      <c r="C127" s="47" t="e">
        <f aca="false">VLOOKUP($AY127,INFO!$A$2:$B$151,2,0)</f>
        <v>#N/A</v>
      </c>
      <c r="D127" s="17" t="e">
        <f aca="false">VLOOKUP($AY127,INFO!$A$2:$E$151,5,0)</f>
        <v>#N/A</v>
      </c>
      <c r="E127" s="48" t="n">
        <f aca="false">+BB127-BA127</f>
        <v>0</v>
      </c>
      <c r="F127" s="49" t="n">
        <f aca="false">VALUE(BC127)</f>
        <v>0</v>
      </c>
      <c r="G127" s="49"/>
      <c r="H127" s="50" t="str">
        <f aca="false">IF(I127="-","-","ST")</f>
        <v>-</v>
      </c>
      <c r="I127" s="51" t="str">
        <f aca="false">IF(J127="-","-",IF(J127="CI",$BB127-BC127,BE127-BA127))</f>
        <v>-</v>
      </c>
      <c r="J127" s="22" t="str">
        <f aca="false">IF(AND(BD127="",BB127=""),"-",IF(BD127="","CI",BD127))</f>
        <v>-</v>
      </c>
      <c r="K127" s="51" t="str">
        <f aca="false">IF(L127="-","-",IF(L127="CI",$BB127-BE127,BG127-BE127))</f>
        <v>-</v>
      </c>
      <c r="L127" s="22" t="str">
        <f aca="false">IF(AND(BF127="",BD127=""),"-",IF(BF127="","CI",BF127))</f>
        <v>-</v>
      </c>
      <c r="M127" s="51" t="str">
        <f aca="false">IF(N127="-","-",IF(N127="CI",$BB127-BG127,BI127-BG127))</f>
        <v>-</v>
      </c>
      <c r="N127" s="22" t="str">
        <f aca="false">IF(AND(BH127="",BF127=""),"-",IF(BH127="","CI",BH127))</f>
        <v>-</v>
      </c>
      <c r="O127" s="51" t="str">
        <f aca="false">IF(P127="-","-",IF(P127="CI",$BB127-BI127,BK127-BI127))</f>
        <v>-</v>
      </c>
      <c r="P127" s="22" t="str">
        <f aca="false">IF(AND(BJ127="",BH127=""),"-",IF(BJ127="","CI",BJ127))</f>
        <v>-</v>
      </c>
      <c r="Q127" s="51" t="str">
        <f aca="false">IF(R127="-","-",IF(R127="CI",$BB127-BK127,BM127-BK127))</f>
        <v>-</v>
      </c>
      <c r="R127" s="22" t="str">
        <f aca="false">IF(AND(BL127="",BJ127=""),"-",IF(BL127="","CI",BL127))</f>
        <v>-</v>
      </c>
      <c r="S127" s="51" t="str">
        <f aca="false">IF(T127="-","-",IF(T127="CI",$BB127-BM127,BO127-BM127))</f>
        <v>-</v>
      </c>
      <c r="T127" s="22" t="str">
        <f aca="false">IF(AND(BN127="",BL127=""),"-",IF(BN127="","CI",BN127))</f>
        <v>-</v>
      </c>
      <c r="U127" s="51" t="str">
        <f aca="false">IF(V127="-","-",IF(V127="CI",$BB127-BO127,BQ127-BO127))</f>
        <v>-</v>
      </c>
      <c r="V127" s="22" t="str">
        <f aca="false">IF(AND(BP127="",BN127=""),"-",IF(BP127="","CI",BP127))</f>
        <v>-</v>
      </c>
      <c r="W127" s="51" t="str">
        <f aca="false">IF(X127="-","-",IF(X127="CI",$BB127-BQ127,BS127-BQ127))</f>
        <v>-</v>
      </c>
      <c r="X127" s="22" t="str">
        <f aca="false">IF(AND(BR127="",BP127=""),"-",IF(BR127="","CI",BR127))</f>
        <v>-</v>
      </c>
      <c r="Y127" s="51" t="str">
        <f aca="false">IF(Z127="-","-",IF(Z127="CI",$BB127-BS127,BU127-BS127))</f>
        <v>-</v>
      </c>
      <c r="Z127" s="22" t="str">
        <f aca="false">IF(AND(BT127="",BR127=""),"-",IF(BT127="","CI",BT127))</f>
        <v>-</v>
      </c>
      <c r="AA127" s="51" t="str">
        <f aca="false">IF(AB127="-","-",IF(AB127="CI",$BB127-BU127,BW127-BU127))</f>
        <v>-</v>
      </c>
      <c r="AB127" s="22" t="str">
        <f aca="false">IF(AND(BV127="",BT127=""),"-",IF(BV127="","CI",BV127))</f>
        <v>-</v>
      </c>
      <c r="AC127" s="51" t="str">
        <f aca="false">IF(AD127="-","-",IF(AD127="CI",$BB127-BW127,BY127-BW127))</f>
        <v>-</v>
      </c>
      <c r="AD127" s="22" t="str">
        <f aca="false">IF(AND(BX127="",BV127=""),"-",IF(BX127="","CI",BX127))</f>
        <v>-</v>
      </c>
      <c r="AE127" s="51" t="str">
        <f aca="false">IF(AF127="-","-",IF(AF127="CI",$BB127-BY127,CA127-BY127))</f>
        <v>-</v>
      </c>
      <c r="AF127" s="22" t="str">
        <f aca="false">IF(AND(BZ127="",BX127=""),"-",IF(BZ127="","CI",BZ127))</f>
        <v>-</v>
      </c>
      <c r="AG127" s="51" t="str">
        <f aca="false">IF(AH127="-","-",IF(AH127="CI",$BB127-CA127,CC127-CA127))</f>
        <v>-</v>
      </c>
      <c r="AH127" s="22" t="str">
        <f aca="false">IF(AND(CB127="",BZ127=""),"-",IF(CB127="","CI",CB127))</f>
        <v>-</v>
      </c>
      <c r="AI127" s="51" t="str">
        <f aca="false">IF(AJ127="-","-",IF(AJ127="CI",$BB127-CC127,CE127-CC127))</f>
        <v>-</v>
      </c>
      <c r="AJ127" s="22" t="str">
        <f aca="false">IF(AND(CD127="",CB127=""),"-",IF(CD127="","CI",CD127))</f>
        <v>-</v>
      </c>
      <c r="AK127" s="51" t="str">
        <f aca="false">IF(AL127="-","-",IF(AL127="CI",$BB127-CE127,CG127-CE127))</f>
        <v>-</v>
      </c>
      <c r="AL127" s="22" t="str">
        <f aca="false">IF(AND(CF127="",CD127=""),"-",IF(CF127="","CI",CF127))</f>
        <v>-</v>
      </c>
      <c r="AM127" s="51" t="str">
        <f aca="false">IF(AN127="-","-",IF(AN127="CI",$BB127-CG127,CI127-CG127))</f>
        <v>-</v>
      </c>
      <c r="AN127" s="22" t="str">
        <f aca="false">IF(AND(CH127="",CF127=""),"-",IF(CH127="","CI",CH127))</f>
        <v>-</v>
      </c>
      <c r="AO127" s="51" t="str">
        <f aca="false">IF(AP127="-","-",IF(AP127="CI",$BB127-CI127,CK127-CI127))</f>
        <v>-</v>
      </c>
      <c r="AP127" s="22" t="str">
        <f aca="false">IF(AND(CJ127="",CH127=""),"-",IF(CJ127="","CI",CJ127))</f>
        <v>-</v>
      </c>
      <c r="AQ127" s="51" t="str">
        <f aca="false">IF(AR127="-","-",IF(AR127="CI",$BB127-CK127,CM127-CK127))</f>
        <v>-</v>
      </c>
      <c r="AR127" s="22" t="str">
        <f aca="false">IF(AND(CL127="",CJ127=""),"-",IF(CL127="","CI",CL127))</f>
        <v>-</v>
      </c>
      <c r="AS127" s="51" t="str">
        <f aca="false">IF(AT127="-","-",IF(AT127="CI",$BB127-CM127,CO127-CM127))</f>
        <v>-</v>
      </c>
      <c r="AT127" s="22" t="str">
        <f aca="false">IF(AND(CN127="",CL127=""),"-",IF(CN127="","CI",CN127))</f>
        <v>-</v>
      </c>
      <c r="AU127" s="51" t="str">
        <f aca="false">IF(AV127="-","-",IF(AV127="CI",$BB127-CO127,CQ127-CO127))</f>
        <v>-</v>
      </c>
      <c r="AV127" s="22" t="str">
        <f aca="false">IF(AND(CP127="",CN127=""),"-",IF(CP127="","CI",CP127))</f>
        <v>-</v>
      </c>
      <c r="AW127" s="51" t="str">
        <f aca="false">IF(AX127="-","-",IF(AX127="CI",$BB127-CQ127,CS127-CQ127))</f>
        <v>-</v>
      </c>
      <c r="AX127" s="22" t="str">
        <f aca="false">IF(AND(CR127="",CP127=""),"-",IF(CR127="","CI",CR127))</f>
        <v>-</v>
      </c>
    </row>
    <row r="128" customFormat="false" ht="15.6" hidden="false" customHeight="true" outlineLevel="0" collapsed="false">
      <c r="A128" s="17" t="n">
        <v>1</v>
      </c>
      <c r="B128" s="46" t="e">
        <f aca="false">VLOOKUP($AY128,INFO!$A$2:$D$151,3,0)</f>
        <v>#N/A</v>
      </c>
      <c r="C128" s="47" t="e">
        <f aca="false">VLOOKUP($AY128,INFO!$A$2:$B$151,2,0)</f>
        <v>#N/A</v>
      </c>
      <c r="D128" s="17" t="e">
        <f aca="false">VLOOKUP($AY128,INFO!$A$2:$E$151,5,0)</f>
        <v>#N/A</v>
      </c>
      <c r="E128" s="48" t="n">
        <f aca="false">+BB128-BA128</f>
        <v>0</v>
      </c>
      <c r="F128" s="49" t="n">
        <f aca="false">VALUE(BC128)</f>
        <v>0</v>
      </c>
      <c r="G128" s="49"/>
      <c r="H128" s="50" t="str">
        <f aca="false">IF(I128="-","-","ST")</f>
        <v>-</v>
      </c>
      <c r="I128" s="51" t="str">
        <f aca="false">IF(J128="-","-",IF(J128="CI",$BB128-BC128,BE128-BA128))</f>
        <v>-</v>
      </c>
      <c r="J128" s="22" t="str">
        <f aca="false">IF(AND(BD128="",BB128=""),"-",IF(BD128="","CI",BD128))</f>
        <v>-</v>
      </c>
      <c r="K128" s="51" t="str">
        <f aca="false">IF(L128="-","-",IF(L128="CI",$BB128-BE128,BG128-BE128))</f>
        <v>-</v>
      </c>
      <c r="L128" s="22" t="str">
        <f aca="false">IF(AND(BF128="",BD128=""),"-",IF(BF128="","CI",BF128))</f>
        <v>-</v>
      </c>
      <c r="M128" s="51" t="str">
        <f aca="false">IF(N128="-","-",IF(N128="CI",$BB128-BG128,BI128-BG128))</f>
        <v>-</v>
      </c>
      <c r="N128" s="22" t="str">
        <f aca="false">IF(AND(BH128="",BF128=""),"-",IF(BH128="","CI",BH128))</f>
        <v>-</v>
      </c>
      <c r="O128" s="51" t="str">
        <f aca="false">IF(P128="-","-",IF(P128="CI",$BB128-BI128,BK128-BI128))</f>
        <v>-</v>
      </c>
      <c r="P128" s="22" t="str">
        <f aca="false">IF(AND(BJ128="",BH128=""),"-",IF(BJ128="","CI",BJ128))</f>
        <v>-</v>
      </c>
      <c r="Q128" s="51" t="str">
        <f aca="false">IF(R128="-","-",IF(R128="CI",$BB128-BK128,BM128-BK128))</f>
        <v>-</v>
      </c>
      <c r="R128" s="22" t="str">
        <f aca="false">IF(AND(BL128="",BJ128=""),"-",IF(BL128="","CI",BL128))</f>
        <v>-</v>
      </c>
      <c r="S128" s="51" t="str">
        <f aca="false">IF(T128="-","-",IF(T128="CI",$BB128-BM128,BO128-BM128))</f>
        <v>-</v>
      </c>
      <c r="T128" s="22" t="str">
        <f aca="false">IF(AND(BN128="",BL128=""),"-",IF(BN128="","CI",BN128))</f>
        <v>-</v>
      </c>
      <c r="U128" s="51" t="str">
        <f aca="false">IF(V128="-","-",IF(V128="CI",$BB128-BO128,BQ128-BO128))</f>
        <v>-</v>
      </c>
      <c r="V128" s="22" t="str">
        <f aca="false">IF(AND(BP128="",BN128=""),"-",IF(BP128="","CI",BP128))</f>
        <v>-</v>
      </c>
      <c r="W128" s="51" t="str">
        <f aca="false">IF(X128="-","-",IF(X128="CI",$BB128-BQ128,BS128-BQ128))</f>
        <v>-</v>
      </c>
      <c r="X128" s="22" t="str">
        <f aca="false">IF(AND(BR128="",BP128=""),"-",IF(BR128="","CI",BR128))</f>
        <v>-</v>
      </c>
      <c r="Y128" s="51" t="str">
        <f aca="false">IF(Z128="-","-",IF(Z128="CI",$BB128-BS128,BU128-BS128))</f>
        <v>-</v>
      </c>
      <c r="Z128" s="22" t="str">
        <f aca="false">IF(AND(BT128="",BR128=""),"-",IF(BT128="","CI",BT128))</f>
        <v>-</v>
      </c>
      <c r="AA128" s="51" t="str">
        <f aca="false">IF(AB128="-","-",IF(AB128="CI",$BB128-BU128,BW128-BU128))</f>
        <v>-</v>
      </c>
      <c r="AB128" s="22" t="str">
        <f aca="false">IF(AND(BV128="",BT128=""),"-",IF(BV128="","CI",BV128))</f>
        <v>-</v>
      </c>
      <c r="AC128" s="51" t="str">
        <f aca="false">IF(AD128="-","-",IF(AD128="CI",$BB128-BW128,BY128-BW128))</f>
        <v>-</v>
      </c>
      <c r="AD128" s="22" t="str">
        <f aca="false">IF(AND(BX128="",BV128=""),"-",IF(BX128="","CI",BX128))</f>
        <v>-</v>
      </c>
      <c r="AE128" s="51" t="str">
        <f aca="false">IF(AF128="-","-",IF(AF128="CI",$BB128-BY128,CA128-BY128))</f>
        <v>-</v>
      </c>
      <c r="AF128" s="22" t="str">
        <f aca="false">IF(AND(BZ128="",BX128=""),"-",IF(BZ128="","CI",BZ128))</f>
        <v>-</v>
      </c>
      <c r="AG128" s="51" t="str">
        <f aca="false">IF(AH128="-","-",IF(AH128="CI",$BB128-CA128,CC128-CA128))</f>
        <v>-</v>
      </c>
      <c r="AH128" s="22" t="str">
        <f aca="false">IF(AND(CB128="",BZ128=""),"-",IF(CB128="","CI",CB128))</f>
        <v>-</v>
      </c>
      <c r="AI128" s="51" t="str">
        <f aca="false">IF(AJ128="-","-",IF(AJ128="CI",$BB128-CC128,CE128-CC128))</f>
        <v>-</v>
      </c>
      <c r="AJ128" s="22" t="str">
        <f aca="false">IF(AND(CD128="",CB128=""),"-",IF(CD128="","CI",CD128))</f>
        <v>-</v>
      </c>
      <c r="AK128" s="51" t="str">
        <f aca="false">IF(AL128="-","-",IF(AL128="CI",$BB128-CE128,CG128-CE128))</f>
        <v>-</v>
      </c>
      <c r="AL128" s="22" t="str">
        <f aca="false">IF(AND(CF128="",CD128=""),"-",IF(CF128="","CI",CF128))</f>
        <v>-</v>
      </c>
      <c r="AM128" s="51" t="str">
        <f aca="false">IF(AN128="-","-",IF(AN128="CI",$BB128-CG128,CI128-CG128))</f>
        <v>-</v>
      </c>
      <c r="AN128" s="22" t="str">
        <f aca="false">IF(AND(CH128="",CF128=""),"-",IF(CH128="","CI",CH128))</f>
        <v>-</v>
      </c>
      <c r="AO128" s="51" t="str">
        <f aca="false">IF(AP128="-","-",IF(AP128="CI",$BB128-CI128,CK128-CI128))</f>
        <v>-</v>
      </c>
      <c r="AP128" s="22" t="str">
        <f aca="false">IF(AND(CJ128="",CH128=""),"-",IF(CJ128="","CI",CJ128))</f>
        <v>-</v>
      </c>
      <c r="AQ128" s="51" t="str">
        <f aca="false">IF(AR128="-","-",IF(AR128="CI",$BB128-CK128,CM128-CK128))</f>
        <v>-</v>
      </c>
      <c r="AR128" s="22" t="str">
        <f aca="false">IF(AND(CL128="",CJ128=""),"-",IF(CL128="","CI",CL128))</f>
        <v>-</v>
      </c>
      <c r="AS128" s="51" t="str">
        <f aca="false">IF(AT128="-","-",IF(AT128="CI",$BB128-CM128,CO128-CM128))</f>
        <v>-</v>
      </c>
      <c r="AT128" s="22" t="str">
        <f aca="false">IF(AND(CN128="",CL128=""),"-",IF(CN128="","CI",CN128))</f>
        <v>-</v>
      </c>
      <c r="AU128" s="51" t="str">
        <f aca="false">IF(AV128="-","-",IF(AV128="CI",$BB128-CO128,CQ128-CO128))</f>
        <v>-</v>
      </c>
      <c r="AV128" s="22" t="str">
        <f aca="false">IF(AND(CP128="",CN128=""),"-",IF(CP128="","CI",CP128))</f>
        <v>-</v>
      </c>
      <c r="AW128" s="51" t="str">
        <f aca="false">IF(AX128="-","-",IF(AX128="CI",$BB128-CQ128,CS128-CQ128))</f>
        <v>-</v>
      </c>
      <c r="AX128" s="22" t="str">
        <f aca="false">IF(AND(CR128="",CP128=""),"-",IF(CR128="","CI",CR128))</f>
        <v>-</v>
      </c>
    </row>
    <row r="129" customFormat="false" ht="15.6" hidden="false" customHeight="true" outlineLevel="0" collapsed="false">
      <c r="A129" s="17" t="n">
        <v>1</v>
      </c>
      <c r="B129" s="46" t="e">
        <f aca="false">VLOOKUP($AY129,INFO!$A$2:$D$151,3,0)</f>
        <v>#N/A</v>
      </c>
      <c r="C129" s="47" t="e">
        <f aca="false">VLOOKUP($AY129,INFO!$A$2:$B$151,2,0)</f>
        <v>#N/A</v>
      </c>
      <c r="D129" s="17" t="e">
        <f aca="false">VLOOKUP($AY129,INFO!$A$2:$E$151,5,0)</f>
        <v>#N/A</v>
      </c>
      <c r="E129" s="48" t="n">
        <f aca="false">+BB129-BA129</f>
        <v>0</v>
      </c>
      <c r="F129" s="49" t="n">
        <f aca="false">VALUE(BC129)</f>
        <v>0</v>
      </c>
      <c r="G129" s="49"/>
      <c r="H129" s="50" t="str">
        <f aca="false">IF(I129="-","-","ST")</f>
        <v>-</v>
      </c>
      <c r="I129" s="51" t="str">
        <f aca="false">IF(J129="-","-",IF(J129="CI",$BB129-BC129,BE129-BA129))</f>
        <v>-</v>
      </c>
      <c r="J129" s="22" t="str">
        <f aca="false">IF(AND(BD129="",BB129=""),"-",IF(BD129="","CI",BD129))</f>
        <v>-</v>
      </c>
      <c r="K129" s="51" t="str">
        <f aca="false">IF(L129="-","-",IF(L129="CI",$BB129-BE129,BG129-BE129))</f>
        <v>-</v>
      </c>
      <c r="L129" s="22" t="str">
        <f aca="false">IF(AND(BF129="",BD129=""),"-",IF(BF129="","CI",BF129))</f>
        <v>-</v>
      </c>
      <c r="M129" s="51" t="str">
        <f aca="false">IF(N129="-","-",IF(N129="CI",$BB129-BG129,BI129-BG129))</f>
        <v>-</v>
      </c>
      <c r="N129" s="22" t="str">
        <f aca="false">IF(AND(BH129="",BF129=""),"-",IF(BH129="","CI",BH129))</f>
        <v>-</v>
      </c>
      <c r="O129" s="51" t="str">
        <f aca="false">IF(P129="-","-",IF(P129="CI",$BB129-BI129,BK129-BI129))</f>
        <v>-</v>
      </c>
      <c r="P129" s="22" t="str">
        <f aca="false">IF(AND(BJ129="",BH129=""),"-",IF(BJ129="","CI",BJ129))</f>
        <v>-</v>
      </c>
      <c r="Q129" s="51" t="str">
        <f aca="false">IF(R129="-","-",IF(R129="CI",$BB129-BK129,BM129-BK129))</f>
        <v>-</v>
      </c>
      <c r="R129" s="22" t="str">
        <f aca="false">IF(AND(BL129="",BJ129=""),"-",IF(BL129="","CI",BL129))</f>
        <v>-</v>
      </c>
      <c r="S129" s="51" t="str">
        <f aca="false">IF(T129="-","-",IF(T129="CI",$BB129-BM129,BO129-BM129))</f>
        <v>-</v>
      </c>
      <c r="T129" s="22" t="str">
        <f aca="false">IF(AND(BN129="",BL129=""),"-",IF(BN129="","CI",BN129))</f>
        <v>-</v>
      </c>
      <c r="U129" s="51" t="str">
        <f aca="false">IF(V129="-","-",IF(V129="CI",$BB129-BO129,BQ129-BO129))</f>
        <v>-</v>
      </c>
      <c r="V129" s="22" t="str">
        <f aca="false">IF(AND(BP129="",BN129=""),"-",IF(BP129="","CI",BP129))</f>
        <v>-</v>
      </c>
      <c r="W129" s="51" t="str">
        <f aca="false">IF(X129="-","-",IF(X129="CI",$BB129-BQ129,BS129-BQ129))</f>
        <v>-</v>
      </c>
      <c r="X129" s="22" t="str">
        <f aca="false">IF(AND(BR129="",BP129=""),"-",IF(BR129="","CI",BR129))</f>
        <v>-</v>
      </c>
      <c r="Y129" s="51" t="str">
        <f aca="false">IF(Z129="-","-",IF(Z129="CI",$BB129-BS129,BU129-BS129))</f>
        <v>-</v>
      </c>
      <c r="Z129" s="22" t="str">
        <f aca="false">IF(AND(BT129="",BR129=""),"-",IF(BT129="","CI",BT129))</f>
        <v>-</v>
      </c>
      <c r="AA129" s="51" t="str">
        <f aca="false">IF(AB129="-","-",IF(AB129="CI",$BB129-BU129,BW129-BU129))</f>
        <v>-</v>
      </c>
      <c r="AB129" s="22" t="str">
        <f aca="false">IF(AND(BV129="",BT129=""),"-",IF(BV129="","CI",BV129))</f>
        <v>-</v>
      </c>
      <c r="AC129" s="51" t="str">
        <f aca="false">IF(AD129="-","-",IF(AD129="CI",$BB129-BW129,BY129-BW129))</f>
        <v>-</v>
      </c>
      <c r="AD129" s="22" t="str">
        <f aca="false">IF(AND(BX129="",BV129=""),"-",IF(BX129="","CI",BX129))</f>
        <v>-</v>
      </c>
      <c r="AE129" s="51" t="str">
        <f aca="false">IF(AF129="-","-",IF(AF129="CI",$BB129-BY129,CA129-BY129))</f>
        <v>-</v>
      </c>
      <c r="AF129" s="22" t="str">
        <f aca="false">IF(AND(BZ129="",BX129=""),"-",IF(BZ129="","CI",BZ129))</f>
        <v>-</v>
      </c>
      <c r="AG129" s="51" t="str">
        <f aca="false">IF(AH129="-","-",IF(AH129="CI",$BB129-CA129,CC129-CA129))</f>
        <v>-</v>
      </c>
      <c r="AH129" s="22" t="str">
        <f aca="false">IF(AND(CB129="",BZ129=""),"-",IF(CB129="","CI",CB129))</f>
        <v>-</v>
      </c>
      <c r="AI129" s="51" t="str">
        <f aca="false">IF(AJ129="-","-",IF(AJ129="CI",$BB129-CC129,CE129-CC129))</f>
        <v>-</v>
      </c>
      <c r="AJ129" s="22" t="str">
        <f aca="false">IF(AND(CD129="",CB129=""),"-",IF(CD129="","CI",CD129))</f>
        <v>-</v>
      </c>
      <c r="AK129" s="51" t="str">
        <f aca="false">IF(AL129="-","-",IF(AL129="CI",$BB129-CE129,CG129-CE129))</f>
        <v>-</v>
      </c>
      <c r="AL129" s="22" t="str">
        <f aca="false">IF(AND(CF129="",CD129=""),"-",IF(CF129="","CI",CF129))</f>
        <v>-</v>
      </c>
      <c r="AM129" s="51" t="str">
        <f aca="false">IF(AN129="-","-",IF(AN129="CI",$BB129-CG129,CI129-CG129))</f>
        <v>-</v>
      </c>
      <c r="AN129" s="22" t="str">
        <f aca="false">IF(AND(CH129="",CF129=""),"-",IF(CH129="","CI",CH129))</f>
        <v>-</v>
      </c>
      <c r="AO129" s="51" t="str">
        <f aca="false">IF(AP129="-","-",IF(AP129="CI",$BB129-CI129,CK129-CI129))</f>
        <v>-</v>
      </c>
      <c r="AP129" s="22" t="str">
        <f aca="false">IF(AND(CJ129="",CH129=""),"-",IF(CJ129="","CI",CJ129))</f>
        <v>-</v>
      </c>
      <c r="AQ129" s="51" t="str">
        <f aca="false">IF(AR129="-","-",IF(AR129="CI",$BB129-CK129,CM129-CK129))</f>
        <v>-</v>
      </c>
      <c r="AR129" s="22" t="str">
        <f aca="false">IF(AND(CL129="",CJ129=""),"-",IF(CL129="","CI",CL129))</f>
        <v>-</v>
      </c>
      <c r="AS129" s="51" t="str">
        <f aca="false">IF(AT129="-","-",IF(AT129="CI",$BB129-CM129,CO129-CM129))</f>
        <v>-</v>
      </c>
      <c r="AT129" s="22" t="str">
        <f aca="false">IF(AND(CN129="",CL129=""),"-",IF(CN129="","CI",CN129))</f>
        <v>-</v>
      </c>
      <c r="AU129" s="51" t="str">
        <f aca="false">IF(AV129="-","-",IF(AV129="CI",$BB129-CO129,CQ129-CO129))</f>
        <v>-</v>
      </c>
      <c r="AV129" s="22" t="str">
        <f aca="false">IF(AND(CP129="",CN129=""),"-",IF(CP129="","CI",CP129))</f>
        <v>-</v>
      </c>
      <c r="AW129" s="51" t="str">
        <f aca="false">IF(AX129="-","-",IF(AX129="CI",$BB129-CQ129,CS129-CQ129))</f>
        <v>-</v>
      </c>
      <c r="AX129" s="22" t="str">
        <f aca="false">IF(AND(CR129="",CP129=""),"-",IF(CR129="","CI",CR129))</f>
        <v>-</v>
      </c>
    </row>
    <row r="130" customFormat="false" ht="15.6" hidden="false" customHeight="true" outlineLevel="0" collapsed="false">
      <c r="A130" s="17" t="n">
        <v>1</v>
      </c>
      <c r="B130" s="46" t="e">
        <f aca="false">VLOOKUP($AY130,INFO!$A$2:$D$151,3,0)</f>
        <v>#N/A</v>
      </c>
      <c r="C130" s="47" t="e">
        <f aca="false">VLOOKUP($AY130,INFO!$A$2:$B$151,2,0)</f>
        <v>#N/A</v>
      </c>
      <c r="D130" s="17" t="e">
        <f aca="false">VLOOKUP($AY130,INFO!$A$2:$E$151,5,0)</f>
        <v>#N/A</v>
      </c>
      <c r="E130" s="48" t="n">
        <f aca="false">+BB130-BA130</f>
        <v>0</v>
      </c>
      <c r="F130" s="49" t="n">
        <f aca="false">VALUE(BC130)</f>
        <v>0</v>
      </c>
      <c r="G130" s="49"/>
      <c r="H130" s="50" t="str">
        <f aca="false">IF(I130="-","-","ST")</f>
        <v>-</v>
      </c>
      <c r="I130" s="51" t="str">
        <f aca="false">IF(J130="-","-",IF(J130="CI",$BB130-BC130,BE130-BA130))</f>
        <v>-</v>
      </c>
      <c r="J130" s="22" t="str">
        <f aca="false">IF(AND(BD130="",BB130=""),"-",IF(BD130="","CI",BD130))</f>
        <v>-</v>
      </c>
      <c r="K130" s="51" t="str">
        <f aca="false">IF(L130="-","-",IF(L130="CI",$BB130-BE130,BG130-BE130))</f>
        <v>-</v>
      </c>
      <c r="L130" s="22" t="str">
        <f aca="false">IF(AND(BF130="",BD130=""),"-",IF(BF130="","CI",BF130))</f>
        <v>-</v>
      </c>
      <c r="M130" s="51" t="str">
        <f aca="false">IF(N130="-","-",IF(N130="CI",$BB130-BG130,BI130-BG130))</f>
        <v>-</v>
      </c>
      <c r="N130" s="22" t="str">
        <f aca="false">IF(AND(BH130="",BF130=""),"-",IF(BH130="","CI",BH130))</f>
        <v>-</v>
      </c>
      <c r="O130" s="51" t="str">
        <f aca="false">IF(P130="-","-",IF(P130="CI",$BB130-BI130,BK130-BI130))</f>
        <v>-</v>
      </c>
      <c r="P130" s="22" t="str">
        <f aca="false">IF(AND(BJ130="",BH130=""),"-",IF(BJ130="","CI",BJ130))</f>
        <v>-</v>
      </c>
      <c r="Q130" s="51" t="str">
        <f aca="false">IF(R130="-","-",IF(R130="CI",$BB130-BK130,BM130-BK130))</f>
        <v>-</v>
      </c>
      <c r="R130" s="22" t="str">
        <f aca="false">IF(AND(BL130="",BJ130=""),"-",IF(BL130="","CI",BL130))</f>
        <v>-</v>
      </c>
      <c r="S130" s="51" t="str">
        <f aca="false">IF(T130="-","-",IF(T130="CI",$BB130-BM130,BO130-BM130))</f>
        <v>-</v>
      </c>
      <c r="T130" s="22" t="str">
        <f aca="false">IF(AND(BN130="",BL130=""),"-",IF(BN130="","CI",BN130))</f>
        <v>-</v>
      </c>
      <c r="U130" s="51" t="str">
        <f aca="false">IF(V130="-","-",IF(V130="CI",$BB130-BO130,BQ130-BO130))</f>
        <v>-</v>
      </c>
      <c r="V130" s="22" t="str">
        <f aca="false">IF(AND(BP130="",BN130=""),"-",IF(BP130="","CI",BP130))</f>
        <v>-</v>
      </c>
      <c r="W130" s="51" t="str">
        <f aca="false">IF(X130="-","-",IF(X130="CI",$BB130-BQ130,BS130-BQ130))</f>
        <v>-</v>
      </c>
      <c r="X130" s="22" t="str">
        <f aca="false">IF(AND(BR130="",BP130=""),"-",IF(BR130="","CI",BR130))</f>
        <v>-</v>
      </c>
      <c r="Y130" s="51" t="str">
        <f aca="false">IF(Z130="-","-",IF(Z130="CI",$BB130-BS130,BU130-BS130))</f>
        <v>-</v>
      </c>
      <c r="Z130" s="22" t="str">
        <f aca="false">IF(AND(BT130="",BR130=""),"-",IF(BT130="","CI",BT130))</f>
        <v>-</v>
      </c>
      <c r="AA130" s="51" t="str">
        <f aca="false">IF(AB130="-","-",IF(AB130="CI",$BB130-BU130,BW130-BU130))</f>
        <v>-</v>
      </c>
      <c r="AB130" s="22" t="str">
        <f aca="false">IF(AND(BV130="",BT130=""),"-",IF(BV130="","CI",BV130))</f>
        <v>-</v>
      </c>
      <c r="AC130" s="51" t="str">
        <f aca="false">IF(AD130="-","-",IF(AD130="CI",$BB130-BW130,BY130-BW130))</f>
        <v>-</v>
      </c>
      <c r="AD130" s="22" t="str">
        <f aca="false">IF(AND(BX130="",BV130=""),"-",IF(BX130="","CI",BX130))</f>
        <v>-</v>
      </c>
      <c r="AE130" s="51" t="str">
        <f aca="false">IF(AF130="-","-",IF(AF130="CI",$BB130-BY130,CA130-BY130))</f>
        <v>-</v>
      </c>
      <c r="AF130" s="22" t="str">
        <f aca="false">IF(AND(BZ130="",BX130=""),"-",IF(BZ130="","CI",BZ130))</f>
        <v>-</v>
      </c>
      <c r="AG130" s="51" t="str">
        <f aca="false">IF(AH130="-","-",IF(AH130="CI",$BB130-CA130,CC130-CA130))</f>
        <v>-</v>
      </c>
      <c r="AH130" s="22" t="str">
        <f aca="false">IF(AND(CB130="",BZ130=""),"-",IF(CB130="","CI",CB130))</f>
        <v>-</v>
      </c>
      <c r="AI130" s="51" t="str">
        <f aca="false">IF(AJ130="-","-",IF(AJ130="CI",$BB130-CC130,CE130-CC130))</f>
        <v>-</v>
      </c>
      <c r="AJ130" s="22" t="str">
        <f aca="false">IF(AND(CD130="",CB130=""),"-",IF(CD130="","CI",CD130))</f>
        <v>-</v>
      </c>
      <c r="AK130" s="51" t="str">
        <f aca="false">IF(AL130="-","-",IF(AL130="CI",$BB130-CE130,CG130-CE130))</f>
        <v>-</v>
      </c>
      <c r="AL130" s="22" t="str">
        <f aca="false">IF(AND(CF130="",CD130=""),"-",IF(CF130="","CI",CF130))</f>
        <v>-</v>
      </c>
      <c r="AM130" s="51" t="str">
        <f aca="false">IF(AN130="-","-",IF(AN130="CI",$BB130-CG130,CI130-CG130))</f>
        <v>-</v>
      </c>
      <c r="AN130" s="22" t="str">
        <f aca="false">IF(AND(CH130="",CF130=""),"-",IF(CH130="","CI",CH130))</f>
        <v>-</v>
      </c>
      <c r="AO130" s="51" t="str">
        <f aca="false">IF(AP130="-","-",IF(AP130="CI",$BB130-CI130,CK130-CI130))</f>
        <v>-</v>
      </c>
      <c r="AP130" s="22" t="str">
        <f aca="false">IF(AND(CJ130="",CH130=""),"-",IF(CJ130="","CI",CJ130))</f>
        <v>-</v>
      </c>
      <c r="AQ130" s="51" t="str">
        <f aca="false">IF(AR130="-","-",IF(AR130="CI",$BB130-CK130,CM130-CK130))</f>
        <v>-</v>
      </c>
      <c r="AR130" s="22" t="str">
        <f aca="false">IF(AND(CL130="",CJ130=""),"-",IF(CL130="","CI",CL130))</f>
        <v>-</v>
      </c>
      <c r="AS130" s="51" t="str">
        <f aca="false">IF(AT130="-","-",IF(AT130="CI",$BB130-CM130,CO130-CM130))</f>
        <v>-</v>
      </c>
      <c r="AT130" s="22" t="str">
        <f aca="false">IF(AND(CN130="",CL130=""),"-",IF(CN130="","CI",CN130))</f>
        <v>-</v>
      </c>
      <c r="AU130" s="51" t="str">
        <f aca="false">IF(AV130="-","-",IF(AV130="CI",$BB130-CO130,CQ130-CO130))</f>
        <v>-</v>
      </c>
      <c r="AV130" s="22" t="str">
        <f aca="false">IF(AND(CP130="",CN130=""),"-",IF(CP130="","CI",CP130))</f>
        <v>-</v>
      </c>
      <c r="AW130" s="51" t="str">
        <f aca="false">IF(AX130="-","-",IF(AX130="CI",$BB130-CQ130,CS130-CQ130))</f>
        <v>-</v>
      </c>
      <c r="AX130" s="22" t="str">
        <f aca="false">IF(AND(CR130="",CP130=""),"-",IF(CR130="","CI",CR130))</f>
        <v>-</v>
      </c>
    </row>
    <row r="131" customFormat="false" ht="15.6" hidden="false" customHeight="true" outlineLevel="0" collapsed="false">
      <c r="A131" s="17" t="n">
        <v>1</v>
      </c>
      <c r="B131" s="46" t="e">
        <f aca="false">VLOOKUP($AY131,INFO!$A$2:$D$151,3,0)</f>
        <v>#N/A</v>
      </c>
      <c r="C131" s="47" t="e">
        <f aca="false">VLOOKUP($AY131,INFO!$A$2:$B$151,2,0)</f>
        <v>#N/A</v>
      </c>
      <c r="D131" s="17" t="e">
        <f aca="false">VLOOKUP($AY131,INFO!$A$2:$E$151,5,0)</f>
        <v>#N/A</v>
      </c>
      <c r="E131" s="48" t="n">
        <f aca="false">+BB131-BA131</f>
        <v>0</v>
      </c>
      <c r="F131" s="49" t="n">
        <f aca="false">VALUE(BC131)</f>
        <v>0</v>
      </c>
      <c r="G131" s="49"/>
      <c r="H131" s="50" t="str">
        <f aca="false">IF(I131="-","-","ST")</f>
        <v>-</v>
      </c>
      <c r="I131" s="51" t="str">
        <f aca="false">IF(J131="-","-",IF(J131="CI",$BB131-BC131,BE131-BA131))</f>
        <v>-</v>
      </c>
      <c r="J131" s="22" t="str">
        <f aca="false">IF(AND(BD131="",BB131=""),"-",IF(BD131="","CI",BD131))</f>
        <v>-</v>
      </c>
      <c r="K131" s="51" t="str">
        <f aca="false">IF(L131="-","-",IF(L131="CI",$BB131-BE131,BG131-BE131))</f>
        <v>-</v>
      </c>
      <c r="L131" s="22" t="str">
        <f aca="false">IF(AND(BF131="",BD131=""),"-",IF(BF131="","CI",BF131))</f>
        <v>-</v>
      </c>
      <c r="M131" s="51" t="str">
        <f aca="false">IF(N131="-","-",IF(N131="CI",$BB131-BG131,BI131-BG131))</f>
        <v>-</v>
      </c>
      <c r="N131" s="22" t="str">
        <f aca="false">IF(AND(BH131="",BF131=""),"-",IF(BH131="","CI",BH131))</f>
        <v>-</v>
      </c>
      <c r="O131" s="51" t="str">
        <f aca="false">IF(P131="-","-",IF(P131="CI",$BB131-BI131,BK131-BI131))</f>
        <v>-</v>
      </c>
      <c r="P131" s="22" t="str">
        <f aca="false">IF(AND(BJ131="",BH131=""),"-",IF(BJ131="","CI",BJ131))</f>
        <v>-</v>
      </c>
      <c r="Q131" s="51" t="str">
        <f aca="false">IF(R131="-","-",IF(R131="CI",$BB131-BK131,BM131-BK131))</f>
        <v>-</v>
      </c>
      <c r="R131" s="22" t="str">
        <f aca="false">IF(AND(BL131="",BJ131=""),"-",IF(BL131="","CI",BL131))</f>
        <v>-</v>
      </c>
      <c r="S131" s="51" t="str">
        <f aca="false">IF(T131="-","-",IF(T131="CI",$BB131-BM131,BO131-BM131))</f>
        <v>-</v>
      </c>
      <c r="T131" s="22" t="str">
        <f aca="false">IF(AND(BN131="",BL131=""),"-",IF(BN131="","CI",BN131))</f>
        <v>-</v>
      </c>
      <c r="U131" s="51" t="str">
        <f aca="false">IF(V131="-","-",IF(V131="CI",$BB131-BO131,BQ131-BO131))</f>
        <v>-</v>
      </c>
      <c r="V131" s="22" t="str">
        <f aca="false">IF(AND(BP131="",BN131=""),"-",IF(BP131="","CI",BP131))</f>
        <v>-</v>
      </c>
      <c r="W131" s="51" t="str">
        <f aca="false">IF(X131="-","-",IF(X131="CI",$BB131-BQ131,BS131-BQ131))</f>
        <v>-</v>
      </c>
      <c r="X131" s="22" t="str">
        <f aca="false">IF(AND(BR131="",BP131=""),"-",IF(BR131="","CI",BR131))</f>
        <v>-</v>
      </c>
      <c r="Y131" s="51" t="str">
        <f aca="false">IF(Z131="-","-",IF(Z131="CI",$BB131-BS131,BU131-BS131))</f>
        <v>-</v>
      </c>
      <c r="Z131" s="22" t="str">
        <f aca="false">IF(AND(BT131="",BR131=""),"-",IF(BT131="","CI",BT131))</f>
        <v>-</v>
      </c>
      <c r="AA131" s="51" t="str">
        <f aca="false">IF(AB131="-","-",IF(AB131="CI",$BB131-BU131,BW131-BU131))</f>
        <v>-</v>
      </c>
      <c r="AB131" s="22" t="str">
        <f aca="false">IF(AND(BV131="",BT131=""),"-",IF(BV131="","CI",BV131))</f>
        <v>-</v>
      </c>
      <c r="AC131" s="51" t="str">
        <f aca="false">IF(AD131="-","-",IF(AD131="CI",$BB131-BW131,BY131-BW131))</f>
        <v>-</v>
      </c>
      <c r="AD131" s="22" t="str">
        <f aca="false">IF(AND(BX131="",BV131=""),"-",IF(BX131="","CI",BX131))</f>
        <v>-</v>
      </c>
      <c r="AE131" s="51" t="str">
        <f aca="false">IF(AF131="-","-",IF(AF131="CI",$BB131-BY131,CA131-BY131))</f>
        <v>-</v>
      </c>
      <c r="AF131" s="22" t="str">
        <f aca="false">IF(AND(BZ131="",BX131=""),"-",IF(BZ131="","CI",BZ131))</f>
        <v>-</v>
      </c>
      <c r="AG131" s="51" t="str">
        <f aca="false">IF(AH131="-","-",IF(AH131="CI",$BB131-CA131,CC131-CA131))</f>
        <v>-</v>
      </c>
      <c r="AH131" s="22" t="str">
        <f aca="false">IF(AND(CB131="",BZ131=""),"-",IF(CB131="","CI",CB131))</f>
        <v>-</v>
      </c>
      <c r="AI131" s="51" t="str">
        <f aca="false">IF(AJ131="-","-",IF(AJ131="CI",$BB131-CC131,CE131-CC131))</f>
        <v>-</v>
      </c>
      <c r="AJ131" s="22" t="str">
        <f aca="false">IF(AND(CD131="",CB131=""),"-",IF(CD131="","CI",CD131))</f>
        <v>-</v>
      </c>
      <c r="AK131" s="51" t="str">
        <f aca="false">IF(AL131="-","-",IF(AL131="CI",$BB131-CE131,CG131-CE131))</f>
        <v>-</v>
      </c>
      <c r="AL131" s="22" t="str">
        <f aca="false">IF(AND(CF131="",CD131=""),"-",IF(CF131="","CI",CF131))</f>
        <v>-</v>
      </c>
      <c r="AM131" s="51" t="str">
        <f aca="false">IF(AN131="-","-",IF(AN131="CI",$BB131-CG131,CI131-CG131))</f>
        <v>-</v>
      </c>
      <c r="AN131" s="22" t="str">
        <f aca="false">IF(AND(CH131="",CF131=""),"-",IF(CH131="","CI",CH131))</f>
        <v>-</v>
      </c>
      <c r="AO131" s="51" t="str">
        <f aca="false">IF(AP131="-","-",IF(AP131="CI",$BB131-CI131,CK131-CI131))</f>
        <v>-</v>
      </c>
      <c r="AP131" s="22" t="str">
        <f aca="false">IF(AND(CJ131="",CH131=""),"-",IF(CJ131="","CI",CJ131))</f>
        <v>-</v>
      </c>
      <c r="AQ131" s="51" t="str">
        <f aca="false">IF(AR131="-","-",IF(AR131="CI",$BB131-CK131,CM131-CK131))</f>
        <v>-</v>
      </c>
      <c r="AR131" s="22" t="str">
        <f aca="false">IF(AND(CL131="",CJ131=""),"-",IF(CL131="","CI",CL131))</f>
        <v>-</v>
      </c>
      <c r="AS131" s="51" t="str">
        <f aca="false">IF(AT131="-","-",IF(AT131="CI",$BB131-CM131,CO131-CM131))</f>
        <v>-</v>
      </c>
      <c r="AT131" s="22" t="str">
        <f aca="false">IF(AND(CN131="",CL131=""),"-",IF(CN131="","CI",CN131))</f>
        <v>-</v>
      </c>
      <c r="AU131" s="51" t="str">
        <f aca="false">IF(AV131="-","-",IF(AV131="CI",$BB131-CO131,CQ131-CO131))</f>
        <v>-</v>
      </c>
      <c r="AV131" s="22" t="str">
        <f aca="false">IF(AND(CP131="",CN131=""),"-",IF(CP131="","CI",CP131))</f>
        <v>-</v>
      </c>
      <c r="AW131" s="51" t="str">
        <f aca="false">IF(AX131="-","-",IF(AX131="CI",$BB131-CQ131,CS131-CQ131))</f>
        <v>-</v>
      </c>
      <c r="AX131" s="22" t="str">
        <f aca="false">IF(AND(CR131="",CP131=""),"-",IF(CR131="","CI",CR131))</f>
        <v>-</v>
      </c>
    </row>
    <row r="132" customFormat="false" ht="15.6" hidden="false" customHeight="true" outlineLevel="0" collapsed="false">
      <c r="A132" s="17" t="n">
        <v>1</v>
      </c>
      <c r="B132" s="46" t="e">
        <f aca="false">VLOOKUP($AY132,INFO!$A$2:$D$151,3,0)</f>
        <v>#N/A</v>
      </c>
      <c r="C132" s="47" t="e">
        <f aca="false">VLOOKUP($AY132,INFO!$A$2:$B$151,2,0)</f>
        <v>#N/A</v>
      </c>
      <c r="D132" s="17" t="e">
        <f aca="false">VLOOKUP($AY132,INFO!$A$2:$E$151,5,0)</f>
        <v>#N/A</v>
      </c>
      <c r="E132" s="48" t="n">
        <f aca="false">+BB132-BA132</f>
        <v>0</v>
      </c>
      <c r="F132" s="49" t="n">
        <f aca="false">VALUE(BC132)</f>
        <v>0</v>
      </c>
      <c r="G132" s="49"/>
      <c r="H132" s="50" t="str">
        <f aca="false">IF(I132="-","-","ST")</f>
        <v>-</v>
      </c>
      <c r="I132" s="51" t="str">
        <f aca="false">IF(J132="-","-",IF(J132="CI",$BB132-BC132,BE132-BA132))</f>
        <v>-</v>
      </c>
      <c r="J132" s="22" t="str">
        <f aca="false">IF(AND(BD132="",BB132=""),"-",IF(BD132="","CI",BD132))</f>
        <v>-</v>
      </c>
      <c r="K132" s="51" t="str">
        <f aca="false">IF(L132="-","-",IF(L132="CI",$BB132-BE132,BG132-BE132))</f>
        <v>-</v>
      </c>
      <c r="L132" s="22" t="str">
        <f aca="false">IF(AND(BF132="",BD132=""),"-",IF(BF132="","CI",BF132))</f>
        <v>-</v>
      </c>
      <c r="M132" s="51" t="str">
        <f aca="false">IF(N132="-","-",IF(N132="CI",$BB132-BG132,BI132-BG132))</f>
        <v>-</v>
      </c>
      <c r="N132" s="22" t="str">
        <f aca="false">IF(AND(BH132="",BF132=""),"-",IF(BH132="","CI",BH132))</f>
        <v>-</v>
      </c>
      <c r="O132" s="51" t="str">
        <f aca="false">IF(P132="-","-",IF(P132="CI",$BB132-BI132,BK132-BI132))</f>
        <v>-</v>
      </c>
      <c r="P132" s="22" t="str">
        <f aca="false">IF(AND(BJ132="",BH132=""),"-",IF(BJ132="","CI",BJ132))</f>
        <v>-</v>
      </c>
      <c r="Q132" s="51" t="str">
        <f aca="false">IF(R132="-","-",IF(R132="CI",$BB132-BK132,BM132-BK132))</f>
        <v>-</v>
      </c>
      <c r="R132" s="22" t="str">
        <f aca="false">IF(AND(BL132="",BJ132=""),"-",IF(BL132="","CI",BL132))</f>
        <v>-</v>
      </c>
      <c r="S132" s="51" t="str">
        <f aca="false">IF(T132="-","-",IF(T132="CI",$BB132-BM132,BO132-BM132))</f>
        <v>-</v>
      </c>
      <c r="T132" s="22" t="str">
        <f aca="false">IF(AND(BN132="",BL132=""),"-",IF(BN132="","CI",BN132))</f>
        <v>-</v>
      </c>
      <c r="U132" s="51" t="str">
        <f aca="false">IF(V132="-","-",IF(V132="CI",$BB132-BO132,BQ132-BO132))</f>
        <v>-</v>
      </c>
      <c r="V132" s="22" t="str">
        <f aca="false">IF(AND(BP132="",BN132=""),"-",IF(BP132="","CI",BP132))</f>
        <v>-</v>
      </c>
      <c r="W132" s="51" t="str">
        <f aca="false">IF(X132="-","-",IF(X132="CI",$BB132-BQ132,BS132-BQ132))</f>
        <v>-</v>
      </c>
      <c r="X132" s="22" t="str">
        <f aca="false">IF(AND(BR132="",BP132=""),"-",IF(BR132="","CI",BR132))</f>
        <v>-</v>
      </c>
      <c r="Y132" s="51" t="str">
        <f aca="false">IF(Z132="-","-",IF(Z132="CI",$BB132-BS132,BU132-BS132))</f>
        <v>-</v>
      </c>
      <c r="Z132" s="22" t="str">
        <f aca="false">IF(AND(BT132="",BR132=""),"-",IF(BT132="","CI",BT132))</f>
        <v>-</v>
      </c>
      <c r="AA132" s="51" t="str">
        <f aca="false">IF(AB132="-","-",IF(AB132="CI",$BB132-BU132,BW132-BU132))</f>
        <v>-</v>
      </c>
      <c r="AB132" s="22" t="str">
        <f aca="false">IF(AND(BV132="",BT132=""),"-",IF(BV132="","CI",BV132))</f>
        <v>-</v>
      </c>
      <c r="AC132" s="51" t="str">
        <f aca="false">IF(AD132="-","-",IF(AD132="CI",$BB132-BW132,BY132-BW132))</f>
        <v>-</v>
      </c>
      <c r="AD132" s="22" t="str">
        <f aca="false">IF(AND(BX132="",BV132=""),"-",IF(BX132="","CI",BX132))</f>
        <v>-</v>
      </c>
      <c r="AE132" s="51" t="str">
        <f aca="false">IF(AF132="-","-",IF(AF132="CI",$BB132-BY132,CA132-BY132))</f>
        <v>-</v>
      </c>
      <c r="AF132" s="22" t="str">
        <f aca="false">IF(AND(BZ132="",BX132=""),"-",IF(BZ132="","CI",BZ132))</f>
        <v>-</v>
      </c>
      <c r="AG132" s="51" t="str">
        <f aca="false">IF(AH132="-","-",IF(AH132="CI",$BB132-CA132,CC132-CA132))</f>
        <v>-</v>
      </c>
      <c r="AH132" s="22" t="str">
        <f aca="false">IF(AND(CB132="",BZ132=""),"-",IF(CB132="","CI",CB132))</f>
        <v>-</v>
      </c>
      <c r="AI132" s="51" t="str">
        <f aca="false">IF(AJ132="-","-",IF(AJ132="CI",$BB132-CC132,CE132-CC132))</f>
        <v>-</v>
      </c>
      <c r="AJ132" s="22" t="str">
        <f aca="false">IF(AND(CD132="",CB132=""),"-",IF(CD132="","CI",CD132))</f>
        <v>-</v>
      </c>
      <c r="AK132" s="51" t="str">
        <f aca="false">IF(AL132="-","-",IF(AL132="CI",$BB132-CE132,CG132-CE132))</f>
        <v>-</v>
      </c>
      <c r="AL132" s="22" t="str">
        <f aca="false">IF(AND(CF132="",CD132=""),"-",IF(CF132="","CI",CF132))</f>
        <v>-</v>
      </c>
      <c r="AM132" s="51" t="str">
        <f aca="false">IF(AN132="-","-",IF(AN132="CI",$BB132-CG132,CI132-CG132))</f>
        <v>-</v>
      </c>
      <c r="AN132" s="22" t="str">
        <f aca="false">IF(AND(CH132="",CF132=""),"-",IF(CH132="","CI",CH132))</f>
        <v>-</v>
      </c>
      <c r="AO132" s="51" t="str">
        <f aca="false">IF(AP132="-","-",IF(AP132="CI",$BB132-CI132,CK132-CI132))</f>
        <v>-</v>
      </c>
      <c r="AP132" s="22" t="str">
        <f aca="false">IF(AND(CJ132="",CH132=""),"-",IF(CJ132="","CI",CJ132))</f>
        <v>-</v>
      </c>
      <c r="AQ132" s="51" t="str">
        <f aca="false">IF(AR132="-","-",IF(AR132="CI",$BB132-CK132,CM132-CK132))</f>
        <v>-</v>
      </c>
      <c r="AR132" s="22" t="str">
        <f aca="false">IF(AND(CL132="",CJ132=""),"-",IF(CL132="","CI",CL132))</f>
        <v>-</v>
      </c>
      <c r="AS132" s="51" t="str">
        <f aca="false">IF(AT132="-","-",IF(AT132="CI",$BB132-CM132,CO132-CM132))</f>
        <v>-</v>
      </c>
      <c r="AT132" s="22" t="str">
        <f aca="false">IF(AND(CN132="",CL132=""),"-",IF(CN132="","CI",CN132))</f>
        <v>-</v>
      </c>
      <c r="AU132" s="51" t="str">
        <f aca="false">IF(AV132="-","-",IF(AV132="CI",$BB132-CO132,CQ132-CO132))</f>
        <v>-</v>
      </c>
      <c r="AV132" s="22" t="str">
        <f aca="false">IF(AND(CP132="",CN132=""),"-",IF(CP132="","CI",CP132))</f>
        <v>-</v>
      </c>
      <c r="AW132" s="51" t="str">
        <f aca="false">IF(AX132="-","-",IF(AX132="CI",$BB132-CQ132,CS132-CQ132))</f>
        <v>-</v>
      </c>
      <c r="AX132" s="22" t="str">
        <f aca="false">IF(AND(CR132="",CP132=""),"-",IF(CR132="","CI",CR132))</f>
        <v>-</v>
      </c>
    </row>
    <row r="133" customFormat="false" ht="15.6" hidden="false" customHeight="true" outlineLevel="0" collapsed="false">
      <c r="A133" s="17" t="n">
        <v>1</v>
      </c>
      <c r="B133" s="46" t="e">
        <f aca="false">VLOOKUP($AY133,INFO!$A$2:$D$151,3,0)</f>
        <v>#N/A</v>
      </c>
      <c r="C133" s="47" t="e">
        <f aca="false">VLOOKUP($AY133,INFO!$A$2:$B$151,2,0)</f>
        <v>#N/A</v>
      </c>
      <c r="D133" s="17" t="e">
        <f aca="false">VLOOKUP($AY133,INFO!$A$2:$E$151,5,0)</f>
        <v>#N/A</v>
      </c>
      <c r="E133" s="48" t="n">
        <f aca="false">+BB133-BA133</f>
        <v>0</v>
      </c>
      <c r="F133" s="49" t="n">
        <f aca="false">VALUE(BC133)</f>
        <v>0</v>
      </c>
      <c r="G133" s="49"/>
      <c r="H133" s="50" t="str">
        <f aca="false">IF(I133="-","-","ST")</f>
        <v>-</v>
      </c>
      <c r="I133" s="51" t="str">
        <f aca="false">IF(J133="-","-",IF(J133="CI",$BB133-BC133,BE133-BA133))</f>
        <v>-</v>
      </c>
      <c r="J133" s="22" t="str">
        <f aca="false">IF(AND(BD133="",BB133=""),"-",IF(BD133="","CI",BD133))</f>
        <v>-</v>
      </c>
      <c r="K133" s="51" t="str">
        <f aca="false">IF(L133="-","-",IF(L133="CI",$BB133-BE133,BG133-BE133))</f>
        <v>-</v>
      </c>
      <c r="L133" s="22" t="str">
        <f aca="false">IF(AND(BF133="",BD133=""),"-",IF(BF133="","CI",BF133))</f>
        <v>-</v>
      </c>
      <c r="M133" s="51" t="str">
        <f aca="false">IF(N133="-","-",IF(N133="CI",$BB133-BG133,BI133-BG133))</f>
        <v>-</v>
      </c>
      <c r="N133" s="22" t="str">
        <f aca="false">IF(AND(BH133="",BF133=""),"-",IF(BH133="","CI",BH133))</f>
        <v>-</v>
      </c>
      <c r="O133" s="51" t="str">
        <f aca="false">IF(P133="-","-",IF(P133="CI",$BB133-BI133,BK133-BI133))</f>
        <v>-</v>
      </c>
      <c r="P133" s="22" t="str">
        <f aca="false">IF(AND(BJ133="",BH133=""),"-",IF(BJ133="","CI",BJ133))</f>
        <v>-</v>
      </c>
      <c r="Q133" s="51" t="str">
        <f aca="false">IF(R133="-","-",IF(R133="CI",$BB133-BK133,BM133-BK133))</f>
        <v>-</v>
      </c>
      <c r="R133" s="22" t="str">
        <f aca="false">IF(AND(BL133="",BJ133=""),"-",IF(BL133="","CI",BL133))</f>
        <v>-</v>
      </c>
      <c r="S133" s="51" t="str">
        <f aca="false">IF(T133="-","-",IF(T133="CI",$BB133-BM133,BO133-BM133))</f>
        <v>-</v>
      </c>
      <c r="T133" s="22" t="str">
        <f aca="false">IF(AND(BN133="",BL133=""),"-",IF(BN133="","CI",BN133))</f>
        <v>-</v>
      </c>
      <c r="U133" s="51" t="str">
        <f aca="false">IF(V133="-","-",IF(V133="CI",$BB133-BO133,BQ133-BO133))</f>
        <v>-</v>
      </c>
      <c r="V133" s="22" t="str">
        <f aca="false">IF(AND(BP133="",BN133=""),"-",IF(BP133="","CI",BP133))</f>
        <v>-</v>
      </c>
      <c r="W133" s="51" t="str">
        <f aca="false">IF(X133="-","-",IF(X133="CI",$BB133-BQ133,BS133-BQ133))</f>
        <v>-</v>
      </c>
      <c r="X133" s="22" t="str">
        <f aca="false">IF(AND(BR133="",BP133=""),"-",IF(BR133="","CI",BR133))</f>
        <v>-</v>
      </c>
      <c r="Y133" s="51" t="str">
        <f aca="false">IF(Z133="-","-",IF(Z133="CI",$BB133-BS133,BU133-BS133))</f>
        <v>-</v>
      </c>
      <c r="Z133" s="22" t="str">
        <f aca="false">IF(AND(BT133="",BR133=""),"-",IF(BT133="","CI",BT133))</f>
        <v>-</v>
      </c>
      <c r="AA133" s="51" t="str">
        <f aca="false">IF(AB133="-","-",IF(AB133="CI",$BB133-BU133,BW133-BU133))</f>
        <v>-</v>
      </c>
      <c r="AB133" s="22" t="str">
        <f aca="false">IF(AND(BV133="",BT133=""),"-",IF(BV133="","CI",BV133))</f>
        <v>-</v>
      </c>
      <c r="AC133" s="51" t="str">
        <f aca="false">IF(AD133="-","-",IF(AD133="CI",$BB133-BW133,BY133-BW133))</f>
        <v>-</v>
      </c>
      <c r="AD133" s="22" t="str">
        <f aca="false">IF(AND(BX133="",BV133=""),"-",IF(BX133="","CI",BX133))</f>
        <v>-</v>
      </c>
      <c r="AE133" s="51" t="str">
        <f aca="false">IF(AF133="-","-",IF(AF133="CI",$BB133-BY133,CA133-BY133))</f>
        <v>-</v>
      </c>
      <c r="AF133" s="22" t="str">
        <f aca="false">IF(AND(BZ133="",BX133=""),"-",IF(BZ133="","CI",BZ133))</f>
        <v>-</v>
      </c>
      <c r="AG133" s="51" t="str">
        <f aca="false">IF(AH133="-","-",IF(AH133="CI",$BB133-CA133,CC133-CA133))</f>
        <v>-</v>
      </c>
      <c r="AH133" s="22" t="str">
        <f aca="false">IF(AND(CB133="",BZ133=""),"-",IF(CB133="","CI",CB133))</f>
        <v>-</v>
      </c>
      <c r="AI133" s="51" t="str">
        <f aca="false">IF(AJ133="-","-",IF(AJ133="CI",$BB133-CC133,CE133-CC133))</f>
        <v>-</v>
      </c>
      <c r="AJ133" s="22" t="str">
        <f aca="false">IF(AND(CD133="",CB133=""),"-",IF(CD133="","CI",CD133))</f>
        <v>-</v>
      </c>
      <c r="AK133" s="51" t="str">
        <f aca="false">IF(AL133="-","-",IF(AL133="CI",$BB133-CE133,CG133-CE133))</f>
        <v>-</v>
      </c>
      <c r="AL133" s="22" t="str">
        <f aca="false">IF(AND(CF133="",CD133=""),"-",IF(CF133="","CI",CF133))</f>
        <v>-</v>
      </c>
      <c r="AM133" s="51" t="str">
        <f aca="false">IF(AN133="-","-",IF(AN133="CI",$BB133-CG133,CI133-CG133))</f>
        <v>-</v>
      </c>
      <c r="AN133" s="22" t="str">
        <f aca="false">IF(AND(CH133="",CF133=""),"-",IF(CH133="","CI",CH133))</f>
        <v>-</v>
      </c>
      <c r="AO133" s="51" t="str">
        <f aca="false">IF(AP133="-","-",IF(AP133="CI",$BB133-CI133,CK133-CI133))</f>
        <v>-</v>
      </c>
      <c r="AP133" s="22" t="str">
        <f aca="false">IF(AND(CJ133="",CH133=""),"-",IF(CJ133="","CI",CJ133))</f>
        <v>-</v>
      </c>
      <c r="AQ133" s="51" t="str">
        <f aca="false">IF(AR133="-","-",IF(AR133="CI",$BB133-CK133,CM133-CK133))</f>
        <v>-</v>
      </c>
      <c r="AR133" s="22" t="str">
        <f aca="false">IF(AND(CL133="",CJ133=""),"-",IF(CL133="","CI",CL133))</f>
        <v>-</v>
      </c>
      <c r="AS133" s="51" t="str">
        <f aca="false">IF(AT133="-","-",IF(AT133="CI",$BB133-CM133,CO133-CM133))</f>
        <v>-</v>
      </c>
      <c r="AT133" s="22" t="str">
        <f aca="false">IF(AND(CN133="",CL133=""),"-",IF(CN133="","CI",CN133))</f>
        <v>-</v>
      </c>
      <c r="AU133" s="51" t="str">
        <f aca="false">IF(AV133="-","-",IF(AV133="CI",$BB133-CO133,CQ133-CO133))</f>
        <v>-</v>
      </c>
      <c r="AV133" s="22" t="str">
        <f aca="false">IF(AND(CP133="",CN133=""),"-",IF(CP133="","CI",CP133))</f>
        <v>-</v>
      </c>
      <c r="AW133" s="51" t="str">
        <f aca="false">IF(AX133="-","-",IF(AX133="CI",$BB133-CQ133,CS133-CQ133))</f>
        <v>-</v>
      </c>
      <c r="AX133" s="22" t="str">
        <f aca="false">IF(AND(CR133="",CP133=""),"-",IF(CR133="","CI",CR133))</f>
        <v>-</v>
      </c>
    </row>
    <row r="134" customFormat="false" ht="15.6" hidden="false" customHeight="true" outlineLevel="0" collapsed="false">
      <c r="A134" s="17" t="n">
        <v>1</v>
      </c>
      <c r="B134" s="46" t="e">
        <f aca="false">VLOOKUP($AY134,INFO!$A$2:$D$151,3,0)</f>
        <v>#N/A</v>
      </c>
      <c r="C134" s="47" t="e">
        <f aca="false">VLOOKUP($AY134,INFO!$A$2:$B$151,2,0)</f>
        <v>#N/A</v>
      </c>
      <c r="D134" s="17" t="e">
        <f aca="false">VLOOKUP($AY134,INFO!$A$2:$E$151,5,0)</f>
        <v>#N/A</v>
      </c>
      <c r="E134" s="48" t="n">
        <f aca="false">+BB134-BA134</f>
        <v>0</v>
      </c>
      <c r="F134" s="49" t="n">
        <f aca="false">VALUE(BC134)</f>
        <v>0</v>
      </c>
      <c r="G134" s="49"/>
      <c r="H134" s="50" t="str">
        <f aca="false">IF(I134="-","-","ST")</f>
        <v>-</v>
      </c>
      <c r="I134" s="51" t="str">
        <f aca="false">IF(J134="-","-",IF(J134="CI",$BB134-BC134,BE134-BA134))</f>
        <v>-</v>
      </c>
      <c r="J134" s="22" t="str">
        <f aca="false">IF(AND(BD134="",BB134=""),"-",IF(BD134="","CI",BD134))</f>
        <v>-</v>
      </c>
      <c r="K134" s="51" t="str">
        <f aca="false">IF(L134="-","-",IF(L134="CI",$BB134-BE134,BG134-BE134))</f>
        <v>-</v>
      </c>
      <c r="L134" s="22" t="str">
        <f aca="false">IF(AND(BF134="",BD134=""),"-",IF(BF134="","CI",BF134))</f>
        <v>-</v>
      </c>
      <c r="M134" s="51" t="str">
        <f aca="false">IF(N134="-","-",IF(N134="CI",$BB134-BG134,BI134-BG134))</f>
        <v>-</v>
      </c>
      <c r="N134" s="22" t="str">
        <f aca="false">IF(AND(BH134="",BF134=""),"-",IF(BH134="","CI",BH134))</f>
        <v>-</v>
      </c>
      <c r="O134" s="51" t="str">
        <f aca="false">IF(P134="-","-",IF(P134="CI",$BB134-BI134,BK134-BI134))</f>
        <v>-</v>
      </c>
      <c r="P134" s="22" t="str">
        <f aca="false">IF(AND(BJ134="",BH134=""),"-",IF(BJ134="","CI",BJ134))</f>
        <v>-</v>
      </c>
      <c r="Q134" s="51" t="str">
        <f aca="false">IF(R134="-","-",IF(R134="CI",$BB134-BK134,BM134-BK134))</f>
        <v>-</v>
      </c>
      <c r="R134" s="22" t="str">
        <f aca="false">IF(AND(BL134="",BJ134=""),"-",IF(BL134="","CI",BL134))</f>
        <v>-</v>
      </c>
      <c r="S134" s="51" t="str">
        <f aca="false">IF(T134="-","-",IF(T134="CI",$BB134-BM134,BO134-BM134))</f>
        <v>-</v>
      </c>
      <c r="T134" s="22" t="str">
        <f aca="false">IF(AND(BN134="",BL134=""),"-",IF(BN134="","CI",BN134))</f>
        <v>-</v>
      </c>
      <c r="U134" s="51" t="str">
        <f aca="false">IF(V134="-","-",IF(V134="CI",$BB134-BO134,BQ134-BO134))</f>
        <v>-</v>
      </c>
      <c r="V134" s="22" t="str">
        <f aca="false">IF(AND(BP134="",BN134=""),"-",IF(BP134="","CI",BP134))</f>
        <v>-</v>
      </c>
      <c r="W134" s="51" t="str">
        <f aca="false">IF(X134="-","-",IF(X134="CI",$BB134-BQ134,BS134-BQ134))</f>
        <v>-</v>
      </c>
      <c r="X134" s="22" t="str">
        <f aca="false">IF(AND(BR134="",BP134=""),"-",IF(BR134="","CI",BR134))</f>
        <v>-</v>
      </c>
      <c r="Y134" s="51" t="str">
        <f aca="false">IF(Z134="-","-",IF(Z134="CI",$BB134-BS134,BU134-BS134))</f>
        <v>-</v>
      </c>
      <c r="Z134" s="22" t="str">
        <f aca="false">IF(AND(BT134="",BR134=""),"-",IF(BT134="","CI",BT134))</f>
        <v>-</v>
      </c>
      <c r="AA134" s="51" t="str">
        <f aca="false">IF(AB134="-","-",IF(AB134="CI",$BB134-BU134,BW134-BU134))</f>
        <v>-</v>
      </c>
      <c r="AB134" s="22" t="str">
        <f aca="false">IF(AND(BV134="",BT134=""),"-",IF(BV134="","CI",BV134))</f>
        <v>-</v>
      </c>
      <c r="AC134" s="51" t="str">
        <f aca="false">IF(AD134="-","-",IF(AD134="CI",$BB134-BW134,BY134-BW134))</f>
        <v>-</v>
      </c>
      <c r="AD134" s="22" t="str">
        <f aca="false">IF(AND(BX134="",BV134=""),"-",IF(BX134="","CI",BX134))</f>
        <v>-</v>
      </c>
      <c r="AE134" s="51" t="str">
        <f aca="false">IF(AF134="-","-",IF(AF134="CI",$BB134-BY134,CA134-BY134))</f>
        <v>-</v>
      </c>
      <c r="AF134" s="22" t="str">
        <f aca="false">IF(AND(BZ134="",BX134=""),"-",IF(BZ134="","CI",BZ134))</f>
        <v>-</v>
      </c>
      <c r="AG134" s="51" t="str">
        <f aca="false">IF(AH134="-","-",IF(AH134="CI",$BB134-CA134,CC134-CA134))</f>
        <v>-</v>
      </c>
      <c r="AH134" s="22" t="str">
        <f aca="false">IF(AND(CB134="",BZ134=""),"-",IF(CB134="","CI",CB134))</f>
        <v>-</v>
      </c>
      <c r="AI134" s="51" t="str">
        <f aca="false">IF(AJ134="-","-",IF(AJ134="CI",$BB134-CC134,CE134-CC134))</f>
        <v>-</v>
      </c>
      <c r="AJ134" s="22" t="str">
        <f aca="false">IF(AND(CD134="",CB134=""),"-",IF(CD134="","CI",CD134))</f>
        <v>-</v>
      </c>
      <c r="AK134" s="51" t="str">
        <f aca="false">IF(AL134="-","-",IF(AL134="CI",$BB134-CE134,CG134-CE134))</f>
        <v>-</v>
      </c>
      <c r="AL134" s="22" t="str">
        <f aca="false">IF(AND(CF134="",CD134=""),"-",IF(CF134="","CI",CF134))</f>
        <v>-</v>
      </c>
      <c r="AM134" s="51" t="str">
        <f aca="false">IF(AN134="-","-",IF(AN134="CI",$BB134-CG134,CI134-CG134))</f>
        <v>-</v>
      </c>
      <c r="AN134" s="22" t="str">
        <f aca="false">IF(AND(CH134="",CF134=""),"-",IF(CH134="","CI",CH134))</f>
        <v>-</v>
      </c>
      <c r="AO134" s="51" t="str">
        <f aca="false">IF(AP134="-","-",IF(AP134="CI",$BB134-CI134,CK134-CI134))</f>
        <v>-</v>
      </c>
      <c r="AP134" s="22" t="str">
        <f aca="false">IF(AND(CJ134="",CH134=""),"-",IF(CJ134="","CI",CJ134))</f>
        <v>-</v>
      </c>
      <c r="AQ134" s="51" t="str">
        <f aca="false">IF(AR134="-","-",IF(AR134="CI",$BB134-CK134,CM134-CK134))</f>
        <v>-</v>
      </c>
      <c r="AR134" s="22" t="str">
        <f aca="false">IF(AND(CL134="",CJ134=""),"-",IF(CL134="","CI",CL134))</f>
        <v>-</v>
      </c>
      <c r="AS134" s="51" t="str">
        <f aca="false">IF(AT134="-","-",IF(AT134="CI",$BB134-CM134,CO134-CM134))</f>
        <v>-</v>
      </c>
      <c r="AT134" s="22" t="str">
        <f aca="false">IF(AND(CN134="",CL134=""),"-",IF(CN134="","CI",CN134))</f>
        <v>-</v>
      </c>
      <c r="AU134" s="51" t="str">
        <f aca="false">IF(AV134="-","-",IF(AV134="CI",$BB134-CO134,CQ134-CO134))</f>
        <v>-</v>
      </c>
      <c r="AV134" s="22" t="str">
        <f aca="false">IF(AND(CP134="",CN134=""),"-",IF(CP134="","CI",CP134))</f>
        <v>-</v>
      </c>
      <c r="AW134" s="51" t="str">
        <f aca="false">IF(AX134="-","-",IF(AX134="CI",$BB134-CQ134,CS134-CQ134))</f>
        <v>-</v>
      </c>
      <c r="AX134" s="22" t="str">
        <f aca="false">IF(AND(CR134="",CP134=""),"-",IF(CR134="","CI",CR134))</f>
        <v>-</v>
      </c>
    </row>
    <row r="135" customFormat="false" ht="15.6" hidden="false" customHeight="true" outlineLevel="0" collapsed="false">
      <c r="A135" s="17" t="n">
        <v>1</v>
      </c>
      <c r="B135" s="46" t="e">
        <f aca="false">VLOOKUP($AY135,INFO!$A$2:$D$151,3,0)</f>
        <v>#N/A</v>
      </c>
      <c r="C135" s="47" t="e">
        <f aca="false">VLOOKUP($AY135,INFO!$A$2:$B$151,2,0)</f>
        <v>#N/A</v>
      </c>
      <c r="D135" s="17" t="e">
        <f aca="false">VLOOKUP($AY135,INFO!$A$2:$E$151,5,0)</f>
        <v>#N/A</v>
      </c>
      <c r="E135" s="48" t="n">
        <f aca="false">+BB135-BA135</f>
        <v>0</v>
      </c>
      <c r="F135" s="49" t="n">
        <f aca="false">VALUE(BC135)</f>
        <v>0</v>
      </c>
      <c r="G135" s="49"/>
      <c r="H135" s="50" t="str">
        <f aca="false">IF(I135="-","-","ST")</f>
        <v>-</v>
      </c>
      <c r="I135" s="51" t="str">
        <f aca="false">IF(J135="-","-",IF(J135="CI",$BB135-BC135,BE135-BA135))</f>
        <v>-</v>
      </c>
      <c r="J135" s="22" t="str">
        <f aca="false">IF(AND(BD135="",BB135=""),"-",IF(BD135="","CI",BD135))</f>
        <v>-</v>
      </c>
      <c r="K135" s="51" t="str">
        <f aca="false">IF(L135="-","-",IF(L135="CI",$BB135-BE135,BG135-BE135))</f>
        <v>-</v>
      </c>
      <c r="L135" s="22" t="str">
        <f aca="false">IF(AND(BF135="",BD135=""),"-",IF(BF135="","CI",BF135))</f>
        <v>-</v>
      </c>
      <c r="M135" s="51" t="str">
        <f aca="false">IF(N135="-","-",IF(N135="CI",$BB135-BG135,BI135-BG135))</f>
        <v>-</v>
      </c>
      <c r="N135" s="22" t="str">
        <f aca="false">IF(AND(BH135="",BF135=""),"-",IF(BH135="","CI",BH135))</f>
        <v>-</v>
      </c>
      <c r="O135" s="51" t="str">
        <f aca="false">IF(P135="-","-",IF(P135="CI",$BB135-BI135,BK135-BI135))</f>
        <v>-</v>
      </c>
      <c r="P135" s="22" t="str">
        <f aca="false">IF(AND(BJ135="",BH135=""),"-",IF(BJ135="","CI",BJ135))</f>
        <v>-</v>
      </c>
      <c r="Q135" s="51" t="str">
        <f aca="false">IF(R135="-","-",IF(R135="CI",$BB135-BK135,BM135-BK135))</f>
        <v>-</v>
      </c>
      <c r="R135" s="22" t="str">
        <f aca="false">IF(AND(BL135="",BJ135=""),"-",IF(BL135="","CI",BL135))</f>
        <v>-</v>
      </c>
      <c r="S135" s="51" t="str">
        <f aca="false">IF(T135="-","-",IF(T135="CI",$BB135-BM135,BO135-BM135))</f>
        <v>-</v>
      </c>
      <c r="T135" s="22" t="str">
        <f aca="false">IF(AND(BN135="",BL135=""),"-",IF(BN135="","CI",BN135))</f>
        <v>-</v>
      </c>
      <c r="U135" s="51" t="str">
        <f aca="false">IF(V135="-","-",IF(V135="CI",$BB135-BO135,BQ135-BO135))</f>
        <v>-</v>
      </c>
      <c r="V135" s="22" t="str">
        <f aca="false">IF(AND(BP135="",BN135=""),"-",IF(BP135="","CI",BP135))</f>
        <v>-</v>
      </c>
      <c r="W135" s="51" t="str">
        <f aca="false">IF(X135="-","-",IF(X135="CI",$BB135-BQ135,BS135-BQ135))</f>
        <v>-</v>
      </c>
      <c r="X135" s="22" t="str">
        <f aca="false">IF(AND(BR135="",BP135=""),"-",IF(BR135="","CI",BR135))</f>
        <v>-</v>
      </c>
      <c r="Y135" s="51" t="str">
        <f aca="false">IF(Z135="-","-",IF(Z135="CI",$BB135-BS135,BU135-BS135))</f>
        <v>-</v>
      </c>
      <c r="Z135" s="22" t="str">
        <f aca="false">IF(AND(BT135="",BR135=""),"-",IF(BT135="","CI",BT135))</f>
        <v>-</v>
      </c>
      <c r="AA135" s="51" t="str">
        <f aca="false">IF(AB135="-","-",IF(AB135="CI",$BB135-BU135,BW135-BU135))</f>
        <v>-</v>
      </c>
      <c r="AB135" s="22" t="str">
        <f aca="false">IF(AND(BV135="",BT135=""),"-",IF(BV135="","CI",BV135))</f>
        <v>-</v>
      </c>
      <c r="AC135" s="51" t="str">
        <f aca="false">IF(AD135="-","-",IF(AD135="CI",$BB135-BW135,BY135-BW135))</f>
        <v>-</v>
      </c>
      <c r="AD135" s="22" t="str">
        <f aca="false">IF(AND(BX135="",BV135=""),"-",IF(BX135="","CI",BX135))</f>
        <v>-</v>
      </c>
      <c r="AE135" s="51" t="str">
        <f aca="false">IF(AF135="-","-",IF(AF135="CI",$BB135-BY135,CA135-BY135))</f>
        <v>-</v>
      </c>
      <c r="AF135" s="22" t="str">
        <f aca="false">IF(AND(BZ135="",BX135=""),"-",IF(BZ135="","CI",BZ135))</f>
        <v>-</v>
      </c>
      <c r="AG135" s="51" t="str">
        <f aca="false">IF(AH135="-","-",IF(AH135="CI",$BB135-CA135,CC135-CA135))</f>
        <v>-</v>
      </c>
      <c r="AH135" s="22" t="str">
        <f aca="false">IF(AND(CB135="",BZ135=""),"-",IF(CB135="","CI",CB135))</f>
        <v>-</v>
      </c>
      <c r="AI135" s="51" t="str">
        <f aca="false">IF(AJ135="-","-",IF(AJ135="CI",$BB135-CC135,CE135-CC135))</f>
        <v>-</v>
      </c>
      <c r="AJ135" s="22" t="str">
        <f aca="false">IF(AND(CD135="",CB135=""),"-",IF(CD135="","CI",CD135))</f>
        <v>-</v>
      </c>
      <c r="AK135" s="51" t="str">
        <f aca="false">IF(AL135="-","-",IF(AL135="CI",$BB135-CE135,CG135-CE135))</f>
        <v>-</v>
      </c>
      <c r="AL135" s="22" t="str">
        <f aca="false">IF(AND(CF135="",CD135=""),"-",IF(CF135="","CI",CF135))</f>
        <v>-</v>
      </c>
      <c r="AM135" s="51" t="str">
        <f aca="false">IF(AN135="-","-",IF(AN135="CI",$BB135-CG135,CI135-CG135))</f>
        <v>-</v>
      </c>
      <c r="AN135" s="22" t="str">
        <f aca="false">IF(AND(CH135="",CF135=""),"-",IF(CH135="","CI",CH135))</f>
        <v>-</v>
      </c>
      <c r="AO135" s="51" t="str">
        <f aca="false">IF(AP135="-","-",IF(AP135="CI",$BB135-CI135,CK135-CI135))</f>
        <v>-</v>
      </c>
      <c r="AP135" s="22" t="str">
        <f aca="false">IF(AND(CJ135="",CH135=""),"-",IF(CJ135="","CI",CJ135))</f>
        <v>-</v>
      </c>
      <c r="AQ135" s="51" t="str">
        <f aca="false">IF(AR135="-","-",IF(AR135="CI",$BB135-CK135,CM135-CK135))</f>
        <v>-</v>
      </c>
      <c r="AR135" s="22" t="str">
        <f aca="false">IF(AND(CL135="",CJ135=""),"-",IF(CL135="","CI",CL135))</f>
        <v>-</v>
      </c>
      <c r="AS135" s="51" t="str">
        <f aca="false">IF(AT135="-","-",IF(AT135="CI",$BB135-CM135,CO135-CM135))</f>
        <v>-</v>
      </c>
      <c r="AT135" s="22" t="str">
        <f aca="false">IF(AND(CN135="",CL135=""),"-",IF(CN135="","CI",CN135))</f>
        <v>-</v>
      </c>
      <c r="AU135" s="51" t="str">
        <f aca="false">IF(AV135="-","-",IF(AV135="CI",$BB135-CO135,CQ135-CO135))</f>
        <v>-</v>
      </c>
      <c r="AV135" s="22" t="str">
        <f aca="false">IF(AND(CP135="",CN135=""),"-",IF(CP135="","CI",CP135))</f>
        <v>-</v>
      </c>
      <c r="AW135" s="51" t="str">
        <f aca="false">IF(AX135="-","-",IF(AX135="CI",$BB135-CQ135,CS135-CQ135))</f>
        <v>-</v>
      </c>
      <c r="AX135" s="22" t="str">
        <f aca="false">IF(AND(CR135="",CP135=""),"-",IF(CR135="","CI",CR135))</f>
        <v>-</v>
      </c>
    </row>
    <row r="136" customFormat="false" ht="15.6" hidden="false" customHeight="true" outlineLevel="0" collapsed="false">
      <c r="A136" s="17" t="n">
        <v>1</v>
      </c>
      <c r="B136" s="46" t="e">
        <f aca="false">VLOOKUP($AY136,INFO!$A$2:$D$151,3,0)</f>
        <v>#N/A</v>
      </c>
      <c r="C136" s="47" t="e">
        <f aca="false">VLOOKUP($AY136,INFO!$A$2:$B$151,2,0)</f>
        <v>#N/A</v>
      </c>
      <c r="D136" s="17" t="e">
        <f aca="false">VLOOKUP($AY136,INFO!$A$2:$E$151,5,0)</f>
        <v>#N/A</v>
      </c>
      <c r="E136" s="48" t="n">
        <f aca="false">+BB136-BA136</f>
        <v>0</v>
      </c>
      <c r="F136" s="49" t="n">
        <f aca="false">VALUE(BC136)</f>
        <v>0</v>
      </c>
      <c r="G136" s="49"/>
      <c r="H136" s="50" t="str">
        <f aca="false">IF(I136="-","-","ST")</f>
        <v>-</v>
      </c>
      <c r="I136" s="51" t="str">
        <f aca="false">IF(J136="-","-",IF(J136="CI",$BB136-BC136,BE136-BA136))</f>
        <v>-</v>
      </c>
      <c r="J136" s="22" t="str">
        <f aca="false">IF(AND(BD136="",BB136=""),"-",IF(BD136="","CI",BD136))</f>
        <v>-</v>
      </c>
      <c r="K136" s="51" t="str">
        <f aca="false">IF(L136="-","-",IF(L136="CI",$BB136-BE136,BG136-BE136))</f>
        <v>-</v>
      </c>
      <c r="L136" s="22" t="str">
        <f aca="false">IF(AND(BF136="",BD136=""),"-",IF(BF136="","CI",BF136))</f>
        <v>-</v>
      </c>
      <c r="M136" s="51" t="str">
        <f aca="false">IF(N136="-","-",IF(N136="CI",$BB136-BG136,BI136-BG136))</f>
        <v>-</v>
      </c>
      <c r="N136" s="22" t="str">
        <f aca="false">IF(AND(BH136="",BF136=""),"-",IF(BH136="","CI",BH136))</f>
        <v>-</v>
      </c>
      <c r="O136" s="51" t="str">
        <f aca="false">IF(P136="-","-",IF(P136="CI",$BB136-BI136,BK136-BI136))</f>
        <v>-</v>
      </c>
      <c r="P136" s="22" t="str">
        <f aca="false">IF(AND(BJ136="",BH136=""),"-",IF(BJ136="","CI",BJ136))</f>
        <v>-</v>
      </c>
      <c r="Q136" s="51" t="str">
        <f aca="false">IF(R136="-","-",IF(R136="CI",$BB136-BK136,BM136-BK136))</f>
        <v>-</v>
      </c>
      <c r="R136" s="22" t="str">
        <f aca="false">IF(AND(BL136="",BJ136=""),"-",IF(BL136="","CI",BL136))</f>
        <v>-</v>
      </c>
      <c r="S136" s="51" t="str">
        <f aca="false">IF(T136="-","-",IF(T136="CI",$BB136-BM136,BO136-BM136))</f>
        <v>-</v>
      </c>
      <c r="T136" s="22" t="str">
        <f aca="false">IF(AND(BN136="",BL136=""),"-",IF(BN136="","CI",BN136))</f>
        <v>-</v>
      </c>
      <c r="U136" s="51" t="str">
        <f aca="false">IF(V136="-","-",IF(V136="CI",$BB136-BO136,BQ136-BO136))</f>
        <v>-</v>
      </c>
      <c r="V136" s="22" t="str">
        <f aca="false">IF(AND(BP136="",BN136=""),"-",IF(BP136="","CI",BP136))</f>
        <v>-</v>
      </c>
      <c r="W136" s="51" t="str">
        <f aca="false">IF(X136="-","-",IF(X136="CI",$BB136-BQ136,BS136-BQ136))</f>
        <v>-</v>
      </c>
      <c r="X136" s="22" t="str">
        <f aca="false">IF(AND(BR136="",BP136=""),"-",IF(BR136="","CI",BR136))</f>
        <v>-</v>
      </c>
      <c r="Y136" s="51" t="str">
        <f aca="false">IF(Z136="-","-",IF(Z136="CI",$BB136-BS136,BU136-BS136))</f>
        <v>-</v>
      </c>
      <c r="Z136" s="22" t="str">
        <f aca="false">IF(AND(BT136="",BR136=""),"-",IF(BT136="","CI",BT136))</f>
        <v>-</v>
      </c>
      <c r="AA136" s="51" t="str">
        <f aca="false">IF(AB136="-","-",IF(AB136="CI",$BB136-BU136,BW136-BU136))</f>
        <v>-</v>
      </c>
      <c r="AB136" s="22" t="str">
        <f aca="false">IF(AND(BV136="",BT136=""),"-",IF(BV136="","CI",BV136))</f>
        <v>-</v>
      </c>
      <c r="AC136" s="51" t="str">
        <f aca="false">IF(AD136="-","-",IF(AD136="CI",$BB136-BW136,BY136-BW136))</f>
        <v>-</v>
      </c>
      <c r="AD136" s="22" t="str">
        <f aca="false">IF(AND(BX136="",BV136=""),"-",IF(BX136="","CI",BX136))</f>
        <v>-</v>
      </c>
      <c r="AE136" s="51" t="str">
        <f aca="false">IF(AF136="-","-",IF(AF136="CI",$BB136-BY136,CA136-BY136))</f>
        <v>-</v>
      </c>
      <c r="AF136" s="22" t="str">
        <f aca="false">IF(AND(BZ136="",BX136=""),"-",IF(BZ136="","CI",BZ136))</f>
        <v>-</v>
      </c>
      <c r="AG136" s="51" t="str">
        <f aca="false">IF(AH136="-","-",IF(AH136="CI",$BB136-CA136,CC136-CA136))</f>
        <v>-</v>
      </c>
      <c r="AH136" s="22" t="str">
        <f aca="false">IF(AND(CB136="",BZ136=""),"-",IF(CB136="","CI",CB136))</f>
        <v>-</v>
      </c>
      <c r="AI136" s="51" t="str">
        <f aca="false">IF(AJ136="-","-",IF(AJ136="CI",$BB136-CC136,CE136-CC136))</f>
        <v>-</v>
      </c>
      <c r="AJ136" s="22" t="str">
        <f aca="false">IF(AND(CD136="",CB136=""),"-",IF(CD136="","CI",CD136))</f>
        <v>-</v>
      </c>
      <c r="AK136" s="51" t="str">
        <f aca="false">IF(AL136="-","-",IF(AL136="CI",$BB136-CE136,CG136-CE136))</f>
        <v>-</v>
      </c>
      <c r="AL136" s="22" t="str">
        <f aca="false">IF(AND(CF136="",CD136=""),"-",IF(CF136="","CI",CF136))</f>
        <v>-</v>
      </c>
      <c r="AM136" s="51" t="str">
        <f aca="false">IF(AN136="-","-",IF(AN136="CI",$BB136-CG136,CI136-CG136))</f>
        <v>-</v>
      </c>
      <c r="AN136" s="22" t="str">
        <f aca="false">IF(AND(CH136="",CF136=""),"-",IF(CH136="","CI",CH136))</f>
        <v>-</v>
      </c>
      <c r="AO136" s="51" t="str">
        <f aca="false">IF(AP136="-","-",IF(AP136="CI",$BB136-CI136,CK136-CI136))</f>
        <v>-</v>
      </c>
      <c r="AP136" s="22" t="str">
        <f aca="false">IF(AND(CJ136="",CH136=""),"-",IF(CJ136="","CI",CJ136))</f>
        <v>-</v>
      </c>
      <c r="AQ136" s="51" t="str">
        <f aca="false">IF(AR136="-","-",IF(AR136="CI",$BB136-CK136,CM136-CK136))</f>
        <v>-</v>
      </c>
      <c r="AR136" s="22" t="str">
        <f aca="false">IF(AND(CL136="",CJ136=""),"-",IF(CL136="","CI",CL136))</f>
        <v>-</v>
      </c>
      <c r="AS136" s="51" t="str">
        <f aca="false">IF(AT136="-","-",IF(AT136="CI",$BB136-CM136,CO136-CM136))</f>
        <v>-</v>
      </c>
      <c r="AT136" s="22" t="str">
        <f aca="false">IF(AND(CN136="",CL136=""),"-",IF(CN136="","CI",CN136))</f>
        <v>-</v>
      </c>
      <c r="AU136" s="51" t="str">
        <f aca="false">IF(AV136="-","-",IF(AV136="CI",$BB136-CO136,CQ136-CO136))</f>
        <v>-</v>
      </c>
      <c r="AV136" s="22" t="str">
        <f aca="false">IF(AND(CP136="",CN136=""),"-",IF(CP136="","CI",CP136))</f>
        <v>-</v>
      </c>
      <c r="AW136" s="51" t="str">
        <f aca="false">IF(AX136="-","-",IF(AX136="CI",$BB136-CQ136,CS136-CQ136))</f>
        <v>-</v>
      </c>
      <c r="AX136" s="22" t="str">
        <f aca="false">IF(AND(CR136="",CP136=""),"-",IF(CR136="","CI",CR136))</f>
        <v>-</v>
      </c>
    </row>
    <row r="137" customFormat="false" ht="15.6" hidden="false" customHeight="true" outlineLevel="0" collapsed="false">
      <c r="A137" s="17" t="n">
        <v>1</v>
      </c>
      <c r="B137" s="46" t="e">
        <f aca="false">VLOOKUP($AY137,INFO!$A$2:$D$151,3,0)</f>
        <v>#N/A</v>
      </c>
      <c r="C137" s="47" t="e">
        <f aca="false">VLOOKUP($AY137,INFO!$A$2:$B$151,2,0)</f>
        <v>#N/A</v>
      </c>
      <c r="D137" s="17" t="e">
        <f aca="false">VLOOKUP($AY137,INFO!$A$2:$E$151,5,0)</f>
        <v>#N/A</v>
      </c>
      <c r="E137" s="48" t="n">
        <f aca="false">+BB137-BA137</f>
        <v>0</v>
      </c>
      <c r="F137" s="49" t="n">
        <f aca="false">VALUE(BC137)</f>
        <v>0</v>
      </c>
      <c r="G137" s="49"/>
      <c r="H137" s="50" t="str">
        <f aca="false">IF(I137="-","-","ST")</f>
        <v>-</v>
      </c>
      <c r="I137" s="51" t="str">
        <f aca="false">IF(J137="-","-",IF(J137="CI",$BB137-BC137,BE137-BA137))</f>
        <v>-</v>
      </c>
      <c r="J137" s="22" t="str">
        <f aca="false">IF(AND(BD137="",BB137=""),"-",IF(BD137="","CI",BD137))</f>
        <v>-</v>
      </c>
      <c r="K137" s="51" t="str">
        <f aca="false">IF(L137="-","-",IF(L137="CI",$BB137-BE137,BG137-BE137))</f>
        <v>-</v>
      </c>
      <c r="L137" s="22" t="str">
        <f aca="false">IF(AND(BF137="",BD137=""),"-",IF(BF137="","CI",BF137))</f>
        <v>-</v>
      </c>
      <c r="M137" s="51" t="str">
        <f aca="false">IF(N137="-","-",IF(N137="CI",$BB137-BG137,BI137-BG137))</f>
        <v>-</v>
      </c>
      <c r="N137" s="22" t="str">
        <f aca="false">IF(AND(BH137="",BF137=""),"-",IF(BH137="","CI",BH137))</f>
        <v>-</v>
      </c>
      <c r="O137" s="51" t="str">
        <f aca="false">IF(P137="-","-",IF(P137="CI",$BB137-BI137,BK137-BI137))</f>
        <v>-</v>
      </c>
      <c r="P137" s="22" t="str">
        <f aca="false">IF(AND(BJ137="",BH137=""),"-",IF(BJ137="","CI",BJ137))</f>
        <v>-</v>
      </c>
      <c r="Q137" s="51" t="str">
        <f aca="false">IF(R137="-","-",IF(R137="CI",$BB137-BK137,BM137-BK137))</f>
        <v>-</v>
      </c>
      <c r="R137" s="22" t="str">
        <f aca="false">IF(AND(BL137="",BJ137=""),"-",IF(BL137="","CI",BL137))</f>
        <v>-</v>
      </c>
      <c r="S137" s="51" t="str">
        <f aca="false">IF(T137="-","-",IF(T137="CI",$BB137-BM137,BO137-BM137))</f>
        <v>-</v>
      </c>
      <c r="T137" s="22" t="str">
        <f aca="false">IF(AND(BN137="",BL137=""),"-",IF(BN137="","CI",BN137))</f>
        <v>-</v>
      </c>
      <c r="U137" s="51" t="str">
        <f aca="false">IF(V137="-","-",IF(V137="CI",$BB137-BO137,BQ137-BO137))</f>
        <v>-</v>
      </c>
      <c r="V137" s="22" t="str">
        <f aca="false">IF(AND(BP137="",BN137=""),"-",IF(BP137="","CI",BP137))</f>
        <v>-</v>
      </c>
      <c r="W137" s="51" t="str">
        <f aca="false">IF(X137="-","-",IF(X137="CI",$BB137-BQ137,BS137-BQ137))</f>
        <v>-</v>
      </c>
      <c r="X137" s="22" t="str">
        <f aca="false">IF(AND(BR137="",BP137=""),"-",IF(BR137="","CI",BR137))</f>
        <v>-</v>
      </c>
      <c r="Y137" s="51" t="str">
        <f aca="false">IF(Z137="-","-",IF(Z137="CI",$BB137-BS137,BU137-BS137))</f>
        <v>-</v>
      </c>
      <c r="Z137" s="22" t="str">
        <f aca="false">IF(AND(BT137="",BR137=""),"-",IF(BT137="","CI",BT137))</f>
        <v>-</v>
      </c>
      <c r="AA137" s="51" t="str">
        <f aca="false">IF(AB137="-","-",IF(AB137="CI",$BB137-BU137,BW137-BU137))</f>
        <v>-</v>
      </c>
      <c r="AB137" s="22" t="str">
        <f aca="false">IF(AND(BV137="",BT137=""),"-",IF(BV137="","CI",BV137))</f>
        <v>-</v>
      </c>
      <c r="AC137" s="51" t="str">
        <f aca="false">IF(AD137="-","-",IF(AD137="CI",$BB137-BW137,BY137-BW137))</f>
        <v>-</v>
      </c>
      <c r="AD137" s="22" t="str">
        <f aca="false">IF(AND(BX137="",BV137=""),"-",IF(BX137="","CI",BX137))</f>
        <v>-</v>
      </c>
      <c r="AE137" s="51" t="str">
        <f aca="false">IF(AF137="-","-",IF(AF137="CI",$BB137-BY137,CA137-BY137))</f>
        <v>-</v>
      </c>
      <c r="AF137" s="22" t="str">
        <f aca="false">IF(AND(BZ137="",BX137=""),"-",IF(BZ137="","CI",BZ137))</f>
        <v>-</v>
      </c>
      <c r="AG137" s="51" t="str">
        <f aca="false">IF(AH137="-","-",IF(AH137="CI",$BB137-CA137,CC137-CA137))</f>
        <v>-</v>
      </c>
      <c r="AH137" s="22" t="str">
        <f aca="false">IF(AND(CB137="",BZ137=""),"-",IF(CB137="","CI",CB137))</f>
        <v>-</v>
      </c>
      <c r="AI137" s="51" t="str">
        <f aca="false">IF(AJ137="-","-",IF(AJ137="CI",$BB137-CC137,CE137-CC137))</f>
        <v>-</v>
      </c>
      <c r="AJ137" s="22" t="str">
        <f aca="false">IF(AND(CD137="",CB137=""),"-",IF(CD137="","CI",CD137))</f>
        <v>-</v>
      </c>
      <c r="AK137" s="51" t="str">
        <f aca="false">IF(AL137="-","-",IF(AL137="CI",$BB137-CE137,CG137-CE137))</f>
        <v>-</v>
      </c>
      <c r="AL137" s="22" t="str">
        <f aca="false">IF(AND(CF137="",CD137=""),"-",IF(CF137="","CI",CF137))</f>
        <v>-</v>
      </c>
      <c r="AM137" s="51" t="str">
        <f aca="false">IF(AN137="-","-",IF(AN137="CI",$BB137-CG137,CI137-CG137))</f>
        <v>-</v>
      </c>
      <c r="AN137" s="22" t="str">
        <f aca="false">IF(AND(CH137="",CF137=""),"-",IF(CH137="","CI",CH137))</f>
        <v>-</v>
      </c>
      <c r="AO137" s="51" t="str">
        <f aca="false">IF(AP137="-","-",IF(AP137="CI",$BB137-CI137,CK137-CI137))</f>
        <v>-</v>
      </c>
      <c r="AP137" s="22" t="str">
        <f aca="false">IF(AND(CJ137="",CH137=""),"-",IF(CJ137="","CI",CJ137))</f>
        <v>-</v>
      </c>
      <c r="AQ137" s="51" t="str">
        <f aca="false">IF(AR137="-","-",IF(AR137="CI",$BB137-CK137,CM137-CK137))</f>
        <v>-</v>
      </c>
      <c r="AR137" s="22" t="str">
        <f aca="false">IF(AND(CL137="",CJ137=""),"-",IF(CL137="","CI",CL137))</f>
        <v>-</v>
      </c>
      <c r="AS137" s="51" t="str">
        <f aca="false">IF(AT137="-","-",IF(AT137="CI",$BB137-CM137,CO137-CM137))</f>
        <v>-</v>
      </c>
      <c r="AT137" s="22" t="str">
        <f aca="false">IF(AND(CN137="",CL137=""),"-",IF(CN137="","CI",CN137))</f>
        <v>-</v>
      </c>
      <c r="AU137" s="51" t="str">
        <f aca="false">IF(AV137="-","-",IF(AV137="CI",$BB137-CO137,CQ137-CO137))</f>
        <v>-</v>
      </c>
      <c r="AV137" s="22" t="str">
        <f aca="false">IF(AND(CP137="",CN137=""),"-",IF(CP137="","CI",CP137))</f>
        <v>-</v>
      </c>
      <c r="AW137" s="51" t="str">
        <f aca="false">IF(AX137="-","-",IF(AX137="CI",$BB137-CQ137,CS137-CQ137))</f>
        <v>-</v>
      </c>
      <c r="AX137" s="22" t="str">
        <f aca="false">IF(AND(CR137="",CP137=""),"-",IF(CR137="","CI",CR137))</f>
        <v>-</v>
      </c>
    </row>
    <row r="138" customFormat="false" ht="15.6" hidden="false" customHeight="true" outlineLevel="0" collapsed="false">
      <c r="A138" s="17" t="n">
        <v>1</v>
      </c>
      <c r="B138" s="46" t="e">
        <f aca="false">VLOOKUP($AY138,INFO!$A$2:$D$151,3,0)</f>
        <v>#N/A</v>
      </c>
      <c r="C138" s="47" t="e">
        <f aca="false">VLOOKUP($AY138,INFO!$A$2:$B$151,2,0)</f>
        <v>#N/A</v>
      </c>
      <c r="D138" s="17" t="e">
        <f aca="false">VLOOKUP($AY138,INFO!$A$2:$E$151,5,0)</f>
        <v>#N/A</v>
      </c>
      <c r="E138" s="48" t="n">
        <f aca="false">+BB138-BA138</f>
        <v>0</v>
      </c>
      <c r="F138" s="49" t="n">
        <f aca="false">VALUE(BC138)</f>
        <v>0</v>
      </c>
      <c r="G138" s="49"/>
      <c r="H138" s="50" t="str">
        <f aca="false">IF(I138="-","-","ST")</f>
        <v>-</v>
      </c>
      <c r="I138" s="51" t="str">
        <f aca="false">IF(J138="-","-",IF(J138="CI",$BB138-BC138,BE138-BA138))</f>
        <v>-</v>
      </c>
      <c r="J138" s="22" t="str">
        <f aca="false">IF(AND(BD138="",BB138=""),"-",IF(BD138="","CI",BD138))</f>
        <v>-</v>
      </c>
      <c r="K138" s="51" t="str">
        <f aca="false">IF(L138="-","-",IF(L138="CI",$BB138-BE138,BG138-BE138))</f>
        <v>-</v>
      </c>
      <c r="L138" s="22" t="str">
        <f aca="false">IF(AND(BF138="",BD138=""),"-",IF(BF138="","CI",BF138))</f>
        <v>-</v>
      </c>
      <c r="M138" s="51" t="str">
        <f aca="false">IF(N138="-","-",IF(N138="CI",$BB138-BG138,BI138-BG138))</f>
        <v>-</v>
      </c>
      <c r="N138" s="22" t="str">
        <f aca="false">IF(AND(BH138="",BF138=""),"-",IF(BH138="","CI",BH138))</f>
        <v>-</v>
      </c>
      <c r="O138" s="51" t="str">
        <f aca="false">IF(P138="-","-",IF(P138="CI",$BB138-BI138,BK138-BI138))</f>
        <v>-</v>
      </c>
      <c r="P138" s="22" t="str">
        <f aca="false">IF(AND(BJ138="",BH138=""),"-",IF(BJ138="","CI",BJ138))</f>
        <v>-</v>
      </c>
      <c r="Q138" s="51" t="str">
        <f aca="false">IF(R138="-","-",IF(R138="CI",$BB138-BK138,BM138-BK138))</f>
        <v>-</v>
      </c>
      <c r="R138" s="22" t="str">
        <f aca="false">IF(AND(BL138="",BJ138=""),"-",IF(BL138="","CI",BL138))</f>
        <v>-</v>
      </c>
      <c r="S138" s="51" t="str">
        <f aca="false">IF(T138="-","-",IF(T138="CI",$BB138-BM138,BO138-BM138))</f>
        <v>-</v>
      </c>
      <c r="T138" s="22" t="str">
        <f aca="false">IF(AND(BN138="",BL138=""),"-",IF(BN138="","CI",BN138))</f>
        <v>-</v>
      </c>
      <c r="U138" s="51" t="str">
        <f aca="false">IF(V138="-","-",IF(V138="CI",$BB138-BO138,BQ138-BO138))</f>
        <v>-</v>
      </c>
      <c r="V138" s="22" t="str">
        <f aca="false">IF(AND(BP138="",BN138=""),"-",IF(BP138="","CI",BP138))</f>
        <v>-</v>
      </c>
      <c r="W138" s="51" t="str">
        <f aca="false">IF(X138="-","-",IF(X138="CI",$BB138-BQ138,BS138-BQ138))</f>
        <v>-</v>
      </c>
      <c r="X138" s="22" t="str">
        <f aca="false">IF(AND(BR138="",BP138=""),"-",IF(BR138="","CI",BR138))</f>
        <v>-</v>
      </c>
      <c r="Y138" s="51" t="str">
        <f aca="false">IF(Z138="-","-",IF(Z138="CI",$BB138-BS138,BU138-BS138))</f>
        <v>-</v>
      </c>
      <c r="Z138" s="22" t="str">
        <f aca="false">IF(AND(BT138="",BR138=""),"-",IF(BT138="","CI",BT138))</f>
        <v>-</v>
      </c>
      <c r="AA138" s="51" t="str">
        <f aca="false">IF(AB138="-","-",IF(AB138="CI",$BB138-BU138,BW138-BU138))</f>
        <v>-</v>
      </c>
      <c r="AB138" s="22" t="str">
        <f aca="false">IF(AND(BV138="",BT138=""),"-",IF(BV138="","CI",BV138))</f>
        <v>-</v>
      </c>
      <c r="AC138" s="51" t="str">
        <f aca="false">IF(AD138="-","-",IF(AD138="CI",$BB138-BW138,BY138-BW138))</f>
        <v>-</v>
      </c>
      <c r="AD138" s="22" t="str">
        <f aca="false">IF(AND(BX138="",BV138=""),"-",IF(BX138="","CI",BX138))</f>
        <v>-</v>
      </c>
      <c r="AE138" s="51" t="str">
        <f aca="false">IF(AF138="-","-",IF(AF138="CI",$BB138-BY138,CA138-BY138))</f>
        <v>-</v>
      </c>
      <c r="AF138" s="22" t="str">
        <f aca="false">IF(AND(BZ138="",BX138=""),"-",IF(BZ138="","CI",BZ138))</f>
        <v>-</v>
      </c>
      <c r="AG138" s="51" t="str">
        <f aca="false">IF(AH138="-","-",IF(AH138="CI",$BB138-CA138,CC138-CA138))</f>
        <v>-</v>
      </c>
      <c r="AH138" s="22" t="str">
        <f aca="false">IF(AND(CB138="",BZ138=""),"-",IF(CB138="","CI",CB138))</f>
        <v>-</v>
      </c>
      <c r="AI138" s="51" t="str">
        <f aca="false">IF(AJ138="-","-",IF(AJ138="CI",$BB138-CC138,CE138-CC138))</f>
        <v>-</v>
      </c>
      <c r="AJ138" s="22" t="str">
        <f aca="false">IF(AND(CD138="",CB138=""),"-",IF(CD138="","CI",CD138))</f>
        <v>-</v>
      </c>
      <c r="AK138" s="51" t="str">
        <f aca="false">IF(AL138="-","-",IF(AL138="CI",$BB138-CE138,CG138-CE138))</f>
        <v>-</v>
      </c>
      <c r="AL138" s="22" t="str">
        <f aca="false">IF(AND(CF138="",CD138=""),"-",IF(CF138="","CI",CF138))</f>
        <v>-</v>
      </c>
      <c r="AM138" s="51" t="str">
        <f aca="false">IF(AN138="-","-",IF(AN138="CI",$BB138-CG138,CI138-CG138))</f>
        <v>-</v>
      </c>
      <c r="AN138" s="22" t="str">
        <f aca="false">IF(AND(CH138="",CF138=""),"-",IF(CH138="","CI",CH138))</f>
        <v>-</v>
      </c>
      <c r="AO138" s="51" t="str">
        <f aca="false">IF(AP138="-","-",IF(AP138="CI",$BB138-CI138,CK138-CI138))</f>
        <v>-</v>
      </c>
      <c r="AP138" s="22" t="str">
        <f aca="false">IF(AND(CJ138="",CH138=""),"-",IF(CJ138="","CI",CJ138))</f>
        <v>-</v>
      </c>
      <c r="AQ138" s="51" t="str">
        <f aca="false">IF(AR138="-","-",IF(AR138="CI",$BB138-CK138,CM138-CK138))</f>
        <v>-</v>
      </c>
      <c r="AR138" s="22" t="str">
        <f aca="false">IF(AND(CL138="",CJ138=""),"-",IF(CL138="","CI",CL138))</f>
        <v>-</v>
      </c>
      <c r="AS138" s="51" t="str">
        <f aca="false">IF(AT138="-","-",IF(AT138="CI",$BB138-CM138,CO138-CM138))</f>
        <v>-</v>
      </c>
      <c r="AT138" s="22" t="str">
        <f aca="false">IF(AND(CN138="",CL138=""),"-",IF(CN138="","CI",CN138))</f>
        <v>-</v>
      </c>
      <c r="AU138" s="51" t="str">
        <f aca="false">IF(AV138="-","-",IF(AV138="CI",$BB138-CO138,CQ138-CO138))</f>
        <v>-</v>
      </c>
      <c r="AV138" s="22" t="str">
        <f aca="false">IF(AND(CP138="",CN138=""),"-",IF(CP138="","CI",CP138))</f>
        <v>-</v>
      </c>
      <c r="AW138" s="51" t="str">
        <f aca="false">IF(AX138="-","-",IF(AX138="CI",$BB138-CQ138,CS138-CQ138))</f>
        <v>-</v>
      </c>
      <c r="AX138" s="22" t="str">
        <f aca="false">IF(AND(CR138="",CP138=""),"-",IF(CR138="","CI",CR138))</f>
        <v>-</v>
      </c>
    </row>
    <row r="139" customFormat="false" ht="15.6" hidden="false" customHeight="true" outlineLevel="0" collapsed="false">
      <c r="A139" s="17" t="n">
        <v>1</v>
      </c>
      <c r="B139" s="46" t="e">
        <f aca="false">VLOOKUP($AY139,INFO!$A$2:$D$151,3,0)</f>
        <v>#N/A</v>
      </c>
      <c r="C139" s="47" t="e">
        <f aca="false">VLOOKUP($AY139,INFO!$A$2:$B$151,2,0)</f>
        <v>#N/A</v>
      </c>
      <c r="D139" s="17" t="e">
        <f aca="false">VLOOKUP($AY139,INFO!$A$2:$E$151,5,0)</f>
        <v>#N/A</v>
      </c>
      <c r="E139" s="48" t="n">
        <f aca="false">+BB139-BA139</f>
        <v>0</v>
      </c>
      <c r="F139" s="49" t="n">
        <f aca="false">VALUE(BC139)</f>
        <v>0</v>
      </c>
      <c r="G139" s="49"/>
      <c r="H139" s="50" t="str">
        <f aca="false">IF(I139="-","-","ST")</f>
        <v>-</v>
      </c>
      <c r="I139" s="51" t="str">
        <f aca="false">IF(J139="-","-",IF(J139="CI",$BB139-BC139,BE139-BA139))</f>
        <v>-</v>
      </c>
      <c r="J139" s="22" t="str">
        <f aca="false">IF(AND(BD139="",BB139=""),"-",IF(BD139="","CI",BD139))</f>
        <v>-</v>
      </c>
      <c r="K139" s="51" t="str">
        <f aca="false">IF(L139="-","-",IF(L139="CI",$BB139-BE139,BG139-BE139))</f>
        <v>-</v>
      </c>
      <c r="L139" s="22" t="str">
        <f aca="false">IF(AND(BF139="",BD139=""),"-",IF(BF139="","CI",BF139))</f>
        <v>-</v>
      </c>
      <c r="M139" s="51" t="str">
        <f aca="false">IF(N139="-","-",IF(N139="CI",$BB139-BG139,BI139-BG139))</f>
        <v>-</v>
      </c>
      <c r="N139" s="22" t="str">
        <f aca="false">IF(AND(BH139="",BF139=""),"-",IF(BH139="","CI",BH139))</f>
        <v>-</v>
      </c>
      <c r="O139" s="51" t="str">
        <f aca="false">IF(P139="-","-",IF(P139="CI",$BB139-BI139,BK139-BI139))</f>
        <v>-</v>
      </c>
      <c r="P139" s="22" t="str">
        <f aca="false">IF(AND(BJ139="",BH139=""),"-",IF(BJ139="","CI",BJ139))</f>
        <v>-</v>
      </c>
      <c r="Q139" s="51" t="str">
        <f aca="false">IF(R139="-","-",IF(R139="CI",$BB139-BK139,BM139-BK139))</f>
        <v>-</v>
      </c>
      <c r="R139" s="22" t="str">
        <f aca="false">IF(AND(BL139="",BJ139=""),"-",IF(BL139="","CI",BL139))</f>
        <v>-</v>
      </c>
      <c r="S139" s="51" t="str">
        <f aca="false">IF(T139="-","-",IF(T139="CI",$BB139-BM139,BO139-BM139))</f>
        <v>-</v>
      </c>
      <c r="T139" s="22" t="str">
        <f aca="false">IF(AND(BN139="",BL139=""),"-",IF(BN139="","CI",BN139))</f>
        <v>-</v>
      </c>
      <c r="U139" s="51" t="str">
        <f aca="false">IF(V139="-","-",IF(V139="CI",$BB139-BO139,BQ139-BO139))</f>
        <v>-</v>
      </c>
      <c r="V139" s="22" t="str">
        <f aca="false">IF(AND(BP139="",BN139=""),"-",IF(BP139="","CI",BP139))</f>
        <v>-</v>
      </c>
      <c r="W139" s="51" t="str">
        <f aca="false">IF(X139="-","-",IF(X139="CI",$BB139-BQ139,BS139-BQ139))</f>
        <v>-</v>
      </c>
      <c r="X139" s="22" t="str">
        <f aca="false">IF(AND(BR139="",BP139=""),"-",IF(BR139="","CI",BR139))</f>
        <v>-</v>
      </c>
      <c r="Y139" s="51" t="str">
        <f aca="false">IF(Z139="-","-",IF(Z139="CI",$BB139-BS139,BU139-BS139))</f>
        <v>-</v>
      </c>
      <c r="Z139" s="22" t="str">
        <f aca="false">IF(AND(BT139="",BR139=""),"-",IF(BT139="","CI",BT139))</f>
        <v>-</v>
      </c>
      <c r="AA139" s="51" t="str">
        <f aca="false">IF(AB139="-","-",IF(AB139="CI",$BB139-BU139,BW139-BU139))</f>
        <v>-</v>
      </c>
      <c r="AB139" s="22" t="str">
        <f aca="false">IF(AND(BV139="",BT139=""),"-",IF(BV139="","CI",BV139))</f>
        <v>-</v>
      </c>
      <c r="AC139" s="51" t="str">
        <f aca="false">IF(AD139="-","-",IF(AD139="CI",$BB139-BW139,BY139-BW139))</f>
        <v>-</v>
      </c>
      <c r="AD139" s="22" t="str">
        <f aca="false">IF(AND(BX139="",BV139=""),"-",IF(BX139="","CI",BX139))</f>
        <v>-</v>
      </c>
      <c r="AE139" s="51" t="str">
        <f aca="false">IF(AF139="-","-",IF(AF139="CI",$BB139-BY139,CA139-BY139))</f>
        <v>-</v>
      </c>
      <c r="AF139" s="22" t="str">
        <f aca="false">IF(AND(BZ139="",BX139=""),"-",IF(BZ139="","CI",BZ139))</f>
        <v>-</v>
      </c>
      <c r="AG139" s="51" t="str">
        <f aca="false">IF(AH139="-","-",IF(AH139="CI",$BB139-CA139,CC139-CA139))</f>
        <v>-</v>
      </c>
      <c r="AH139" s="22" t="str">
        <f aca="false">IF(AND(CB139="",BZ139=""),"-",IF(CB139="","CI",CB139))</f>
        <v>-</v>
      </c>
      <c r="AI139" s="51" t="str">
        <f aca="false">IF(AJ139="-","-",IF(AJ139="CI",$BB139-CC139,CE139-CC139))</f>
        <v>-</v>
      </c>
      <c r="AJ139" s="22" t="str">
        <f aca="false">IF(AND(CD139="",CB139=""),"-",IF(CD139="","CI",CD139))</f>
        <v>-</v>
      </c>
      <c r="AK139" s="51" t="str">
        <f aca="false">IF(AL139="-","-",IF(AL139="CI",$BB139-CE139,CG139-CE139))</f>
        <v>-</v>
      </c>
      <c r="AL139" s="22" t="str">
        <f aca="false">IF(AND(CF139="",CD139=""),"-",IF(CF139="","CI",CF139))</f>
        <v>-</v>
      </c>
      <c r="AM139" s="51" t="str">
        <f aca="false">IF(AN139="-","-",IF(AN139="CI",$BB139-CG139,CI139-CG139))</f>
        <v>-</v>
      </c>
      <c r="AN139" s="22" t="str">
        <f aca="false">IF(AND(CH139="",CF139=""),"-",IF(CH139="","CI",CH139))</f>
        <v>-</v>
      </c>
      <c r="AO139" s="51" t="str">
        <f aca="false">IF(AP139="-","-",IF(AP139="CI",$BB139-CI139,CK139-CI139))</f>
        <v>-</v>
      </c>
      <c r="AP139" s="22" t="str">
        <f aca="false">IF(AND(CJ139="",CH139=""),"-",IF(CJ139="","CI",CJ139))</f>
        <v>-</v>
      </c>
      <c r="AQ139" s="51" t="str">
        <f aca="false">IF(AR139="-","-",IF(AR139="CI",$BB139-CK139,CM139-CK139))</f>
        <v>-</v>
      </c>
      <c r="AR139" s="22" t="str">
        <f aca="false">IF(AND(CL139="",CJ139=""),"-",IF(CL139="","CI",CL139))</f>
        <v>-</v>
      </c>
      <c r="AS139" s="51" t="str">
        <f aca="false">IF(AT139="-","-",IF(AT139="CI",$BB139-CM139,CO139-CM139))</f>
        <v>-</v>
      </c>
      <c r="AT139" s="22" t="str">
        <f aca="false">IF(AND(CN139="",CL139=""),"-",IF(CN139="","CI",CN139))</f>
        <v>-</v>
      </c>
      <c r="AU139" s="51" t="str">
        <f aca="false">IF(AV139="-","-",IF(AV139="CI",$BB139-CO139,CQ139-CO139))</f>
        <v>-</v>
      </c>
      <c r="AV139" s="22" t="str">
        <f aca="false">IF(AND(CP139="",CN139=""),"-",IF(CP139="","CI",CP139))</f>
        <v>-</v>
      </c>
      <c r="AW139" s="51" t="str">
        <f aca="false">IF(AX139="-","-",IF(AX139="CI",$BB139-CQ139,CS139-CQ139))</f>
        <v>-</v>
      </c>
      <c r="AX139" s="22" t="str">
        <f aca="false">IF(AND(CR139="",CP139=""),"-",IF(CR139="","CI",CR139))</f>
        <v>-</v>
      </c>
    </row>
    <row r="140" customFormat="false" ht="15.6" hidden="false" customHeight="true" outlineLevel="0" collapsed="false">
      <c r="A140" s="17" t="n">
        <v>1</v>
      </c>
      <c r="B140" s="46" t="e">
        <f aca="false">VLOOKUP($AY140,INFO!$A$2:$D$151,3,0)</f>
        <v>#N/A</v>
      </c>
      <c r="C140" s="47" t="e">
        <f aca="false">VLOOKUP($AY140,INFO!$A$2:$B$151,2,0)</f>
        <v>#N/A</v>
      </c>
      <c r="D140" s="17" t="e">
        <f aca="false">VLOOKUP($AY140,INFO!$A$2:$E$151,5,0)</f>
        <v>#N/A</v>
      </c>
      <c r="E140" s="48" t="n">
        <f aca="false">+BB140-BA140</f>
        <v>0</v>
      </c>
      <c r="F140" s="49" t="n">
        <f aca="false">VALUE(BC140)</f>
        <v>0</v>
      </c>
      <c r="G140" s="49"/>
      <c r="H140" s="50" t="str">
        <f aca="false">IF(I140="-","-","ST")</f>
        <v>-</v>
      </c>
      <c r="I140" s="51" t="str">
        <f aca="false">IF(J140="-","-",IF(J140="CI",$BB140-BC140,BE140-BA140))</f>
        <v>-</v>
      </c>
      <c r="J140" s="22" t="str">
        <f aca="false">IF(AND(BD140="",BB140=""),"-",IF(BD140="","CI",BD140))</f>
        <v>-</v>
      </c>
      <c r="K140" s="51" t="str">
        <f aca="false">IF(L140="-","-",IF(L140="CI",$BB140-BE140,BG140-BE140))</f>
        <v>-</v>
      </c>
      <c r="L140" s="22" t="str">
        <f aca="false">IF(AND(BF140="",BD140=""),"-",IF(BF140="","CI",BF140))</f>
        <v>-</v>
      </c>
      <c r="M140" s="51" t="str">
        <f aca="false">IF(N140="-","-",IF(N140="CI",$BB140-BG140,BI140-BG140))</f>
        <v>-</v>
      </c>
      <c r="N140" s="22" t="str">
        <f aca="false">IF(AND(BH140="",BF140=""),"-",IF(BH140="","CI",BH140))</f>
        <v>-</v>
      </c>
      <c r="O140" s="51" t="str">
        <f aca="false">IF(P140="-","-",IF(P140="CI",$BB140-BI140,BK140-BI140))</f>
        <v>-</v>
      </c>
      <c r="P140" s="22" t="str">
        <f aca="false">IF(AND(BJ140="",BH140=""),"-",IF(BJ140="","CI",BJ140))</f>
        <v>-</v>
      </c>
      <c r="Q140" s="51" t="str">
        <f aca="false">IF(R140="-","-",IF(R140="CI",$BB140-BK140,BM140-BK140))</f>
        <v>-</v>
      </c>
      <c r="R140" s="22" t="str">
        <f aca="false">IF(AND(BL140="",BJ140=""),"-",IF(BL140="","CI",BL140))</f>
        <v>-</v>
      </c>
      <c r="S140" s="51" t="str">
        <f aca="false">IF(T140="-","-",IF(T140="CI",$BB140-BM140,BO140-BM140))</f>
        <v>-</v>
      </c>
      <c r="T140" s="22" t="str">
        <f aca="false">IF(AND(BN140="",BL140=""),"-",IF(BN140="","CI",BN140))</f>
        <v>-</v>
      </c>
      <c r="U140" s="51" t="str">
        <f aca="false">IF(V140="-","-",IF(V140="CI",$BB140-BO140,BQ140-BO140))</f>
        <v>-</v>
      </c>
      <c r="V140" s="22" t="str">
        <f aca="false">IF(AND(BP140="",BN140=""),"-",IF(BP140="","CI",BP140))</f>
        <v>-</v>
      </c>
      <c r="W140" s="51" t="str">
        <f aca="false">IF(X140="-","-",IF(X140="CI",$BB140-BQ140,BS140-BQ140))</f>
        <v>-</v>
      </c>
      <c r="X140" s="22" t="str">
        <f aca="false">IF(AND(BR140="",BP140=""),"-",IF(BR140="","CI",BR140))</f>
        <v>-</v>
      </c>
      <c r="Y140" s="51" t="str">
        <f aca="false">IF(Z140="-","-",IF(Z140="CI",$BB140-BS140,BU140-BS140))</f>
        <v>-</v>
      </c>
      <c r="Z140" s="22" t="str">
        <f aca="false">IF(AND(BT140="",BR140=""),"-",IF(BT140="","CI",BT140))</f>
        <v>-</v>
      </c>
      <c r="AA140" s="51" t="str">
        <f aca="false">IF(AB140="-","-",IF(AB140="CI",$BB140-BU140,BW140-BU140))</f>
        <v>-</v>
      </c>
      <c r="AB140" s="22" t="str">
        <f aca="false">IF(AND(BV140="",BT140=""),"-",IF(BV140="","CI",BV140))</f>
        <v>-</v>
      </c>
      <c r="AC140" s="51" t="str">
        <f aca="false">IF(AD140="-","-",IF(AD140="CI",$BB140-BW140,BY140-BW140))</f>
        <v>-</v>
      </c>
      <c r="AD140" s="22" t="str">
        <f aca="false">IF(AND(BX140="",BV140=""),"-",IF(BX140="","CI",BX140))</f>
        <v>-</v>
      </c>
      <c r="AE140" s="51" t="str">
        <f aca="false">IF(AF140="-","-",IF(AF140="CI",$BB140-BY140,CA140-BY140))</f>
        <v>-</v>
      </c>
      <c r="AF140" s="22" t="str">
        <f aca="false">IF(AND(BZ140="",BX140=""),"-",IF(BZ140="","CI",BZ140))</f>
        <v>-</v>
      </c>
      <c r="AG140" s="51" t="str">
        <f aca="false">IF(AH140="-","-",IF(AH140="CI",$BB140-CA140,CC140-CA140))</f>
        <v>-</v>
      </c>
      <c r="AH140" s="22" t="str">
        <f aca="false">IF(AND(CB140="",BZ140=""),"-",IF(CB140="","CI",CB140))</f>
        <v>-</v>
      </c>
      <c r="AI140" s="51" t="str">
        <f aca="false">IF(AJ140="-","-",IF(AJ140="CI",$BB140-CC140,CE140-CC140))</f>
        <v>-</v>
      </c>
      <c r="AJ140" s="22" t="str">
        <f aca="false">IF(AND(CD140="",CB140=""),"-",IF(CD140="","CI",CD140))</f>
        <v>-</v>
      </c>
      <c r="AK140" s="51" t="str">
        <f aca="false">IF(AL140="-","-",IF(AL140="CI",$BB140-CE140,CG140-CE140))</f>
        <v>-</v>
      </c>
      <c r="AL140" s="22" t="str">
        <f aca="false">IF(AND(CF140="",CD140=""),"-",IF(CF140="","CI",CF140))</f>
        <v>-</v>
      </c>
      <c r="AM140" s="51" t="str">
        <f aca="false">IF(AN140="-","-",IF(AN140="CI",$BB140-CG140,CI140-CG140))</f>
        <v>-</v>
      </c>
      <c r="AN140" s="22" t="str">
        <f aca="false">IF(AND(CH140="",CF140=""),"-",IF(CH140="","CI",CH140))</f>
        <v>-</v>
      </c>
      <c r="AO140" s="51" t="str">
        <f aca="false">IF(AP140="-","-",IF(AP140="CI",$BB140-CI140,CK140-CI140))</f>
        <v>-</v>
      </c>
      <c r="AP140" s="22" t="str">
        <f aca="false">IF(AND(CJ140="",CH140=""),"-",IF(CJ140="","CI",CJ140))</f>
        <v>-</v>
      </c>
      <c r="AQ140" s="51" t="str">
        <f aca="false">IF(AR140="-","-",IF(AR140="CI",$BB140-CK140,CM140-CK140))</f>
        <v>-</v>
      </c>
      <c r="AR140" s="22" t="str">
        <f aca="false">IF(AND(CL140="",CJ140=""),"-",IF(CL140="","CI",CL140))</f>
        <v>-</v>
      </c>
      <c r="AS140" s="51" t="str">
        <f aca="false">IF(AT140="-","-",IF(AT140="CI",$BB140-CM140,CO140-CM140))</f>
        <v>-</v>
      </c>
      <c r="AT140" s="22" t="str">
        <f aca="false">IF(AND(CN140="",CL140=""),"-",IF(CN140="","CI",CN140))</f>
        <v>-</v>
      </c>
      <c r="AU140" s="51" t="str">
        <f aca="false">IF(AV140="-","-",IF(AV140="CI",$BB140-CO140,CQ140-CO140))</f>
        <v>-</v>
      </c>
      <c r="AV140" s="22" t="str">
        <f aca="false">IF(AND(CP140="",CN140=""),"-",IF(CP140="","CI",CP140))</f>
        <v>-</v>
      </c>
      <c r="AW140" s="51" t="str">
        <f aca="false">IF(AX140="-","-",IF(AX140="CI",$BB140-CQ140,CS140-CQ140))</f>
        <v>-</v>
      </c>
      <c r="AX140" s="22" t="str">
        <f aca="false">IF(AND(CR140="",CP140=""),"-",IF(CR140="","CI",CR140))</f>
        <v>-</v>
      </c>
    </row>
    <row r="141" customFormat="false" ht="15.6" hidden="false" customHeight="true" outlineLevel="0" collapsed="false">
      <c r="A141" s="17" t="n">
        <v>1</v>
      </c>
      <c r="B141" s="46" t="e">
        <f aca="false">VLOOKUP($AY141,INFO!$A$2:$D$151,3,0)</f>
        <v>#N/A</v>
      </c>
      <c r="C141" s="47" t="e">
        <f aca="false">VLOOKUP($AY141,INFO!$A$2:$B$151,2,0)</f>
        <v>#N/A</v>
      </c>
      <c r="D141" s="17" t="e">
        <f aca="false">VLOOKUP($AY141,INFO!$A$2:$E$151,5,0)</f>
        <v>#N/A</v>
      </c>
      <c r="E141" s="48" t="n">
        <f aca="false">+BB141-BA141</f>
        <v>0</v>
      </c>
      <c r="F141" s="49" t="n">
        <f aca="false">VALUE(BC141)</f>
        <v>0</v>
      </c>
      <c r="G141" s="49"/>
      <c r="H141" s="50" t="str">
        <f aca="false">IF(I141="-","-","ST")</f>
        <v>-</v>
      </c>
      <c r="I141" s="51" t="str">
        <f aca="false">IF(J141="-","-",IF(J141="CI",$BB141-BC141,BE141-BA141))</f>
        <v>-</v>
      </c>
      <c r="J141" s="22" t="str">
        <f aca="false">IF(AND(BD141="",BB141=""),"-",IF(BD141="","CI",BD141))</f>
        <v>-</v>
      </c>
      <c r="K141" s="51" t="str">
        <f aca="false">IF(L141="-","-",IF(L141="CI",$BB141-BE141,BG141-BE141))</f>
        <v>-</v>
      </c>
      <c r="L141" s="22" t="str">
        <f aca="false">IF(AND(BF141="",BD141=""),"-",IF(BF141="","CI",BF141))</f>
        <v>-</v>
      </c>
      <c r="M141" s="51" t="str">
        <f aca="false">IF(N141="-","-",IF(N141="CI",$BB141-BG141,BI141-BG141))</f>
        <v>-</v>
      </c>
      <c r="N141" s="22" t="str">
        <f aca="false">IF(AND(BH141="",BF141=""),"-",IF(BH141="","CI",BH141))</f>
        <v>-</v>
      </c>
      <c r="O141" s="51" t="str">
        <f aca="false">IF(P141="-","-",IF(P141="CI",$BB141-BI141,BK141-BI141))</f>
        <v>-</v>
      </c>
      <c r="P141" s="22" t="str">
        <f aca="false">IF(AND(BJ141="",BH141=""),"-",IF(BJ141="","CI",BJ141))</f>
        <v>-</v>
      </c>
      <c r="Q141" s="51" t="str">
        <f aca="false">IF(R141="-","-",IF(R141="CI",$BB141-BK141,BM141-BK141))</f>
        <v>-</v>
      </c>
      <c r="R141" s="22" t="str">
        <f aca="false">IF(AND(BL141="",BJ141=""),"-",IF(BL141="","CI",BL141))</f>
        <v>-</v>
      </c>
      <c r="S141" s="51" t="str">
        <f aca="false">IF(T141="-","-",IF(T141="CI",$BB141-BM141,BO141-BM141))</f>
        <v>-</v>
      </c>
      <c r="T141" s="22" t="str">
        <f aca="false">IF(AND(BN141="",BL141=""),"-",IF(BN141="","CI",BN141))</f>
        <v>-</v>
      </c>
      <c r="U141" s="51" t="str">
        <f aca="false">IF(V141="-","-",IF(V141="CI",$BB141-BO141,BQ141-BO141))</f>
        <v>-</v>
      </c>
      <c r="V141" s="22" t="str">
        <f aca="false">IF(AND(BP141="",BN141=""),"-",IF(BP141="","CI",BP141))</f>
        <v>-</v>
      </c>
      <c r="W141" s="51" t="str">
        <f aca="false">IF(X141="-","-",IF(X141="CI",$BB141-BQ141,BS141-BQ141))</f>
        <v>-</v>
      </c>
      <c r="X141" s="22" t="str">
        <f aca="false">IF(AND(BR141="",BP141=""),"-",IF(BR141="","CI",BR141))</f>
        <v>-</v>
      </c>
      <c r="Y141" s="51" t="str">
        <f aca="false">IF(Z141="-","-",IF(Z141="CI",$BB141-BS141,BU141-BS141))</f>
        <v>-</v>
      </c>
      <c r="Z141" s="22" t="str">
        <f aca="false">IF(AND(BT141="",BR141=""),"-",IF(BT141="","CI",BT141))</f>
        <v>-</v>
      </c>
      <c r="AA141" s="51" t="str">
        <f aca="false">IF(AB141="-","-",IF(AB141="CI",$BB141-BU141,BW141-BU141))</f>
        <v>-</v>
      </c>
      <c r="AB141" s="22" t="str">
        <f aca="false">IF(AND(BV141="",BT141=""),"-",IF(BV141="","CI",BV141))</f>
        <v>-</v>
      </c>
      <c r="AC141" s="51" t="str">
        <f aca="false">IF(AD141="-","-",IF(AD141="CI",$BB141-BW141,BY141-BW141))</f>
        <v>-</v>
      </c>
      <c r="AD141" s="22" t="str">
        <f aca="false">IF(AND(BX141="",BV141=""),"-",IF(BX141="","CI",BX141))</f>
        <v>-</v>
      </c>
      <c r="AE141" s="51" t="str">
        <f aca="false">IF(AF141="-","-",IF(AF141="CI",$BB141-BY141,CA141-BY141))</f>
        <v>-</v>
      </c>
      <c r="AF141" s="22" t="str">
        <f aca="false">IF(AND(BZ141="",BX141=""),"-",IF(BZ141="","CI",BZ141))</f>
        <v>-</v>
      </c>
      <c r="AG141" s="51" t="str">
        <f aca="false">IF(AH141="-","-",IF(AH141="CI",$BB141-CA141,CC141-CA141))</f>
        <v>-</v>
      </c>
      <c r="AH141" s="22" t="str">
        <f aca="false">IF(AND(CB141="",BZ141=""),"-",IF(CB141="","CI",CB141))</f>
        <v>-</v>
      </c>
      <c r="AI141" s="51" t="str">
        <f aca="false">IF(AJ141="-","-",IF(AJ141="CI",$BB141-CC141,CE141-CC141))</f>
        <v>-</v>
      </c>
      <c r="AJ141" s="22" t="str">
        <f aca="false">IF(AND(CD141="",CB141=""),"-",IF(CD141="","CI",CD141))</f>
        <v>-</v>
      </c>
      <c r="AK141" s="51" t="str">
        <f aca="false">IF(AL141="-","-",IF(AL141="CI",$BB141-CE141,CG141-CE141))</f>
        <v>-</v>
      </c>
      <c r="AL141" s="22" t="str">
        <f aca="false">IF(AND(CF141="",CD141=""),"-",IF(CF141="","CI",CF141))</f>
        <v>-</v>
      </c>
      <c r="AM141" s="51" t="str">
        <f aca="false">IF(AN141="-","-",IF(AN141="CI",$BB141-CG141,CI141-CG141))</f>
        <v>-</v>
      </c>
      <c r="AN141" s="22" t="str">
        <f aca="false">IF(AND(CH141="",CF141=""),"-",IF(CH141="","CI",CH141))</f>
        <v>-</v>
      </c>
      <c r="AO141" s="51" t="str">
        <f aca="false">IF(AP141="-","-",IF(AP141="CI",$BB141-CI141,CK141-CI141))</f>
        <v>-</v>
      </c>
      <c r="AP141" s="22" t="str">
        <f aca="false">IF(AND(CJ141="",CH141=""),"-",IF(CJ141="","CI",CJ141))</f>
        <v>-</v>
      </c>
      <c r="AQ141" s="51" t="str">
        <f aca="false">IF(AR141="-","-",IF(AR141="CI",$BB141-CK141,CM141-CK141))</f>
        <v>-</v>
      </c>
      <c r="AR141" s="22" t="str">
        <f aca="false">IF(AND(CL141="",CJ141=""),"-",IF(CL141="","CI",CL141))</f>
        <v>-</v>
      </c>
      <c r="AS141" s="51" t="str">
        <f aca="false">IF(AT141="-","-",IF(AT141="CI",$BB141-CM141,CO141-CM141))</f>
        <v>-</v>
      </c>
      <c r="AT141" s="22" t="str">
        <f aca="false">IF(AND(CN141="",CL141=""),"-",IF(CN141="","CI",CN141))</f>
        <v>-</v>
      </c>
      <c r="AU141" s="51" t="str">
        <f aca="false">IF(AV141="-","-",IF(AV141="CI",$BB141-CO141,CQ141-CO141))</f>
        <v>-</v>
      </c>
      <c r="AV141" s="22" t="str">
        <f aca="false">IF(AND(CP141="",CN141=""),"-",IF(CP141="","CI",CP141))</f>
        <v>-</v>
      </c>
      <c r="AW141" s="51" t="str">
        <f aca="false">IF(AX141="-","-",IF(AX141="CI",$BB141-CQ141,CS141-CQ141))</f>
        <v>-</v>
      </c>
      <c r="AX141" s="22" t="str">
        <f aca="false">IF(AND(CR141="",CP141=""),"-",IF(CR141="","CI",CR141))</f>
        <v>-</v>
      </c>
    </row>
    <row r="142" customFormat="false" ht="15.6" hidden="false" customHeight="true" outlineLevel="0" collapsed="false">
      <c r="A142" s="17" t="n">
        <v>1</v>
      </c>
      <c r="B142" s="46" t="e">
        <f aca="false">VLOOKUP($AY142,INFO!$A$2:$D$151,3,0)</f>
        <v>#N/A</v>
      </c>
      <c r="C142" s="47" t="e">
        <f aca="false">VLOOKUP($AY142,INFO!$A$2:$B$151,2,0)</f>
        <v>#N/A</v>
      </c>
      <c r="D142" s="17" t="e">
        <f aca="false">VLOOKUP($AY142,INFO!$A$2:$E$151,5,0)</f>
        <v>#N/A</v>
      </c>
      <c r="E142" s="48" t="n">
        <f aca="false">+BB142-BA142</f>
        <v>0</v>
      </c>
      <c r="F142" s="49" t="n">
        <f aca="false">VALUE(BC142)</f>
        <v>0</v>
      </c>
      <c r="G142" s="49"/>
      <c r="H142" s="50" t="str">
        <f aca="false">IF(I142="-","-","ST")</f>
        <v>-</v>
      </c>
      <c r="I142" s="51" t="str">
        <f aca="false">IF(J142="-","-",IF(J142="CI",$BB142-BC142,BE142-BA142))</f>
        <v>-</v>
      </c>
      <c r="J142" s="22" t="str">
        <f aca="false">IF(AND(BD142="",BB142=""),"-",IF(BD142="","CI",BD142))</f>
        <v>-</v>
      </c>
      <c r="K142" s="51" t="str">
        <f aca="false">IF(L142="-","-",IF(L142="CI",$BB142-BE142,BG142-BE142))</f>
        <v>-</v>
      </c>
      <c r="L142" s="22" t="str">
        <f aca="false">IF(AND(BF142="",BD142=""),"-",IF(BF142="","CI",BF142))</f>
        <v>-</v>
      </c>
      <c r="M142" s="51" t="str">
        <f aca="false">IF(N142="-","-",IF(N142="CI",$BB142-BG142,BI142-BG142))</f>
        <v>-</v>
      </c>
      <c r="N142" s="22" t="str">
        <f aca="false">IF(AND(BH142="",BF142=""),"-",IF(BH142="","CI",BH142))</f>
        <v>-</v>
      </c>
      <c r="O142" s="51" t="str">
        <f aca="false">IF(P142="-","-",IF(P142="CI",$BB142-BI142,BK142-BI142))</f>
        <v>-</v>
      </c>
      <c r="P142" s="22" t="str">
        <f aca="false">IF(AND(BJ142="",BH142=""),"-",IF(BJ142="","CI",BJ142))</f>
        <v>-</v>
      </c>
      <c r="Q142" s="51" t="str">
        <f aca="false">IF(R142="-","-",IF(R142="CI",$BB142-BK142,BM142-BK142))</f>
        <v>-</v>
      </c>
      <c r="R142" s="22" t="str">
        <f aca="false">IF(AND(BL142="",BJ142=""),"-",IF(BL142="","CI",BL142))</f>
        <v>-</v>
      </c>
      <c r="S142" s="51" t="str">
        <f aca="false">IF(T142="-","-",IF(T142="CI",$BB142-BM142,BO142-BM142))</f>
        <v>-</v>
      </c>
      <c r="T142" s="22" t="str">
        <f aca="false">IF(AND(BN142="",BL142=""),"-",IF(BN142="","CI",BN142))</f>
        <v>-</v>
      </c>
      <c r="U142" s="51" t="str">
        <f aca="false">IF(V142="-","-",IF(V142="CI",$BB142-BO142,BQ142-BO142))</f>
        <v>-</v>
      </c>
      <c r="V142" s="22" t="str">
        <f aca="false">IF(AND(BP142="",BN142=""),"-",IF(BP142="","CI",BP142))</f>
        <v>-</v>
      </c>
      <c r="W142" s="51" t="str">
        <f aca="false">IF(X142="-","-",IF(X142="CI",$BB142-BQ142,BS142-BQ142))</f>
        <v>-</v>
      </c>
      <c r="X142" s="22" t="str">
        <f aca="false">IF(AND(BR142="",BP142=""),"-",IF(BR142="","CI",BR142))</f>
        <v>-</v>
      </c>
      <c r="Y142" s="51" t="str">
        <f aca="false">IF(Z142="-","-",IF(Z142="CI",$BB142-BS142,BU142-BS142))</f>
        <v>-</v>
      </c>
      <c r="Z142" s="22" t="str">
        <f aca="false">IF(AND(BT142="",BR142=""),"-",IF(BT142="","CI",BT142))</f>
        <v>-</v>
      </c>
      <c r="AA142" s="51" t="str">
        <f aca="false">IF(AB142="-","-",IF(AB142="CI",$BB142-BU142,BW142-BU142))</f>
        <v>-</v>
      </c>
      <c r="AB142" s="22" t="str">
        <f aca="false">IF(AND(BV142="",BT142=""),"-",IF(BV142="","CI",BV142))</f>
        <v>-</v>
      </c>
      <c r="AC142" s="51" t="str">
        <f aca="false">IF(AD142="-","-",IF(AD142="CI",$BB142-BW142,BY142-BW142))</f>
        <v>-</v>
      </c>
      <c r="AD142" s="22" t="str">
        <f aca="false">IF(AND(BX142="",BV142=""),"-",IF(BX142="","CI",BX142))</f>
        <v>-</v>
      </c>
      <c r="AE142" s="51" t="str">
        <f aca="false">IF(AF142="-","-",IF(AF142="CI",$BB142-BY142,CA142-BY142))</f>
        <v>-</v>
      </c>
      <c r="AF142" s="22" t="str">
        <f aca="false">IF(AND(BZ142="",BX142=""),"-",IF(BZ142="","CI",BZ142))</f>
        <v>-</v>
      </c>
      <c r="AG142" s="51" t="str">
        <f aca="false">IF(AH142="-","-",IF(AH142="CI",$BB142-CA142,CC142-CA142))</f>
        <v>-</v>
      </c>
      <c r="AH142" s="22" t="str">
        <f aca="false">IF(AND(CB142="",BZ142=""),"-",IF(CB142="","CI",CB142))</f>
        <v>-</v>
      </c>
      <c r="AI142" s="51" t="str">
        <f aca="false">IF(AJ142="-","-",IF(AJ142="CI",$BB142-CC142,CE142-CC142))</f>
        <v>-</v>
      </c>
      <c r="AJ142" s="22" t="str">
        <f aca="false">IF(AND(CD142="",CB142=""),"-",IF(CD142="","CI",CD142))</f>
        <v>-</v>
      </c>
      <c r="AK142" s="51" t="str">
        <f aca="false">IF(AL142="-","-",IF(AL142="CI",$BB142-CE142,CG142-CE142))</f>
        <v>-</v>
      </c>
      <c r="AL142" s="22" t="str">
        <f aca="false">IF(AND(CF142="",CD142=""),"-",IF(CF142="","CI",CF142))</f>
        <v>-</v>
      </c>
      <c r="AM142" s="51" t="str">
        <f aca="false">IF(AN142="-","-",IF(AN142="CI",$BB142-CG142,CI142-CG142))</f>
        <v>-</v>
      </c>
      <c r="AN142" s="22" t="str">
        <f aca="false">IF(AND(CH142="",CF142=""),"-",IF(CH142="","CI",CH142))</f>
        <v>-</v>
      </c>
      <c r="AO142" s="51" t="str">
        <f aca="false">IF(AP142="-","-",IF(AP142="CI",$BB142-CI142,CK142-CI142))</f>
        <v>-</v>
      </c>
      <c r="AP142" s="22" t="str">
        <f aca="false">IF(AND(CJ142="",CH142=""),"-",IF(CJ142="","CI",CJ142))</f>
        <v>-</v>
      </c>
      <c r="AQ142" s="51" t="str">
        <f aca="false">IF(AR142="-","-",IF(AR142="CI",$BB142-CK142,CM142-CK142))</f>
        <v>-</v>
      </c>
      <c r="AR142" s="22" t="str">
        <f aca="false">IF(AND(CL142="",CJ142=""),"-",IF(CL142="","CI",CL142))</f>
        <v>-</v>
      </c>
      <c r="AS142" s="51" t="str">
        <f aca="false">IF(AT142="-","-",IF(AT142="CI",$BB142-CM142,CO142-CM142))</f>
        <v>-</v>
      </c>
      <c r="AT142" s="22" t="str">
        <f aca="false">IF(AND(CN142="",CL142=""),"-",IF(CN142="","CI",CN142))</f>
        <v>-</v>
      </c>
      <c r="AU142" s="51" t="str">
        <f aca="false">IF(AV142="-","-",IF(AV142="CI",$BB142-CO142,CQ142-CO142))</f>
        <v>-</v>
      </c>
      <c r="AV142" s="22" t="str">
        <f aca="false">IF(AND(CP142="",CN142=""),"-",IF(CP142="","CI",CP142))</f>
        <v>-</v>
      </c>
      <c r="AW142" s="51" t="str">
        <f aca="false">IF(AX142="-","-",IF(AX142="CI",$BB142-CQ142,CS142-CQ142))</f>
        <v>-</v>
      </c>
      <c r="AX142" s="22" t="str">
        <f aca="false">IF(AND(CR142="",CP142=""),"-",IF(CR142="","CI",CR142))</f>
        <v>-</v>
      </c>
    </row>
    <row r="143" customFormat="false" ht="15.6" hidden="false" customHeight="true" outlineLevel="0" collapsed="false">
      <c r="A143" s="17" t="n">
        <v>1</v>
      </c>
      <c r="B143" s="46" t="e">
        <f aca="false">VLOOKUP($AY143,INFO!$A$2:$D$151,3,0)</f>
        <v>#N/A</v>
      </c>
      <c r="C143" s="47" t="e">
        <f aca="false">VLOOKUP($AY143,INFO!$A$2:$B$151,2,0)</f>
        <v>#N/A</v>
      </c>
      <c r="D143" s="17" t="e">
        <f aca="false">VLOOKUP($AY143,INFO!$A$2:$E$151,5,0)</f>
        <v>#N/A</v>
      </c>
      <c r="E143" s="48" t="n">
        <f aca="false">+BB143-BA143</f>
        <v>0</v>
      </c>
      <c r="F143" s="49" t="n">
        <f aca="false">VALUE(BC143)</f>
        <v>0</v>
      </c>
      <c r="G143" s="49"/>
      <c r="H143" s="50" t="str">
        <f aca="false">IF(I143="-","-","ST")</f>
        <v>-</v>
      </c>
      <c r="I143" s="51" t="str">
        <f aca="false">IF(J143="-","-",IF(J143="CI",$BB143-BC143,BE143-BA143))</f>
        <v>-</v>
      </c>
      <c r="J143" s="22" t="str">
        <f aca="false">IF(AND(BD143="",BB143=""),"-",IF(BD143="","CI",BD143))</f>
        <v>-</v>
      </c>
      <c r="K143" s="51" t="str">
        <f aca="false">IF(L143="-","-",IF(L143="CI",$BB143-BE143,BG143-BE143))</f>
        <v>-</v>
      </c>
      <c r="L143" s="22" t="str">
        <f aca="false">IF(AND(BF143="",BD143=""),"-",IF(BF143="","CI",BF143))</f>
        <v>-</v>
      </c>
      <c r="M143" s="51" t="str">
        <f aca="false">IF(N143="-","-",IF(N143="CI",$BB143-BG143,BI143-BG143))</f>
        <v>-</v>
      </c>
      <c r="N143" s="22" t="str">
        <f aca="false">IF(AND(BH143="",BF143=""),"-",IF(BH143="","CI",BH143))</f>
        <v>-</v>
      </c>
      <c r="O143" s="51" t="str">
        <f aca="false">IF(P143="-","-",IF(P143="CI",$BB143-BI143,BK143-BI143))</f>
        <v>-</v>
      </c>
      <c r="P143" s="22" t="str">
        <f aca="false">IF(AND(BJ143="",BH143=""),"-",IF(BJ143="","CI",BJ143))</f>
        <v>-</v>
      </c>
      <c r="Q143" s="51" t="str">
        <f aca="false">IF(R143="-","-",IF(R143="CI",$BB143-BK143,BM143-BK143))</f>
        <v>-</v>
      </c>
      <c r="R143" s="22" t="str">
        <f aca="false">IF(AND(BL143="",BJ143=""),"-",IF(BL143="","CI",BL143))</f>
        <v>-</v>
      </c>
      <c r="S143" s="51" t="str">
        <f aca="false">IF(T143="-","-",IF(T143="CI",$BB143-BM143,BO143-BM143))</f>
        <v>-</v>
      </c>
      <c r="T143" s="22" t="str">
        <f aca="false">IF(AND(BN143="",BL143=""),"-",IF(BN143="","CI",BN143))</f>
        <v>-</v>
      </c>
      <c r="U143" s="51" t="str">
        <f aca="false">IF(V143="-","-",IF(V143="CI",$BB143-BO143,BQ143-BO143))</f>
        <v>-</v>
      </c>
      <c r="V143" s="22" t="str">
        <f aca="false">IF(AND(BP143="",BN143=""),"-",IF(BP143="","CI",BP143))</f>
        <v>-</v>
      </c>
      <c r="W143" s="51" t="str">
        <f aca="false">IF(X143="-","-",IF(X143="CI",$BB143-BQ143,BS143-BQ143))</f>
        <v>-</v>
      </c>
      <c r="X143" s="22" t="str">
        <f aca="false">IF(AND(BR143="",BP143=""),"-",IF(BR143="","CI",BR143))</f>
        <v>-</v>
      </c>
      <c r="Y143" s="51" t="str">
        <f aca="false">IF(Z143="-","-",IF(Z143="CI",$BB143-BS143,BU143-BS143))</f>
        <v>-</v>
      </c>
      <c r="Z143" s="22" t="str">
        <f aca="false">IF(AND(BT143="",BR143=""),"-",IF(BT143="","CI",BT143))</f>
        <v>-</v>
      </c>
      <c r="AA143" s="51" t="str">
        <f aca="false">IF(AB143="-","-",IF(AB143="CI",$BB143-BU143,BW143-BU143))</f>
        <v>-</v>
      </c>
      <c r="AB143" s="22" t="str">
        <f aca="false">IF(AND(BV143="",BT143=""),"-",IF(BV143="","CI",BV143))</f>
        <v>-</v>
      </c>
      <c r="AC143" s="51" t="str">
        <f aca="false">IF(AD143="-","-",IF(AD143="CI",$BB143-BW143,BY143-BW143))</f>
        <v>-</v>
      </c>
      <c r="AD143" s="22" t="str">
        <f aca="false">IF(AND(BX143="",BV143=""),"-",IF(BX143="","CI",BX143))</f>
        <v>-</v>
      </c>
      <c r="AE143" s="51" t="str">
        <f aca="false">IF(AF143="-","-",IF(AF143="CI",$BB143-BY143,CA143-BY143))</f>
        <v>-</v>
      </c>
      <c r="AF143" s="22" t="str">
        <f aca="false">IF(AND(BZ143="",BX143=""),"-",IF(BZ143="","CI",BZ143))</f>
        <v>-</v>
      </c>
      <c r="AG143" s="51" t="str">
        <f aca="false">IF(AH143="-","-",IF(AH143="CI",$BB143-CA143,CC143-CA143))</f>
        <v>-</v>
      </c>
      <c r="AH143" s="22" t="str">
        <f aca="false">IF(AND(CB143="",BZ143=""),"-",IF(CB143="","CI",CB143))</f>
        <v>-</v>
      </c>
      <c r="AI143" s="51" t="str">
        <f aca="false">IF(AJ143="-","-",IF(AJ143="CI",$BB143-CC143,CE143-CC143))</f>
        <v>-</v>
      </c>
      <c r="AJ143" s="22" t="str">
        <f aca="false">IF(AND(CD143="",CB143=""),"-",IF(CD143="","CI",CD143))</f>
        <v>-</v>
      </c>
      <c r="AK143" s="51" t="str">
        <f aca="false">IF(AL143="-","-",IF(AL143="CI",$BB143-CE143,CG143-CE143))</f>
        <v>-</v>
      </c>
      <c r="AL143" s="22" t="str">
        <f aca="false">IF(AND(CF143="",CD143=""),"-",IF(CF143="","CI",CF143))</f>
        <v>-</v>
      </c>
      <c r="AM143" s="51" t="str">
        <f aca="false">IF(AN143="-","-",IF(AN143="CI",$BB143-CG143,CI143-CG143))</f>
        <v>-</v>
      </c>
      <c r="AN143" s="22" t="str">
        <f aca="false">IF(AND(CH143="",CF143=""),"-",IF(CH143="","CI",CH143))</f>
        <v>-</v>
      </c>
      <c r="AO143" s="51" t="str">
        <f aca="false">IF(AP143="-","-",IF(AP143="CI",$BB143-CI143,CK143-CI143))</f>
        <v>-</v>
      </c>
      <c r="AP143" s="22" t="str">
        <f aca="false">IF(AND(CJ143="",CH143=""),"-",IF(CJ143="","CI",CJ143))</f>
        <v>-</v>
      </c>
      <c r="AQ143" s="51" t="str">
        <f aca="false">IF(AR143="-","-",IF(AR143="CI",$BB143-CK143,CM143-CK143))</f>
        <v>-</v>
      </c>
      <c r="AR143" s="22" t="str">
        <f aca="false">IF(AND(CL143="",CJ143=""),"-",IF(CL143="","CI",CL143))</f>
        <v>-</v>
      </c>
      <c r="AS143" s="51" t="str">
        <f aca="false">IF(AT143="-","-",IF(AT143="CI",$BB143-CM143,CO143-CM143))</f>
        <v>-</v>
      </c>
      <c r="AT143" s="22" t="str">
        <f aca="false">IF(AND(CN143="",CL143=""),"-",IF(CN143="","CI",CN143))</f>
        <v>-</v>
      </c>
      <c r="AU143" s="51" t="str">
        <f aca="false">IF(AV143="-","-",IF(AV143="CI",$BB143-CO143,CQ143-CO143))</f>
        <v>-</v>
      </c>
      <c r="AV143" s="22" t="str">
        <f aca="false">IF(AND(CP143="",CN143=""),"-",IF(CP143="","CI",CP143))</f>
        <v>-</v>
      </c>
      <c r="AW143" s="51" t="str">
        <f aca="false">IF(AX143="-","-",IF(AX143="CI",$BB143-CQ143,CS143-CQ143))</f>
        <v>-</v>
      </c>
      <c r="AX143" s="22" t="str">
        <f aca="false">IF(AND(CR143="",CP143=""),"-",IF(CR143="","CI",CR143))</f>
        <v>-</v>
      </c>
    </row>
    <row r="144" customFormat="false" ht="15.6" hidden="false" customHeight="true" outlineLevel="0" collapsed="false">
      <c r="A144" s="17" t="n">
        <v>1</v>
      </c>
      <c r="B144" s="46" t="e">
        <f aca="false">VLOOKUP($AY144,INFO!$A$2:$D$151,3,0)</f>
        <v>#N/A</v>
      </c>
      <c r="C144" s="47" t="e">
        <f aca="false">VLOOKUP($AY144,INFO!$A$2:$B$151,2,0)</f>
        <v>#N/A</v>
      </c>
      <c r="D144" s="17" t="e">
        <f aca="false">VLOOKUP($AY144,INFO!$A$2:$E$151,5,0)</f>
        <v>#N/A</v>
      </c>
      <c r="E144" s="48" t="n">
        <f aca="false">+BB144-BA144</f>
        <v>0</v>
      </c>
      <c r="F144" s="49" t="n">
        <f aca="false">VALUE(BC144)</f>
        <v>0</v>
      </c>
      <c r="G144" s="49"/>
      <c r="H144" s="50" t="str">
        <f aca="false">IF(I144="-","-","ST")</f>
        <v>-</v>
      </c>
      <c r="I144" s="51" t="str">
        <f aca="false">IF(J144="-","-",IF(J144="CI",$BB144-BC144,BE144-BA144))</f>
        <v>-</v>
      </c>
      <c r="J144" s="22" t="str">
        <f aca="false">IF(AND(BD144="",BB144=""),"-",IF(BD144="","CI",BD144))</f>
        <v>-</v>
      </c>
      <c r="K144" s="51" t="str">
        <f aca="false">IF(L144="-","-",IF(L144="CI",$BB144-BE144,BG144-BE144))</f>
        <v>-</v>
      </c>
      <c r="L144" s="22" t="str">
        <f aca="false">IF(AND(BF144="",BD144=""),"-",IF(BF144="","CI",BF144))</f>
        <v>-</v>
      </c>
      <c r="M144" s="51" t="str">
        <f aca="false">IF(N144="-","-",IF(N144="CI",$BB144-BG144,BI144-BG144))</f>
        <v>-</v>
      </c>
      <c r="N144" s="22" t="str">
        <f aca="false">IF(AND(BH144="",BF144=""),"-",IF(BH144="","CI",BH144))</f>
        <v>-</v>
      </c>
      <c r="O144" s="51" t="str">
        <f aca="false">IF(P144="-","-",IF(P144="CI",$BB144-BI144,BK144-BI144))</f>
        <v>-</v>
      </c>
      <c r="P144" s="22" t="str">
        <f aca="false">IF(AND(BJ144="",BH144=""),"-",IF(BJ144="","CI",BJ144))</f>
        <v>-</v>
      </c>
      <c r="Q144" s="51" t="str">
        <f aca="false">IF(R144="-","-",IF(R144="CI",$BB144-BK144,BM144-BK144))</f>
        <v>-</v>
      </c>
      <c r="R144" s="22" t="str">
        <f aca="false">IF(AND(BL144="",BJ144=""),"-",IF(BL144="","CI",BL144))</f>
        <v>-</v>
      </c>
      <c r="S144" s="51" t="str">
        <f aca="false">IF(T144="-","-",IF(T144="CI",$BB144-BM144,BO144-BM144))</f>
        <v>-</v>
      </c>
      <c r="T144" s="22" t="str">
        <f aca="false">IF(AND(BN144="",BL144=""),"-",IF(BN144="","CI",BN144))</f>
        <v>-</v>
      </c>
      <c r="U144" s="51" t="str">
        <f aca="false">IF(V144="-","-",IF(V144="CI",$BB144-BO144,BQ144-BO144))</f>
        <v>-</v>
      </c>
      <c r="V144" s="22" t="str">
        <f aca="false">IF(AND(BP144="",BN144=""),"-",IF(BP144="","CI",BP144))</f>
        <v>-</v>
      </c>
      <c r="W144" s="51" t="str">
        <f aca="false">IF(X144="-","-",IF(X144="CI",$BB144-BQ144,BS144-BQ144))</f>
        <v>-</v>
      </c>
      <c r="X144" s="22" t="str">
        <f aca="false">IF(AND(BR144="",BP144=""),"-",IF(BR144="","CI",BR144))</f>
        <v>-</v>
      </c>
      <c r="Y144" s="51" t="str">
        <f aca="false">IF(Z144="-","-",IF(Z144="CI",$BB144-BS144,BU144-BS144))</f>
        <v>-</v>
      </c>
      <c r="Z144" s="22" t="str">
        <f aca="false">IF(AND(BT144="",BR144=""),"-",IF(BT144="","CI",BT144))</f>
        <v>-</v>
      </c>
      <c r="AA144" s="51" t="str">
        <f aca="false">IF(AB144="-","-",IF(AB144="CI",$BB144-BU144,BW144-BU144))</f>
        <v>-</v>
      </c>
      <c r="AB144" s="22" t="str">
        <f aca="false">IF(AND(BV144="",BT144=""),"-",IF(BV144="","CI",BV144))</f>
        <v>-</v>
      </c>
      <c r="AC144" s="51" t="str">
        <f aca="false">IF(AD144="-","-",IF(AD144="CI",$BB144-BW144,BY144-BW144))</f>
        <v>-</v>
      </c>
      <c r="AD144" s="22" t="str">
        <f aca="false">IF(AND(BX144="",BV144=""),"-",IF(BX144="","CI",BX144))</f>
        <v>-</v>
      </c>
      <c r="AE144" s="51" t="str">
        <f aca="false">IF(AF144="-","-",IF(AF144="CI",$BB144-BY144,CA144-BY144))</f>
        <v>-</v>
      </c>
      <c r="AF144" s="22" t="str">
        <f aca="false">IF(AND(BZ144="",BX144=""),"-",IF(BZ144="","CI",BZ144))</f>
        <v>-</v>
      </c>
      <c r="AG144" s="51" t="str">
        <f aca="false">IF(AH144="-","-",IF(AH144="CI",$BB144-CA144,CC144-CA144))</f>
        <v>-</v>
      </c>
      <c r="AH144" s="22" t="str">
        <f aca="false">IF(AND(CB144="",BZ144=""),"-",IF(CB144="","CI",CB144))</f>
        <v>-</v>
      </c>
      <c r="AI144" s="51" t="str">
        <f aca="false">IF(AJ144="-","-",IF(AJ144="CI",$BB144-CC144,CE144-CC144))</f>
        <v>-</v>
      </c>
      <c r="AJ144" s="22" t="str">
        <f aca="false">IF(AND(CD144="",CB144=""),"-",IF(CD144="","CI",CD144))</f>
        <v>-</v>
      </c>
      <c r="AK144" s="51" t="str">
        <f aca="false">IF(AL144="-","-",IF(AL144="CI",$BB144-CE144,CG144-CE144))</f>
        <v>-</v>
      </c>
      <c r="AL144" s="22" t="str">
        <f aca="false">IF(AND(CF144="",CD144=""),"-",IF(CF144="","CI",CF144))</f>
        <v>-</v>
      </c>
      <c r="AM144" s="51" t="str">
        <f aca="false">IF(AN144="-","-",IF(AN144="CI",$BB144-CG144,CI144-CG144))</f>
        <v>-</v>
      </c>
      <c r="AN144" s="22" t="str">
        <f aca="false">IF(AND(CH144="",CF144=""),"-",IF(CH144="","CI",CH144))</f>
        <v>-</v>
      </c>
      <c r="AO144" s="51" t="str">
        <f aca="false">IF(AP144="-","-",IF(AP144="CI",$BB144-CI144,CK144-CI144))</f>
        <v>-</v>
      </c>
      <c r="AP144" s="22" t="str">
        <f aca="false">IF(AND(CJ144="",CH144=""),"-",IF(CJ144="","CI",CJ144))</f>
        <v>-</v>
      </c>
      <c r="AQ144" s="51" t="str">
        <f aca="false">IF(AR144="-","-",IF(AR144="CI",$BB144-CK144,CM144-CK144))</f>
        <v>-</v>
      </c>
      <c r="AR144" s="22" t="str">
        <f aca="false">IF(AND(CL144="",CJ144=""),"-",IF(CL144="","CI",CL144))</f>
        <v>-</v>
      </c>
      <c r="AS144" s="51" t="str">
        <f aca="false">IF(AT144="-","-",IF(AT144="CI",$BB144-CM144,CO144-CM144))</f>
        <v>-</v>
      </c>
      <c r="AT144" s="22" t="str">
        <f aca="false">IF(AND(CN144="",CL144=""),"-",IF(CN144="","CI",CN144))</f>
        <v>-</v>
      </c>
      <c r="AU144" s="51" t="str">
        <f aca="false">IF(AV144="-","-",IF(AV144="CI",$BB144-CO144,CQ144-CO144))</f>
        <v>-</v>
      </c>
      <c r="AV144" s="22" t="str">
        <f aca="false">IF(AND(CP144="",CN144=""),"-",IF(CP144="","CI",CP144))</f>
        <v>-</v>
      </c>
      <c r="AW144" s="51" t="str">
        <f aca="false">IF(AX144="-","-",IF(AX144="CI",$BB144-CQ144,CS144-CQ144))</f>
        <v>-</v>
      </c>
      <c r="AX144" s="22" t="str">
        <f aca="false">IF(AND(CR144="",CP144=""),"-",IF(CR144="","CI",CR144))</f>
        <v>-</v>
      </c>
    </row>
    <row r="145" customFormat="false" ht="15.6" hidden="false" customHeight="true" outlineLevel="0" collapsed="false">
      <c r="A145" s="17" t="n">
        <v>1</v>
      </c>
      <c r="B145" s="46" t="e">
        <f aca="false">VLOOKUP($AY145,INFO!$A$2:$D$151,3,0)</f>
        <v>#N/A</v>
      </c>
      <c r="C145" s="47" t="e">
        <f aca="false">VLOOKUP($AY145,INFO!$A$2:$B$151,2,0)</f>
        <v>#N/A</v>
      </c>
      <c r="D145" s="17" t="e">
        <f aca="false">VLOOKUP($AY145,INFO!$A$2:$E$151,5,0)</f>
        <v>#N/A</v>
      </c>
      <c r="E145" s="48" t="n">
        <f aca="false">+BB145-BA145</f>
        <v>0</v>
      </c>
      <c r="F145" s="49" t="n">
        <f aca="false">VALUE(BC145)</f>
        <v>0</v>
      </c>
      <c r="G145" s="49"/>
      <c r="H145" s="50" t="str">
        <f aca="false">IF(I145="-","-","ST")</f>
        <v>-</v>
      </c>
      <c r="I145" s="51" t="str">
        <f aca="false">IF(J145="-","-",IF(J145="CI",$BB145-BC145,BE145-BA145))</f>
        <v>-</v>
      </c>
      <c r="J145" s="22" t="str">
        <f aca="false">IF(AND(BD145="",BB145=""),"-",IF(BD145="","CI",BD145))</f>
        <v>-</v>
      </c>
      <c r="K145" s="51" t="str">
        <f aca="false">IF(L145="-","-",IF(L145="CI",$BB145-BE145,BG145-BE145))</f>
        <v>-</v>
      </c>
      <c r="L145" s="22" t="str">
        <f aca="false">IF(AND(BF145="",BD145=""),"-",IF(BF145="","CI",BF145))</f>
        <v>-</v>
      </c>
      <c r="M145" s="51" t="str">
        <f aca="false">IF(N145="-","-",IF(N145="CI",$BB145-BG145,BI145-BG145))</f>
        <v>-</v>
      </c>
      <c r="N145" s="22" t="str">
        <f aca="false">IF(AND(BH145="",BF145=""),"-",IF(BH145="","CI",BH145))</f>
        <v>-</v>
      </c>
      <c r="O145" s="51" t="str">
        <f aca="false">IF(P145="-","-",IF(P145="CI",$BB145-BI145,BK145-BI145))</f>
        <v>-</v>
      </c>
      <c r="P145" s="22" t="str">
        <f aca="false">IF(AND(BJ145="",BH145=""),"-",IF(BJ145="","CI",BJ145))</f>
        <v>-</v>
      </c>
      <c r="Q145" s="51" t="str">
        <f aca="false">IF(R145="-","-",IF(R145="CI",$BB145-BK145,BM145-BK145))</f>
        <v>-</v>
      </c>
      <c r="R145" s="22" t="str">
        <f aca="false">IF(AND(BL145="",BJ145=""),"-",IF(BL145="","CI",BL145))</f>
        <v>-</v>
      </c>
      <c r="S145" s="51" t="str">
        <f aca="false">IF(T145="-","-",IF(T145="CI",$BB145-BM145,BO145-BM145))</f>
        <v>-</v>
      </c>
      <c r="T145" s="22" t="str">
        <f aca="false">IF(AND(BN145="",BL145=""),"-",IF(BN145="","CI",BN145))</f>
        <v>-</v>
      </c>
      <c r="U145" s="51" t="str">
        <f aca="false">IF(V145="-","-",IF(V145="CI",$BB145-BO145,BQ145-BO145))</f>
        <v>-</v>
      </c>
      <c r="V145" s="22" t="str">
        <f aca="false">IF(AND(BP145="",BN145=""),"-",IF(BP145="","CI",BP145))</f>
        <v>-</v>
      </c>
      <c r="W145" s="51" t="str">
        <f aca="false">IF(X145="-","-",IF(X145="CI",$BB145-BQ145,BS145-BQ145))</f>
        <v>-</v>
      </c>
      <c r="X145" s="22" t="str">
        <f aca="false">IF(AND(BR145="",BP145=""),"-",IF(BR145="","CI",BR145))</f>
        <v>-</v>
      </c>
      <c r="Y145" s="51" t="str">
        <f aca="false">IF(Z145="-","-",IF(Z145="CI",$BB145-BS145,BU145-BS145))</f>
        <v>-</v>
      </c>
      <c r="Z145" s="22" t="str">
        <f aca="false">IF(AND(BT145="",BR145=""),"-",IF(BT145="","CI",BT145))</f>
        <v>-</v>
      </c>
      <c r="AA145" s="51" t="str">
        <f aca="false">IF(AB145="-","-",IF(AB145="CI",$BB145-BU145,BW145-BU145))</f>
        <v>-</v>
      </c>
      <c r="AB145" s="22" t="str">
        <f aca="false">IF(AND(BV145="",BT145=""),"-",IF(BV145="","CI",BV145))</f>
        <v>-</v>
      </c>
      <c r="AC145" s="51" t="str">
        <f aca="false">IF(AD145="-","-",IF(AD145="CI",$BB145-BW145,BY145-BW145))</f>
        <v>-</v>
      </c>
      <c r="AD145" s="22" t="str">
        <f aca="false">IF(AND(BX145="",BV145=""),"-",IF(BX145="","CI",BX145))</f>
        <v>-</v>
      </c>
      <c r="AE145" s="51" t="str">
        <f aca="false">IF(AF145="-","-",IF(AF145="CI",$BB145-BY145,CA145-BY145))</f>
        <v>-</v>
      </c>
      <c r="AF145" s="22" t="str">
        <f aca="false">IF(AND(BZ145="",BX145=""),"-",IF(BZ145="","CI",BZ145))</f>
        <v>-</v>
      </c>
      <c r="AG145" s="51" t="str">
        <f aca="false">IF(AH145="-","-",IF(AH145="CI",$BB145-CA145,CC145-CA145))</f>
        <v>-</v>
      </c>
      <c r="AH145" s="22" t="str">
        <f aca="false">IF(AND(CB145="",BZ145=""),"-",IF(CB145="","CI",CB145))</f>
        <v>-</v>
      </c>
      <c r="AI145" s="51" t="str">
        <f aca="false">IF(AJ145="-","-",IF(AJ145="CI",$BB145-CC145,CE145-CC145))</f>
        <v>-</v>
      </c>
      <c r="AJ145" s="22" t="str">
        <f aca="false">IF(AND(CD145="",CB145=""),"-",IF(CD145="","CI",CD145))</f>
        <v>-</v>
      </c>
      <c r="AK145" s="51" t="str">
        <f aca="false">IF(AL145="-","-",IF(AL145="CI",$BB145-CE145,CG145-CE145))</f>
        <v>-</v>
      </c>
      <c r="AL145" s="22" t="str">
        <f aca="false">IF(AND(CF145="",CD145=""),"-",IF(CF145="","CI",CF145))</f>
        <v>-</v>
      </c>
      <c r="AM145" s="51" t="str">
        <f aca="false">IF(AN145="-","-",IF(AN145="CI",$BB145-CG145,CI145-CG145))</f>
        <v>-</v>
      </c>
      <c r="AN145" s="22" t="str">
        <f aca="false">IF(AND(CH145="",CF145=""),"-",IF(CH145="","CI",CH145))</f>
        <v>-</v>
      </c>
      <c r="AO145" s="51" t="str">
        <f aca="false">IF(AP145="-","-",IF(AP145="CI",$BB145-CI145,CK145-CI145))</f>
        <v>-</v>
      </c>
      <c r="AP145" s="22" t="str">
        <f aca="false">IF(AND(CJ145="",CH145=""),"-",IF(CJ145="","CI",CJ145))</f>
        <v>-</v>
      </c>
      <c r="AQ145" s="51" t="str">
        <f aca="false">IF(AR145="-","-",IF(AR145="CI",$BB145-CK145,CM145-CK145))</f>
        <v>-</v>
      </c>
      <c r="AR145" s="22" t="str">
        <f aca="false">IF(AND(CL145="",CJ145=""),"-",IF(CL145="","CI",CL145))</f>
        <v>-</v>
      </c>
      <c r="AS145" s="51" t="str">
        <f aca="false">IF(AT145="-","-",IF(AT145="CI",$BB145-CM145,CO145-CM145))</f>
        <v>-</v>
      </c>
      <c r="AT145" s="22" t="str">
        <f aca="false">IF(AND(CN145="",CL145=""),"-",IF(CN145="","CI",CN145))</f>
        <v>-</v>
      </c>
      <c r="AU145" s="51" t="str">
        <f aca="false">IF(AV145="-","-",IF(AV145="CI",$BB145-CO145,CQ145-CO145))</f>
        <v>-</v>
      </c>
      <c r="AV145" s="22" t="str">
        <f aca="false">IF(AND(CP145="",CN145=""),"-",IF(CP145="","CI",CP145))</f>
        <v>-</v>
      </c>
      <c r="AW145" s="51" t="str">
        <f aca="false">IF(AX145="-","-",IF(AX145="CI",$BB145-CQ145,CS145-CQ145))</f>
        <v>-</v>
      </c>
      <c r="AX145" s="22" t="str">
        <f aca="false">IF(AND(CR145="",CP145=""),"-",IF(CR145="","CI",CR145))</f>
        <v>-</v>
      </c>
    </row>
    <row r="146" customFormat="false" ht="15.6" hidden="false" customHeight="true" outlineLevel="0" collapsed="false">
      <c r="A146" s="17" t="n">
        <v>1</v>
      </c>
      <c r="B146" s="46" t="e">
        <f aca="false">VLOOKUP($AY146,INFO!$A$2:$D$151,3,0)</f>
        <v>#N/A</v>
      </c>
      <c r="C146" s="47" t="e">
        <f aca="false">VLOOKUP($AY146,INFO!$A$2:$B$151,2,0)</f>
        <v>#N/A</v>
      </c>
      <c r="D146" s="17" t="e">
        <f aca="false">VLOOKUP($AY146,INFO!$A$2:$E$151,5,0)</f>
        <v>#N/A</v>
      </c>
      <c r="E146" s="48" t="n">
        <f aca="false">+BB146-BA146</f>
        <v>0</v>
      </c>
      <c r="F146" s="49" t="n">
        <f aca="false">VALUE(BC146)</f>
        <v>0</v>
      </c>
      <c r="G146" s="49"/>
      <c r="H146" s="50" t="str">
        <f aca="false">IF(I146="-","-","ST")</f>
        <v>-</v>
      </c>
      <c r="I146" s="51" t="str">
        <f aca="false">IF(J146="-","-",IF(J146="CI",$BB146-BC146,BE146-BA146))</f>
        <v>-</v>
      </c>
      <c r="J146" s="22" t="str">
        <f aca="false">IF(AND(BD146="",BB146=""),"-",IF(BD146="","CI",BD146))</f>
        <v>-</v>
      </c>
      <c r="K146" s="51" t="str">
        <f aca="false">IF(L146="-","-",IF(L146="CI",$BB146-BE146,BG146-BE146))</f>
        <v>-</v>
      </c>
      <c r="L146" s="22" t="str">
        <f aca="false">IF(AND(BF146="",BD146=""),"-",IF(BF146="","CI",BF146))</f>
        <v>-</v>
      </c>
      <c r="M146" s="51" t="str">
        <f aca="false">IF(N146="-","-",IF(N146="CI",$BB146-BG146,BI146-BG146))</f>
        <v>-</v>
      </c>
      <c r="N146" s="22" t="str">
        <f aca="false">IF(AND(BH146="",BF146=""),"-",IF(BH146="","CI",BH146))</f>
        <v>-</v>
      </c>
      <c r="O146" s="51" t="str">
        <f aca="false">IF(P146="-","-",IF(P146="CI",$BB146-BI146,BK146-BI146))</f>
        <v>-</v>
      </c>
      <c r="P146" s="22" t="str">
        <f aca="false">IF(AND(BJ146="",BH146=""),"-",IF(BJ146="","CI",BJ146))</f>
        <v>-</v>
      </c>
      <c r="Q146" s="51" t="str">
        <f aca="false">IF(R146="-","-",IF(R146="CI",$BB146-BK146,BM146-BK146))</f>
        <v>-</v>
      </c>
      <c r="R146" s="22" t="str">
        <f aca="false">IF(AND(BL146="",BJ146=""),"-",IF(BL146="","CI",BL146))</f>
        <v>-</v>
      </c>
      <c r="S146" s="51" t="str">
        <f aca="false">IF(T146="-","-",IF(T146="CI",$BB146-BM146,BO146-BM146))</f>
        <v>-</v>
      </c>
      <c r="T146" s="22" t="str">
        <f aca="false">IF(AND(BN146="",BL146=""),"-",IF(BN146="","CI",BN146))</f>
        <v>-</v>
      </c>
      <c r="U146" s="51" t="str">
        <f aca="false">IF(V146="-","-",IF(V146="CI",$BB146-BO146,BQ146-BO146))</f>
        <v>-</v>
      </c>
      <c r="V146" s="22" t="str">
        <f aca="false">IF(AND(BP146="",BN146=""),"-",IF(BP146="","CI",BP146))</f>
        <v>-</v>
      </c>
      <c r="W146" s="51" t="str">
        <f aca="false">IF(X146="-","-",IF(X146="CI",$BB146-BQ146,BS146-BQ146))</f>
        <v>-</v>
      </c>
      <c r="X146" s="22" t="str">
        <f aca="false">IF(AND(BR146="",BP146=""),"-",IF(BR146="","CI",BR146))</f>
        <v>-</v>
      </c>
      <c r="Y146" s="51" t="str">
        <f aca="false">IF(Z146="-","-",IF(Z146="CI",$BB146-BS146,BU146-BS146))</f>
        <v>-</v>
      </c>
      <c r="Z146" s="22" t="str">
        <f aca="false">IF(AND(BT146="",BR146=""),"-",IF(BT146="","CI",BT146))</f>
        <v>-</v>
      </c>
      <c r="AA146" s="51" t="str">
        <f aca="false">IF(AB146="-","-",IF(AB146="CI",$BB146-BU146,BW146-BU146))</f>
        <v>-</v>
      </c>
      <c r="AB146" s="22" t="str">
        <f aca="false">IF(AND(BV146="",BT146=""),"-",IF(BV146="","CI",BV146))</f>
        <v>-</v>
      </c>
      <c r="AC146" s="51" t="str">
        <f aca="false">IF(AD146="-","-",IF(AD146="CI",$BB146-BW146,BY146-BW146))</f>
        <v>-</v>
      </c>
      <c r="AD146" s="22" t="str">
        <f aca="false">IF(AND(BX146="",BV146=""),"-",IF(BX146="","CI",BX146))</f>
        <v>-</v>
      </c>
      <c r="AE146" s="51" t="str">
        <f aca="false">IF(AF146="-","-",IF(AF146="CI",$BB146-BY146,CA146-BY146))</f>
        <v>-</v>
      </c>
      <c r="AF146" s="22" t="str">
        <f aca="false">IF(AND(BZ146="",BX146=""),"-",IF(BZ146="","CI",BZ146))</f>
        <v>-</v>
      </c>
      <c r="AG146" s="51" t="str">
        <f aca="false">IF(AH146="-","-",IF(AH146="CI",$BB146-CA146,CC146-CA146))</f>
        <v>-</v>
      </c>
      <c r="AH146" s="22" t="str">
        <f aca="false">IF(AND(CB146="",BZ146=""),"-",IF(CB146="","CI",CB146))</f>
        <v>-</v>
      </c>
      <c r="AI146" s="51" t="str">
        <f aca="false">IF(AJ146="-","-",IF(AJ146="CI",$BB146-CC146,CE146-CC146))</f>
        <v>-</v>
      </c>
      <c r="AJ146" s="22" t="str">
        <f aca="false">IF(AND(CD146="",CB146=""),"-",IF(CD146="","CI",CD146))</f>
        <v>-</v>
      </c>
      <c r="AK146" s="51" t="str">
        <f aca="false">IF(AL146="-","-",IF(AL146="CI",$BB146-CE146,CG146-CE146))</f>
        <v>-</v>
      </c>
      <c r="AL146" s="22" t="str">
        <f aca="false">IF(AND(CF146="",CD146=""),"-",IF(CF146="","CI",CF146))</f>
        <v>-</v>
      </c>
      <c r="AM146" s="51" t="str">
        <f aca="false">IF(AN146="-","-",IF(AN146="CI",$BB146-CG146,CI146-CG146))</f>
        <v>-</v>
      </c>
      <c r="AN146" s="22" t="str">
        <f aca="false">IF(AND(CH146="",CF146=""),"-",IF(CH146="","CI",CH146))</f>
        <v>-</v>
      </c>
      <c r="AO146" s="51" t="str">
        <f aca="false">IF(AP146="-","-",IF(AP146="CI",$BB146-CI146,CK146-CI146))</f>
        <v>-</v>
      </c>
      <c r="AP146" s="22" t="str">
        <f aca="false">IF(AND(CJ146="",CH146=""),"-",IF(CJ146="","CI",CJ146))</f>
        <v>-</v>
      </c>
      <c r="AQ146" s="51" t="str">
        <f aca="false">IF(AR146="-","-",IF(AR146="CI",$BB146-CK146,CM146-CK146))</f>
        <v>-</v>
      </c>
      <c r="AR146" s="22" t="str">
        <f aca="false">IF(AND(CL146="",CJ146=""),"-",IF(CL146="","CI",CL146))</f>
        <v>-</v>
      </c>
      <c r="AS146" s="51" t="str">
        <f aca="false">IF(AT146="-","-",IF(AT146="CI",$BB146-CM146,CO146-CM146))</f>
        <v>-</v>
      </c>
      <c r="AT146" s="22" t="str">
        <f aca="false">IF(AND(CN146="",CL146=""),"-",IF(CN146="","CI",CN146))</f>
        <v>-</v>
      </c>
      <c r="AU146" s="51" t="str">
        <f aca="false">IF(AV146="-","-",IF(AV146="CI",$BB146-CO146,CQ146-CO146))</f>
        <v>-</v>
      </c>
      <c r="AV146" s="22" t="str">
        <f aca="false">IF(AND(CP146="",CN146=""),"-",IF(CP146="","CI",CP146))</f>
        <v>-</v>
      </c>
      <c r="AW146" s="51" t="str">
        <f aca="false">IF(AX146="-","-",IF(AX146="CI",$BB146-CQ146,CS146-CQ146))</f>
        <v>-</v>
      </c>
      <c r="AX146" s="22" t="str">
        <f aca="false">IF(AND(CR146="",CP146=""),"-",IF(CR146="","CI",CR146))</f>
        <v>-</v>
      </c>
    </row>
    <row r="147" customFormat="false" ht="15.6" hidden="false" customHeight="true" outlineLevel="0" collapsed="false">
      <c r="A147" s="17" t="n">
        <v>1</v>
      </c>
      <c r="B147" s="46" t="e">
        <f aca="false">VLOOKUP($AY147,INFO!$A$2:$D$151,3,0)</f>
        <v>#N/A</v>
      </c>
      <c r="C147" s="47" t="e">
        <f aca="false">VLOOKUP($AY147,INFO!$A$2:$B$151,2,0)</f>
        <v>#N/A</v>
      </c>
      <c r="D147" s="17" t="e">
        <f aca="false">VLOOKUP($AY147,INFO!$A$2:$E$151,5,0)</f>
        <v>#N/A</v>
      </c>
      <c r="E147" s="48" t="n">
        <f aca="false">+BB147-BA147</f>
        <v>0</v>
      </c>
      <c r="F147" s="49" t="n">
        <f aca="false">VALUE(BC147)</f>
        <v>0</v>
      </c>
      <c r="G147" s="49"/>
      <c r="H147" s="50" t="str">
        <f aca="false">IF(I147="-","-","ST")</f>
        <v>-</v>
      </c>
      <c r="I147" s="51" t="str">
        <f aca="false">IF(J147="-","-",IF(J147="CI",$BB147-BC147,BE147-BA147))</f>
        <v>-</v>
      </c>
      <c r="J147" s="22" t="str">
        <f aca="false">IF(AND(BD147="",BB147=""),"-",IF(BD147="","CI",BD147))</f>
        <v>-</v>
      </c>
      <c r="K147" s="51" t="str">
        <f aca="false">IF(L147="-","-",IF(L147="CI",$BB147-BE147,BG147-BE147))</f>
        <v>-</v>
      </c>
      <c r="L147" s="22" t="str">
        <f aca="false">IF(AND(BF147="",BD147=""),"-",IF(BF147="","CI",BF147))</f>
        <v>-</v>
      </c>
      <c r="M147" s="51" t="str">
        <f aca="false">IF(N147="-","-",IF(N147="CI",$BB147-BG147,BI147-BG147))</f>
        <v>-</v>
      </c>
      <c r="N147" s="22" t="str">
        <f aca="false">IF(AND(BH147="",BF147=""),"-",IF(BH147="","CI",BH147))</f>
        <v>-</v>
      </c>
      <c r="O147" s="51" t="str">
        <f aca="false">IF(P147="-","-",IF(P147="CI",$BB147-BI147,BK147-BI147))</f>
        <v>-</v>
      </c>
      <c r="P147" s="22" t="str">
        <f aca="false">IF(AND(BJ147="",BH147=""),"-",IF(BJ147="","CI",BJ147))</f>
        <v>-</v>
      </c>
      <c r="Q147" s="51" t="str">
        <f aca="false">IF(R147="-","-",IF(R147="CI",$BB147-BK147,BM147-BK147))</f>
        <v>-</v>
      </c>
      <c r="R147" s="22" t="str">
        <f aca="false">IF(AND(BL147="",BJ147=""),"-",IF(BL147="","CI",BL147))</f>
        <v>-</v>
      </c>
      <c r="S147" s="51" t="str">
        <f aca="false">IF(T147="-","-",IF(T147="CI",$BB147-BM147,BO147-BM147))</f>
        <v>-</v>
      </c>
      <c r="T147" s="22" t="str">
        <f aca="false">IF(AND(BN147="",BL147=""),"-",IF(BN147="","CI",BN147))</f>
        <v>-</v>
      </c>
      <c r="U147" s="51" t="str">
        <f aca="false">IF(V147="-","-",IF(V147="CI",$BB147-BO147,BQ147-BO147))</f>
        <v>-</v>
      </c>
      <c r="V147" s="22" t="str">
        <f aca="false">IF(AND(BP147="",BN147=""),"-",IF(BP147="","CI",BP147))</f>
        <v>-</v>
      </c>
      <c r="W147" s="51" t="str">
        <f aca="false">IF(X147="-","-",IF(X147="CI",$BB147-BQ147,BS147-BQ147))</f>
        <v>-</v>
      </c>
      <c r="X147" s="22" t="str">
        <f aca="false">IF(AND(BR147="",BP147=""),"-",IF(BR147="","CI",BR147))</f>
        <v>-</v>
      </c>
      <c r="Y147" s="51" t="str">
        <f aca="false">IF(Z147="-","-",IF(Z147="CI",$BB147-BS147,BU147-BS147))</f>
        <v>-</v>
      </c>
      <c r="Z147" s="22" t="str">
        <f aca="false">IF(AND(BT147="",BR147=""),"-",IF(BT147="","CI",BT147))</f>
        <v>-</v>
      </c>
      <c r="AA147" s="51" t="str">
        <f aca="false">IF(AB147="-","-",IF(AB147="CI",$BB147-BU147,BW147-BU147))</f>
        <v>-</v>
      </c>
      <c r="AB147" s="22" t="str">
        <f aca="false">IF(AND(BV147="",BT147=""),"-",IF(BV147="","CI",BV147))</f>
        <v>-</v>
      </c>
      <c r="AC147" s="51" t="str">
        <f aca="false">IF(AD147="-","-",IF(AD147="CI",$BB147-BW147,BY147-BW147))</f>
        <v>-</v>
      </c>
      <c r="AD147" s="22" t="str">
        <f aca="false">IF(AND(BX147="",BV147=""),"-",IF(BX147="","CI",BX147))</f>
        <v>-</v>
      </c>
      <c r="AE147" s="51" t="str">
        <f aca="false">IF(AF147="-","-",IF(AF147="CI",$BB147-BY147,CA147-BY147))</f>
        <v>-</v>
      </c>
      <c r="AF147" s="22" t="str">
        <f aca="false">IF(AND(BZ147="",BX147=""),"-",IF(BZ147="","CI",BZ147))</f>
        <v>-</v>
      </c>
      <c r="AG147" s="51" t="str">
        <f aca="false">IF(AH147="-","-",IF(AH147="CI",$BB147-CA147,CC147-CA147))</f>
        <v>-</v>
      </c>
      <c r="AH147" s="22" t="str">
        <f aca="false">IF(AND(CB147="",BZ147=""),"-",IF(CB147="","CI",CB147))</f>
        <v>-</v>
      </c>
      <c r="AI147" s="51" t="str">
        <f aca="false">IF(AJ147="-","-",IF(AJ147="CI",$BB147-CC147,CE147-CC147))</f>
        <v>-</v>
      </c>
      <c r="AJ147" s="22" t="str">
        <f aca="false">IF(AND(CD147="",CB147=""),"-",IF(CD147="","CI",CD147))</f>
        <v>-</v>
      </c>
      <c r="AK147" s="51" t="str">
        <f aca="false">IF(AL147="-","-",IF(AL147="CI",$BB147-CE147,CG147-CE147))</f>
        <v>-</v>
      </c>
      <c r="AL147" s="22" t="str">
        <f aca="false">IF(AND(CF147="",CD147=""),"-",IF(CF147="","CI",CF147))</f>
        <v>-</v>
      </c>
      <c r="AM147" s="51" t="str">
        <f aca="false">IF(AN147="-","-",IF(AN147="CI",$BB147-CG147,CI147-CG147))</f>
        <v>-</v>
      </c>
      <c r="AN147" s="22" t="str">
        <f aca="false">IF(AND(CH147="",CF147=""),"-",IF(CH147="","CI",CH147))</f>
        <v>-</v>
      </c>
      <c r="AO147" s="51" t="str">
        <f aca="false">IF(AP147="-","-",IF(AP147="CI",$BB147-CI147,CK147-CI147))</f>
        <v>-</v>
      </c>
      <c r="AP147" s="22" t="str">
        <f aca="false">IF(AND(CJ147="",CH147=""),"-",IF(CJ147="","CI",CJ147))</f>
        <v>-</v>
      </c>
      <c r="AQ147" s="51" t="str">
        <f aca="false">IF(AR147="-","-",IF(AR147="CI",$BB147-CK147,CM147-CK147))</f>
        <v>-</v>
      </c>
      <c r="AR147" s="22" t="str">
        <f aca="false">IF(AND(CL147="",CJ147=""),"-",IF(CL147="","CI",CL147))</f>
        <v>-</v>
      </c>
      <c r="AS147" s="51" t="str">
        <f aca="false">IF(AT147="-","-",IF(AT147="CI",$BB147-CM147,CO147-CM147))</f>
        <v>-</v>
      </c>
      <c r="AT147" s="22" t="str">
        <f aca="false">IF(AND(CN147="",CL147=""),"-",IF(CN147="","CI",CN147))</f>
        <v>-</v>
      </c>
      <c r="AU147" s="51" t="str">
        <f aca="false">IF(AV147="-","-",IF(AV147="CI",$BB147-CO147,CQ147-CO147))</f>
        <v>-</v>
      </c>
      <c r="AV147" s="22" t="str">
        <f aca="false">IF(AND(CP147="",CN147=""),"-",IF(CP147="","CI",CP147))</f>
        <v>-</v>
      </c>
      <c r="AW147" s="51" t="str">
        <f aca="false">IF(AX147="-","-",IF(AX147="CI",$BB147-CQ147,CS147-CQ147))</f>
        <v>-</v>
      </c>
      <c r="AX147" s="22" t="str">
        <f aca="false">IF(AND(CR147="",CP147=""),"-",IF(CR147="","CI",CR147))</f>
        <v>-</v>
      </c>
    </row>
    <row r="148" customFormat="false" ht="15.6" hidden="false" customHeight="true" outlineLevel="0" collapsed="false">
      <c r="A148" s="17" t="n">
        <v>1</v>
      </c>
      <c r="B148" s="46" t="e">
        <f aca="false">VLOOKUP($AY148,INFO!$A$2:$D$151,3,0)</f>
        <v>#N/A</v>
      </c>
      <c r="C148" s="47" t="e">
        <f aca="false">VLOOKUP($AY148,INFO!$A$2:$B$151,2,0)</f>
        <v>#N/A</v>
      </c>
      <c r="D148" s="17" t="e">
        <f aca="false">VLOOKUP($AY148,INFO!$A$2:$E$151,5,0)</f>
        <v>#N/A</v>
      </c>
      <c r="E148" s="48" t="n">
        <f aca="false">+BB148-BA148</f>
        <v>0</v>
      </c>
      <c r="F148" s="49" t="n">
        <f aca="false">VALUE(BC148)</f>
        <v>0</v>
      </c>
      <c r="G148" s="49"/>
      <c r="H148" s="50" t="str">
        <f aca="false">IF(I148="-","-","ST")</f>
        <v>-</v>
      </c>
      <c r="I148" s="51" t="str">
        <f aca="false">IF(J148="-","-",IF(J148="CI",$BB148-BC148,BE148-BA148))</f>
        <v>-</v>
      </c>
      <c r="J148" s="22" t="str">
        <f aca="false">IF(AND(BD148="",BB148=""),"-",IF(BD148="","CI",BD148))</f>
        <v>-</v>
      </c>
      <c r="K148" s="51" t="str">
        <f aca="false">IF(L148="-","-",IF(L148="CI",$BB148-BE148,BG148-BE148))</f>
        <v>-</v>
      </c>
      <c r="L148" s="22" t="str">
        <f aca="false">IF(AND(BF148="",BD148=""),"-",IF(BF148="","CI",BF148))</f>
        <v>-</v>
      </c>
      <c r="M148" s="51" t="str">
        <f aca="false">IF(N148="-","-",IF(N148="CI",$BB148-BG148,BI148-BG148))</f>
        <v>-</v>
      </c>
      <c r="N148" s="22" t="str">
        <f aca="false">IF(AND(BH148="",BF148=""),"-",IF(BH148="","CI",BH148))</f>
        <v>-</v>
      </c>
      <c r="O148" s="51" t="str">
        <f aca="false">IF(P148="-","-",IF(P148="CI",$BB148-BI148,BK148-BI148))</f>
        <v>-</v>
      </c>
      <c r="P148" s="22" t="str">
        <f aca="false">IF(AND(BJ148="",BH148=""),"-",IF(BJ148="","CI",BJ148))</f>
        <v>-</v>
      </c>
      <c r="Q148" s="51" t="str">
        <f aca="false">IF(R148="-","-",IF(R148="CI",$BB148-BK148,BM148-BK148))</f>
        <v>-</v>
      </c>
      <c r="R148" s="22" t="str">
        <f aca="false">IF(AND(BL148="",BJ148=""),"-",IF(BL148="","CI",BL148))</f>
        <v>-</v>
      </c>
      <c r="S148" s="51" t="str">
        <f aca="false">IF(T148="-","-",IF(T148="CI",$BB148-BM148,BO148-BM148))</f>
        <v>-</v>
      </c>
      <c r="T148" s="22" t="str">
        <f aca="false">IF(AND(BN148="",BL148=""),"-",IF(BN148="","CI",BN148))</f>
        <v>-</v>
      </c>
      <c r="U148" s="51" t="str">
        <f aca="false">IF(V148="-","-",IF(V148="CI",$BB148-BO148,BQ148-BO148))</f>
        <v>-</v>
      </c>
      <c r="V148" s="22" t="str">
        <f aca="false">IF(AND(BP148="",BN148=""),"-",IF(BP148="","CI",BP148))</f>
        <v>-</v>
      </c>
      <c r="W148" s="51" t="str">
        <f aca="false">IF(X148="-","-",IF(X148="CI",$BB148-BQ148,BS148-BQ148))</f>
        <v>-</v>
      </c>
      <c r="X148" s="22" t="str">
        <f aca="false">IF(AND(BR148="",BP148=""),"-",IF(BR148="","CI",BR148))</f>
        <v>-</v>
      </c>
      <c r="Y148" s="51" t="str">
        <f aca="false">IF(Z148="-","-",IF(Z148="CI",$BB148-BS148,BU148-BS148))</f>
        <v>-</v>
      </c>
      <c r="Z148" s="22" t="str">
        <f aca="false">IF(AND(BT148="",BR148=""),"-",IF(BT148="","CI",BT148))</f>
        <v>-</v>
      </c>
      <c r="AA148" s="51" t="str">
        <f aca="false">IF(AB148="-","-",IF(AB148="CI",$BB148-BU148,BW148-BU148))</f>
        <v>-</v>
      </c>
      <c r="AB148" s="22" t="str">
        <f aca="false">IF(AND(BV148="",BT148=""),"-",IF(BV148="","CI",BV148))</f>
        <v>-</v>
      </c>
      <c r="AC148" s="51" t="str">
        <f aca="false">IF(AD148="-","-",IF(AD148="CI",$BB148-BW148,BY148-BW148))</f>
        <v>-</v>
      </c>
      <c r="AD148" s="22" t="str">
        <f aca="false">IF(AND(BX148="",BV148=""),"-",IF(BX148="","CI",BX148))</f>
        <v>-</v>
      </c>
      <c r="AE148" s="51" t="str">
        <f aca="false">IF(AF148="-","-",IF(AF148="CI",$BB148-BY148,CA148-BY148))</f>
        <v>-</v>
      </c>
      <c r="AF148" s="22" t="str">
        <f aca="false">IF(AND(BZ148="",BX148=""),"-",IF(BZ148="","CI",BZ148))</f>
        <v>-</v>
      </c>
      <c r="AG148" s="51" t="str">
        <f aca="false">IF(AH148="-","-",IF(AH148="CI",$BB148-CA148,CC148-CA148))</f>
        <v>-</v>
      </c>
      <c r="AH148" s="22" t="str">
        <f aca="false">IF(AND(CB148="",BZ148=""),"-",IF(CB148="","CI",CB148))</f>
        <v>-</v>
      </c>
      <c r="AI148" s="51" t="str">
        <f aca="false">IF(AJ148="-","-",IF(AJ148="CI",$BB148-CC148,CE148-CC148))</f>
        <v>-</v>
      </c>
      <c r="AJ148" s="22" t="str">
        <f aca="false">IF(AND(CD148="",CB148=""),"-",IF(CD148="","CI",CD148))</f>
        <v>-</v>
      </c>
      <c r="AK148" s="51" t="str">
        <f aca="false">IF(AL148="-","-",IF(AL148="CI",$BB148-CE148,CG148-CE148))</f>
        <v>-</v>
      </c>
      <c r="AL148" s="22" t="str">
        <f aca="false">IF(AND(CF148="",CD148=""),"-",IF(CF148="","CI",CF148))</f>
        <v>-</v>
      </c>
      <c r="AM148" s="51" t="str">
        <f aca="false">IF(AN148="-","-",IF(AN148="CI",$BB148-CG148,CI148-CG148))</f>
        <v>-</v>
      </c>
      <c r="AN148" s="22" t="str">
        <f aca="false">IF(AND(CH148="",CF148=""),"-",IF(CH148="","CI",CH148))</f>
        <v>-</v>
      </c>
      <c r="AO148" s="51" t="str">
        <f aca="false">IF(AP148="-","-",IF(AP148="CI",$BB148-CI148,CK148-CI148))</f>
        <v>-</v>
      </c>
      <c r="AP148" s="22" t="str">
        <f aca="false">IF(AND(CJ148="",CH148=""),"-",IF(CJ148="","CI",CJ148))</f>
        <v>-</v>
      </c>
      <c r="AQ148" s="51" t="str">
        <f aca="false">IF(AR148="-","-",IF(AR148="CI",$BB148-CK148,CM148-CK148))</f>
        <v>-</v>
      </c>
      <c r="AR148" s="22" t="str">
        <f aca="false">IF(AND(CL148="",CJ148=""),"-",IF(CL148="","CI",CL148))</f>
        <v>-</v>
      </c>
      <c r="AS148" s="51" t="str">
        <f aca="false">IF(AT148="-","-",IF(AT148="CI",$BB148-CM148,CO148-CM148))</f>
        <v>-</v>
      </c>
      <c r="AT148" s="22" t="str">
        <f aca="false">IF(AND(CN148="",CL148=""),"-",IF(CN148="","CI",CN148))</f>
        <v>-</v>
      </c>
      <c r="AU148" s="51" t="str">
        <f aca="false">IF(AV148="-","-",IF(AV148="CI",$BB148-CO148,CQ148-CO148))</f>
        <v>-</v>
      </c>
      <c r="AV148" s="22" t="str">
        <f aca="false">IF(AND(CP148="",CN148=""),"-",IF(CP148="","CI",CP148))</f>
        <v>-</v>
      </c>
      <c r="AW148" s="51" t="str">
        <f aca="false">IF(AX148="-","-",IF(AX148="CI",$BB148-CQ148,CS148-CQ148))</f>
        <v>-</v>
      </c>
      <c r="AX148" s="22" t="str">
        <f aca="false">IF(AND(CR148="",CP148=""),"-",IF(CR148="","CI",CR148))</f>
        <v>-</v>
      </c>
    </row>
    <row r="149" customFormat="false" ht="15.6" hidden="false" customHeight="true" outlineLevel="0" collapsed="false">
      <c r="A149" s="17" t="n">
        <v>1</v>
      </c>
      <c r="B149" s="46" t="e">
        <f aca="false">VLOOKUP($AY149,INFO!$A$2:$D$151,3,0)</f>
        <v>#N/A</v>
      </c>
      <c r="C149" s="47" t="e">
        <f aca="false">VLOOKUP($AY149,INFO!$A$2:$B$151,2,0)</f>
        <v>#N/A</v>
      </c>
      <c r="D149" s="17" t="e">
        <f aca="false">VLOOKUP($AY149,INFO!$A$2:$E$151,5,0)</f>
        <v>#N/A</v>
      </c>
      <c r="E149" s="48" t="n">
        <f aca="false">+BB149-BA149</f>
        <v>0</v>
      </c>
      <c r="F149" s="49" t="n">
        <f aca="false">VALUE(BC149)</f>
        <v>0</v>
      </c>
      <c r="G149" s="49"/>
      <c r="H149" s="50" t="str">
        <f aca="false">IF(I149="-","-","ST")</f>
        <v>-</v>
      </c>
      <c r="I149" s="51" t="str">
        <f aca="false">IF(J149="-","-",IF(J149="CI",$BB149-BC149,BE149-BA149))</f>
        <v>-</v>
      </c>
      <c r="J149" s="22" t="str">
        <f aca="false">IF(AND(BD149="",BB149=""),"-",IF(BD149="","CI",BD149))</f>
        <v>-</v>
      </c>
      <c r="K149" s="51" t="str">
        <f aca="false">IF(L149="-","-",IF(L149="CI",$BB149-BE149,BG149-BE149))</f>
        <v>-</v>
      </c>
      <c r="L149" s="22" t="str">
        <f aca="false">IF(AND(BF149="",BD149=""),"-",IF(BF149="","CI",BF149))</f>
        <v>-</v>
      </c>
      <c r="M149" s="51" t="str">
        <f aca="false">IF(N149="-","-",IF(N149="CI",$BB149-BG149,BI149-BG149))</f>
        <v>-</v>
      </c>
      <c r="N149" s="22" t="str">
        <f aca="false">IF(AND(BH149="",BF149=""),"-",IF(BH149="","CI",BH149))</f>
        <v>-</v>
      </c>
      <c r="O149" s="51" t="str">
        <f aca="false">IF(P149="-","-",IF(P149="CI",$BB149-BI149,BK149-BI149))</f>
        <v>-</v>
      </c>
      <c r="P149" s="22" t="str">
        <f aca="false">IF(AND(BJ149="",BH149=""),"-",IF(BJ149="","CI",BJ149))</f>
        <v>-</v>
      </c>
      <c r="Q149" s="51" t="str">
        <f aca="false">IF(R149="-","-",IF(R149="CI",$BB149-BK149,BM149-BK149))</f>
        <v>-</v>
      </c>
      <c r="R149" s="22" t="str">
        <f aca="false">IF(AND(BL149="",BJ149=""),"-",IF(BL149="","CI",BL149))</f>
        <v>-</v>
      </c>
      <c r="S149" s="51" t="str">
        <f aca="false">IF(T149="-","-",IF(T149="CI",$BB149-BM149,BO149-BM149))</f>
        <v>-</v>
      </c>
      <c r="T149" s="22" t="str">
        <f aca="false">IF(AND(BN149="",BL149=""),"-",IF(BN149="","CI",BN149))</f>
        <v>-</v>
      </c>
      <c r="U149" s="51" t="str">
        <f aca="false">IF(V149="-","-",IF(V149="CI",$BB149-BO149,BQ149-BO149))</f>
        <v>-</v>
      </c>
      <c r="V149" s="22" t="str">
        <f aca="false">IF(AND(BP149="",BN149=""),"-",IF(BP149="","CI",BP149))</f>
        <v>-</v>
      </c>
      <c r="W149" s="51" t="str">
        <f aca="false">IF(X149="-","-",IF(X149="CI",$BB149-BQ149,BS149-BQ149))</f>
        <v>-</v>
      </c>
      <c r="X149" s="22" t="str">
        <f aca="false">IF(AND(BR149="",BP149=""),"-",IF(BR149="","CI",BR149))</f>
        <v>-</v>
      </c>
      <c r="Y149" s="51" t="str">
        <f aca="false">IF(Z149="-","-",IF(Z149="CI",$BB149-BS149,BU149-BS149))</f>
        <v>-</v>
      </c>
      <c r="Z149" s="22" t="str">
        <f aca="false">IF(AND(BT149="",BR149=""),"-",IF(BT149="","CI",BT149))</f>
        <v>-</v>
      </c>
      <c r="AA149" s="51" t="str">
        <f aca="false">IF(AB149="-","-",IF(AB149="CI",$BB149-BU149,BW149-BU149))</f>
        <v>-</v>
      </c>
      <c r="AB149" s="22" t="str">
        <f aca="false">IF(AND(BV149="",BT149=""),"-",IF(BV149="","CI",BV149))</f>
        <v>-</v>
      </c>
      <c r="AC149" s="51" t="str">
        <f aca="false">IF(AD149="-","-",IF(AD149="CI",$BB149-BW149,BY149-BW149))</f>
        <v>-</v>
      </c>
      <c r="AD149" s="22" t="str">
        <f aca="false">IF(AND(BX149="",BV149=""),"-",IF(BX149="","CI",BX149))</f>
        <v>-</v>
      </c>
      <c r="AE149" s="51" t="str">
        <f aca="false">IF(AF149="-","-",IF(AF149="CI",$BB149-BY149,CA149-BY149))</f>
        <v>-</v>
      </c>
      <c r="AF149" s="22" t="str">
        <f aca="false">IF(AND(BZ149="",BX149=""),"-",IF(BZ149="","CI",BZ149))</f>
        <v>-</v>
      </c>
      <c r="AG149" s="51" t="str">
        <f aca="false">IF(AH149="-","-",IF(AH149="CI",$BB149-CA149,CC149-CA149))</f>
        <v>-</v>
      </c>
      <c r="AH149" s="22" t="str">
        <f aca="false">IF(AND(CB149="",BZ149=""),"-",IF(CB149="","CI",CB149))</f>
        <v>-</v>
      </c>
      <c r="AI149" s="51" t="str">
        <f aca="false">IF(AJ149="-","-",IF(AJ149="CI",$BB149-CC149,CE149-CC149))</f>
        <v>-</v>
      </c>
      <c r="AJ149" s="22" t="str">
        <f aca="false">IF(AND(CD149="",CB149=""),"-",IF(CD149="","CI",CD149))</f>
        <v>-</v>
      </c>
      <c r="AK149" s="51" t="str">
        <f aca="false">IF(AL149="-","-",IF(AL149="CI",$BB149-CE149,CG149-CE149))</f>
        <v>-</v>
      </c>
      <c r="AL149" s="22" t="str">
        <f aca="false">IF(AND(CF149="",CD149=""),"-",IF(CF149="","CI",CF149))</f>
        <v>-</v>
      </c>
      <c r="AM149" s="51" t="str">
        <f aca="false">IF(AN149="-","-",IF(AN149="CI",$BB149-CG149,CI149-CG149))</f>
        <v>-</v>
      </c>
      <c r="AN149" s="22" t="str">
        <f aca="false">IF(AND(CH149="",CF149=""),"-",IF(CH149="","CI",CH149))</f>
        <v>-</v>
      </c>
      <c r="AO149" s="51" t="str">
        <f aca="false">IF(AP149="-","-",IF(AP149="CI",$BB149-CI149,CK149-CI149))</f>
        <v>-</v>
      </c>
      <c r="AP149" s="22" t="str">
        <f aca="false">IF(AND(CJ149="",CH149=""),"-",IF(CJ149="","CI",CJ149))</f>
        <v>-</v>
      </c>
      <c r="AQ149" s="51" t="str">
        <f aca="false">IF(AR149="-","-",IF(AR149="CI",$BB149-CK149,CM149-CK149))</f>
        <v>-</v>
      </c>
      <c r="AR149" s="22" t="str">
        <f aca="false">IF(AND(CL149="",CJ149=""),"-",IF(CL149="","CI",CL149))</f>
        <v>-</v>
      </c>
      <c r="AS149" s="51" t="str">
        <f aca="false">IF(AT149="-","-",IF(AT149="CI",$BB149-CM149,CO149-CM149))</f>
        <v>-</v>
      </c>
      <c r="AT149" s="22" t="str">
        <f aca="false">IF(AND(CN149="",CL149=""),"-",IF(CN149="","CI",CN149))</f>
        <v>-</v>
      </c>
      <c r="AU149" s="51" t="str">
        <f aca="false">IF(AV149="-","-",IF(AV149="CI",$BB149-CO149,CQ149-CO149))</f>
        <v>-</v>
      </c>
      <c r="AV149" s="22" t="str">
        <f aca="false">IF(AND(CP149="",CN149=""),"-",IF(CP149="","CI",CP149))</f>
        <v>-</v>
      </c>
      <c r="AW149" s="51" t="str">
        <f aca="false">IF(AX149="-","-",IF(AX149="CI",$BB149-CQ149,CS149-CQ149))</f>
        <v>-</v>
      </c>
      <c r="AX149" s="22" t="str">
        <f aca="false">IF(AND(CR149="",CP149=""),"-",IF(CR149="","CI",CR149))</f>
        <v>-</v>
      </c>
    </row>
    <row r="150" customFormat="false" ht="15.6" hidden="false" customHeight="true" outlineLevel="0" collapsed="false">
      <c r="A150" s="17" t="n">
        <v>1</v>
      </c>
      <c r="B150" s="46" t="e">
        <f aca="false">VLOOKUP($AY150,INFO!$A$2:$D$151,3,0)</f>
        <v>#N/A</v>
      </c>
      <c r="C150" s="47" t="e">
        <f aca="false">VLOOKUP($AY150,INFO!$A$2:$B$151,2,0)</f>
        <v>#N/A</v>
      </c>
      <c r="D150" s="17" t="e">
        <f aca="false">VLOOKUP($AY150,INFO!$A$2:$E$151,5,0)</f>
        <v>#N/A</v>
      </c>
      <c r="E150" s="48" t="n">
        <f aca="false">+BB150-BA150</f>
        <v>0</v>
      </c>
      <c r="F150" s="49" t="n">
        <f aca="false">VALUE(BC150)</f>
        <v>0</v>
      </c>
      <c r="G150" s="49"/>
      <c r="H150" s="50" t="str">
        <f aca="false">IF(I150="-","-","ST")</f>
        <v>-</v>
      </c>
      <c r="I150" s="51" t="str">
        <f aca="false">IF(J150="-","-",IF(J150="CI",$BB150-BC150,BE150-BA150))</f>
        <v>-</v>
      </c>
      <c r="J150" s="22" t="str">
        <f aca="false">IF(AND(BD150="",BB150=""),"-",IF(BD150="","CI",BD150))</f>
        <v>-</v>
      </c>
      <c r="K150" s="51" t="str">
        <f aca="false">IF(L150="-","-",IF(L150="CI",$BB150-BE150,BG150-BE150))</f>
        <v>-</v>
      </c>
      <c r="L150" s="22" t="str">
        <f aca="false">IF(AND(BF150="",BD150=""),"-",IF(BF150="","CI",BF150))</f>
        <v>-</v>
      </c>
      <c r="M150" s="51" t="str">
        <f aca="false">IF(N150="-","-",IF(N150="CI",$BB150-BG150,BI150-BG150))</f>
        <v>-</v>
      </c>
      <c r="N150" s="22" t="str">
        <f aca="false">IF(AND(BH150="",BF150=""),"-",IF(BH150="","CI",BH150))</f>
        <v>-</v>
      </c>
      <c r="O150" s="51" t="str">
        <f aca="false">IF(P150="-","-",IF(P150="CI",$BB150-BI150,BK150-BI150))</f>
        <v>-</v>
      </c>
      <c r="P150" s="22" t="str">
        <f aca="false">IF(AND(BJ150="",BH150=""),"-",IF(BJ150="","CI",BJ150))</f>
        <v>-</v>
      </c>
      <c r="Q150" s="51" t="str">
        <f aca="false">IF(R150="-","-",IF(R150="CI",$BB150-BK150,BM150-BK150))</f>
        <v>-</v>
      </c>
      <c r="R150" s="22" t="str">
        <f aca="false">IF(AND(BL150="",BJ150=""),"-",IF(BL150="","CI",BL150))</f>
        <v>-</v>
      </c>
      <c r="S150" s="51" t="str">
        <f aca="false">IF(T150="-","-",IF(T150="CI",$BB150-BM150,BO150-BM150))</f>
        <v>-</v>
      </c>
      <c r="T150" s="22" t="str">
        <f aca="false">IF(AND(BN150="",BL150=""),"-",IF(BN150="","CI",BN150))</f>
        <v>-</v>
      </c>
      <c r="U150" s="51" t="str">
        <f aca="false">IF(V150="-","-",IF(V150="CI",$BB150-BO150,BQ150-BO150))</f>
        <v>-</v>
      </c>
      <c r="V150" s="22" t="str">
        <f aca="false">IF(AND(BP150="",BN150=""),"-",IF(BP150="","CI",BP150))</f>
        <v>-</v>
      </c>
      <c r="W150" s="51" t="str">
        <f aca="false">IF(X150="-","-",IF(X150="CI",$BB150-BQ150,BS150-BQ150))</f>
        <v>-</v>
      </c>
      <c r="X150" s="22" t="str">
        <f aca="false">IF(AND(BR150="",BP150=""),"-",IF(BR150="","CI",BR150))</f>
        <v>-</v>
      </c>
      <c r="Y150" s="51" t="str">
        <f aca="false">IF(Z150="-","-",IF(Z150="CI",$BB150-BS150,BU150-BS150))</f>
        <v>-</v>
      </c>
      <c r="Z150" s="22" t="str">
        <f aca="false">IF(AND(BT150="",BR150=""),"-",IF(BT150="","CI",BT150))</f>
        <v>-</v>
      </c>
      <c r="AA150" s="51" t="str">
        <f aca="false">IF(AB150="-","-",IF(AB150="CI",$BB150-BU150,BW150-BU150))</f>
        <v>-</v>
      </c>
      <c r="AB150" s="22" t="str">
        <f aca="false">IF(AND(BV150="",BT150=""),"-",IF(BV150="","CI",BV150))</f>
        <v>-</v>
      </c>
      <c r="AC150" s="51" t="str">
        <f aca="false">IF(AD150="-","-",IF(AD150="CI",$BB150-BW150,BY150-BW150))</f>
        <v>-</v>
      </c>
      <c r="AD150" s="22" t="str">
        <f aca="false">IF(AND(BX150="",BV150=""),"-",IF(BX150="","CI",BX150))</f>
        <v>-</v>
      </c>
      <c r="AE150" s="51" t="str">
        <f aca="false">IF(AF150="-","-",IF(AF150="CI",$BB150-BY150,CA150-BY150))</f>
        <v>-</v>
      </c>
      <c r="AF150" s="22" t="str">
        <f aca="false">IF(AND(BZ150="",BX150=""),"-",IF(BZ150="","CI",BZ150))</f>
        <v>-</v>
      </c>
      <c r="AG150" s="51" t="str">
        <f aca="false">IF(AH150="-","-",IF(AH150="CI",$BB150-CA150,CC150-CA150))</f>
        <v>-</v>
      </c>
      <c r="AH150" s="22" t="str">
        <f aca="false">IF(AND(CB150="",BZ150=""),"-",IF(CB150="","CI",CB150))</f>
        <v>-</v>
      </c>
      <c r="AI150" s="51" t="str">
        <f aca="false">IF(AJ150="-","-",IF(AJ150="CI",$BB150-CC150,CE150-CC150))</f>
        <v>-</v>
      </c>
      <c r="AJ150" s="22" t="str">
        <f aca="false">IF(AND(CD150="",CB150=""),"-",IF(CD150="","CI",CD150))</f>
        <v>-</v>
      </c>
      <c r="AK150" s="51" t="str">
        <f aca="false">IF(AL150="-","-",IF(AL150="CI",$BB150-CE150,CG150-CE150))</f>
        <v>-</v>
      </c>
      <c r="AL150" s="22" t="str">
        <f aca="false">IF(AND(CF150="",CD150=""),"-",IF(CF150="","CI",CF150))</f>
        <v>-</v>
      </c>
      <c r="AM150" s="51" t="str">
        <f aca="false">IF(AN150="-","-",IF(AN150="CI",$BB150-CG150,CI150-CG150))</f>
        <v>-</v>
      </c>
      <c r="AN150" s="22" t="str">
        <f aca="false">IF(AND(CH150="",CF150=""),"-",IF(CH150="","CI",CH150))</f>
        <v>-</v>
      </c>
      <c r="AO150" s="51" t="str">
        <f aca="false">IF(AP150="-","-",IF(AP150="CI",$BB150-CI150,CK150-CI150))</f>
        <v>-</v>
      </c>
      <c r="AP150" s="22" t="str">
        <f aca="false">IF(AND(CJ150="",CH150=""),"-",IF(CJ150="","CI",CJ150))</f>
        <v>-</v>
      </c>
      <c r="AQ150" s="51" t="str">
        <f aca="false">IF(AR150="-","-",IF(AR150="CI",$BB150-CK150,CM150-CK150))</f>
        <v>-</v>
      </c>
      <c r="AR150" s="22" t="str">
        <f aca="false">IF(AND(CL150="",CJ150=""),"-",IF(CL150="","CI",CL150))</f>
        <v>-</v>
      </c>
      <c r="AS150" s="51" t="str">
        <f aca="false">IF(AT150="-","-",IF(AT150="CI",$BB150-CM150,CO150-CM150))</f>
        <v>-</v>
      </c>
      <c r="AT150" s="22" t="str">
        <f aca="false">IF(AND(CN150="",CL150=""),"-",IF(CN150="","CI",CN150))</f>
        <v>-</v>
      </c>
      <c r="AU150" s="51" t="str">
        <f aca="false">IF(AV150="-","-",IF(AV150="CI",$BB150-CO150,CQ150-CO150))</f>
        <v>-</v>
      </c>
      <c r="AV150" s="22" t="str">
        <f aca="false">IF(AND(CP150="",CN150=""),"-",IF(CP150="","CI",CP150))</f>
        <v>-</v>
      </c>
      <c r="AW150" s="51" t="str">
        <f aca="false">IF(AX150="-","-",IF(AX150="CI",$BB150-CQ150,CS150-CQ150))</f>
        <v>-</v>
      </c>
      <c r="AX150" s="22" t="str">
        <f aca="false">IF(AND(CR150="",CP150=""),"-",IF(CR150="","CI",CR150))</f>
        <v>-</v>
      </c>
    </row>
    <row r="151" customFormat="false" ht="15.6" hidden="false" customHeight="true" outlineLevel="0" collapsed="false">
      <c r="A151" s="17" t="n">
        <v>1</v>
      </c>
      <c r="B151" s="46" t="e">
        <f aca="false">VLOOKUP($AY151,INFO!$A$2:$D$151,3,0)</f>
        <v>#N/A</v>
      </c>
      <c r="C151" s="47" t="e">
        <f aca="false">VLOOKUP($AY151,INFO!$A$2:$B$151,2,0)</f>
        <v>#N/A</v>
      </c>
      <c r="D151" s="17" t="e">
        <f aca="false">VLOOKUP($AY151,INFO!$A$2:$E$151,5,0)</f>
        <v>#N/A</v>
      </c>
      <c r="E151" s="48" t="n">
        <f aca="false">+BB151-BA151</f>
        <v>0</v>
      </c>
      <c r="F151" s="49" t="n">
        <f aca="false">VALUE(BC151)</f>
        <v>0</v>
      </c>
      <c r="G151" s="49"/>
      <c r="H151" s="50" t="str">
        <f aca="false">IF(I151="-","-","ST")</f>
        <v>-</v>
      </c>
      <c r="I151" s="51" t="str">
        <f aca="false">IF(J151="-","-",IF(J151="CI",$BB151-BC151,BE151-BA151))</f>
        <v>-</v>
      </c>
      <c r="J151" s="22" t="str">
        <f aca="false">IF(AND(BD151="",BB151=""),"-",IF(BD151="","CI",BD151))</f>
        <v>-</v>
      </c>
      <c r="K151" s="51" t="str">
        <f aca="false">IF(L151="-","-",IF(L151="CI",$BB151-BE151,BG151-BE151))</f>
        <v>-</v>
      </c>
      <c r="L151" s="22" t="str">
        <f aca="false">IF(AND(BF151="",BD151=""),"-",IF(BF151="","CI",BF151))</f>
        <v>-</v>
      </c>
      <c r="M151" s="51" t="str">
        <f aca="false">IF(N151="-","-",IF(N151="CI",$BB151-BG151,BI151-BG151))</f>
        <v>-</v>
      </c>
      <c r="N151" s="22" t="str">
        <f aca="false">IF(AND(BH151="",BF151=""),"-",IF(BH151="","CI",BH151))</f>
        <v>-</v>
      </c>
      <c r="O151" s="51" t="str">
        <f aca="false">IF(P151="-","-",IF(P151="CI",$BB151-BI151,BK151-BI151))</f>
        <v>-</v>
      </c>
      <c r="P151" s="22" t="str">
        <f aca="false">IF(AND(BJ151="",BH151=""),"-",IF(BJ151="","CI",BJ151))</f>
        <v>-</v>
      </c>
      <c r="Q151" s="51" t="str">
        <f aca="false">IF(R151="-","-",IF(R151="CI",$BB151-BK151,BM151-BK151))</f>
        <v>-</v>
      </c>
      <c r="R151" s="22" t="str">
        <f aca="false">IF(AND(BL151="",BJ151=""),"-",IF(BL151="","CI",BL151))</f>
        <v>-</v>
      </c>
      <c r="S151" s="51" t="str">
        <f aca="false">IF(T151="-","-",IF(T151="CI",$BB151-BM151,BO151-BM151))</f>
        <v>-</v>
      </c>
      <c r="T151" s="22" t="str">
        <f aca="false">IF(AND(BN151="",BL151=""),"-",IF(BN151="","CI",BN151))</f>
        <v>-</v>
      </c>
      <c r="U151" s="51" t="str">
        <f aca="false">IF(V151="-","-",IF(V151="CI",$BB151-BO151,BQ151-BO151))</f>
        <v>-</v>
      </c>
      <c r="V151" s="22" t="str">
        <f aca="false">IF(AND(BP151="",BN151=""),"-",IF(BP151="","CI",BP151))</f>
        <v>-</v>
      </c>
      <c r="W151" s="51" t="str">
        <f aca="false">IF(X151="-","-",IF(X151="CI",$BB151-BQ151,BS151-BQ151))</f>
        <v>-</v>
      </c>
      <c r="X151" s="22" t="str">
        <f aca="false">IF(AND(BR151="",BP151=""),"-",IF(BR151="","CI",BR151))</f>
        <v>-</v>
      </c>
      <c r="Y151" s="51" t="str">
        <f aca="false">IF(Z151="-","-",IF(Z151="CI",$BB151-BS151,BU151-BS151))</f>
        <v>-</v>
      </c>
      <c r="Z151" s="22" t="str">
        <f aca="false">IF(AND(BT151="",BR151=""),"-",IF(BT151="","CI",BT151))</f>
        <v>-</v>
      </c>
      <c r="AA151" s="51" t="str">
        <f aca="false">IF(AB151="-","-",IF(AB151="CI",$BB151-BU151,BW151-BU151))</f>
        <v>-</v>
      </c>
      <c r="AB151" s="22" t="str">
        <f aca="false">IF(AND(BV151="",BT151=""),"-",IF(BV151="","CI",BV151))</f>
        <v>-</v>
      </c>
      <c r="AC151" s="51" t="str">
        <f aca="false">IF(AD151="-","-",IF(AD151="CI",$BB151-BW151,BY151-BW151))</f>
        <v>-</v>
      </c>
      <c r="AD151" s="22" t="str">
        <f aca="false">IF(AND(BX151="",BV151=""),"-",IF(BX151="","CI",BX151))</f>
        <v>-</v>
      </c>
      <c r="AE151" s="51" t="str">
        <f aca="false">IF(AF151="-","-",IF(AF151="CI",$BB151-BY151,CA151-BY151))</f>
        <v>-</v>
      </c>
      <c r="AF151" s="22" t="str">
        <f aca="false">IF(AND(BZ151="",BX151=""),"-",IF(BZ151="","CI",BZ151))</f>
        <v>-</v>
      </c>
      <c r="AG151" s="51" t="str">
        <f aca="false">IF(AH151="-","-",IF(AH151="CI",$BB151-CA151,CC151-CA151))</f>
        <v>-</v>
      </c>
      <c r="AH151" s="22" t="str">
        <f aca="false">IF(AND(CB151="",BZ151=""),"-",IF(CB151="","CI",CB151))</f>
        <v>-</v>
      </c>
      <c r="AI151" s="51" t="str">
        <f aca="false">IF(AJ151="-","-",IF(AJ151="CI",$BB151-CC151,CE151-CC151))</f>
        <v>-</v>
      </c>
      <c r="AJ151" s="22" t="str">
        <f aca="false">IF(AND(CD151="",CB151=""),"-",IF(CD151="","CI",CD151))</f>
        <v>-</v>
      </c>
      <c r="AK151" s="51" t="str">
        <f aca="false">IF(AL151="-","-",IF(AL151="CI",$BB151-CE151,CG151-CE151))</f>
        <v>-</v>
      </c>
      <c r="AL151" s="22" t="str">
        <f aca="false">IF(AND(CF151="",CD151=""),"-",IF(CF151="","CI",CF151))</f>
        <v>-</v>
      </c>
      <c r="AM151" s="51" t="str">
        <f aca="false">IF(AN151="-","-",IF(AN151="CI",$BB151-CG151,CI151-CG151))</f>
        <v>-</v>
      </c>
      <c r="AN151" s="22" t="str">
        <f aca="false">IF(AND(CH151="",CF151=""),"-",IF(CH151="","CI",CH151))</f>
        <v>-</v>
      </c>
      <c r="AO151" s="51" t="str">
        <f aca="false">IF(AP151="-","-",IF(AP151="CI",$BB151-CI151,CK151-CI151))</f>
        <v>-</v>
      </c>
      <c r="AP151" s="22" t="str">
        <f aca="false">IF(AND(CJ151="",CH151=""),"-",IF(CJ151="","CI",CJ151))</f>
        <v>-</v>
      </c>
      <c r="AQ151" s="51" t="str">
        <f aca="false">IF(AR151="-","-",IF(AR151="CI",$BB151-CK151,CM151-CK151))</f>
        <v>-</v>
      </c>
      <c r="AR151" s="22" t="str">
        <f aca="false">IF(AND(CL151="",CJ151=""),"-",IF(CL151="","CI",CL151))</f>
        <v>-</v>
      </c>
      <c r="AS151" s="51" t="str">
        <f aca="false">IF(AT151="-","-",IF(AT151="CI",$BB151-CM151,CO151-CM151))</f>
        <v>-</v>
      </c>
      <c r="AT151" s="22" t="str">
        <f aca="false">IF(AND(CN151="",CL151=""),"-",IF(CN151="","CI",CN151))</f>
        <v>-</v>
      </c>
      <c r="AU151" s="51" t="str">
        <f aca="false">IF(AV151="-","-",IF(AV151="CI",$BB151-CO151,CQ151-CO151))</f>
        <v>-</v>
      </c>
      <c r="AV151" s="22" t="str">
        <f aca="false">IF(AND(CP151="",CN151=""),"-",IF(CP151="","CI",CP151))</f>
        <v>-</v>
      </c>
      <c r="AW151" s="51" t="str">
        <f aca="false">IF(AX151="-","-",IF(AX151="CI",$BB151-CQ151,CS151-CQ151))</f>
        <v>-</v>
      </c>
      <c r="AX151" s="22" t="str">
        <f aca="false">IF(AND(CR151="",CP151=""),"-",IF(CR151="","CI",CR151))</f>
        <v>-</v>
      </c>
    </row>
    <row r="152" customFormat="false" ht="15.6" hidden="false" customHeight="true" outlineLevel="0" collapsed="false">
      <c r="A152" s="17" t="n">
        <v>1</v>
      </c>
      <c r="B152" s="46" t="e">
        <f aca="false">VLOOKUP($AY152,INFO!$A$2:$D$151,3,0)</f>
        <v>#N/A</v>
      </c>
      <c r="C152" s="47" t="e">
        <f aca="false">VLOOKUP($AY152,INFO!$A$2:$B$151,2,0)</f>
        <v>#N/A</v>
      </c>
      <c r="D152" s="17" t="e">
        <f aca="false">VLOOKUP($AY152,INFO!$A$2:$E$151,5,0)</f>
        <v>#N/A</v>
      </c>
      <c r="E152" s="48" t="n">
        <f aca="false">+BB152-BA152</f>
        <v>0</v>
      </c>
      <c r="F152" s="49" t="n">
        <f aca="false">VALUE(BC152)</f>
        <v>0</v>
      </c>
      <c r="G152" s="49"/>
      <c r="H152" s="50" t="str">
        <f aca="false">IF(I152="-","-","ST")</f>
        <v>-</v>
      </c>
      <c r="I152" s="51" t="str">
        <f aca="false">IF(J152="-","-",IF(J152="CI",$BB152-BC152,BE152-BA152))</f>
        <v>-</v>
      </c>
      <c r="J152" s="22" t="str">
        <f aca="false">IF(AND(BD152="",BB152=""),"-",IF(BD152="","CI",BD152))</f>
        <v>-</v>
      </c>
      <c r="K152" s="51" t="str">
        <f aca="false">IF(L152="-","-",IF(L152="CI",$BB152-BE152,BG152-BE152))</f>
        <v>-</v>
      </c>
      <c r="L152" s="22" t="str">
        <f aca="false">IF(AND(BF152="",BD152=""),"-",IF(BF152="","CI",BF152))</f>
        <v>-</v>
      </c>
      <c r="M152" s="51" t="str">
        <f aca="false">IF(N152="-","-",IF(N152="CI",$BB152-BG152,BI152-BG152))</f>
        <v>-</v>
      </c>
      <c r="N152" s="22" t="str">
        <f aca="false">IF(AND(BH152="",BF152=""),"-",IF(BH152="","CI",BH152))</f>
        <v>-</v>
      </c>
      <c r="O152" s="51" t="str">
        <f aca="false">IF(P152="-","-",IF(P152="CI",$BB152-BI152,BK152-BI152))</f>
        <v>-</v>
      </c>
      <c r="P152" s="22" t="str">
        <f aca="false">IF(AND(BJ152="",BH152=""),"-",IF(BJ152="","CI",BJ152))</f>
        <v>-</v>
      </c>
      <c r="Q152" s="51" t="str">
        <f aca="false">IF(R152="-","-",IF(R152="CI",$BB152-BK152,BM152-BK152))</f>
        <v>-</v>
      </c>
      <c r="R152" s="22" t="str">
        <f aca="false">IF(AND(BL152="",BJ152=""),"-",IF(BL152="","CI",BL152))</f>
        <v>-</v>
      </c>
      <c r="S152" s="51" t="str">
        <f aca="false">IF(T152="-","-",IF(T152="CI",$BB152-BM152,BO152-BM152))</f>
        <v>-</v>
      </c>
      <c r="T152" s="22" t="str">
        <f aca="false">IF(AND(BN152="",BL152=""),"-",IF(BN152="","CI",BN152))</f>
        <v>-</v>
      </c>
      <c r="U152" s="51" t="str">
        <f aca="false">IF(V152="-","-",IF(V152="CI",$BB152-BO152,BQ152-BO152))</f>
        <v>-</v>
      </c>
      <c r="V152" s="22" t="str">
        <f aca="false">IF(AND(BP152="",BN152=""),"-",IF(BP152="","CI",BP152))</f>
        <v>-</v>
      </c>
      <c r="W152" s="51" t="str">
        <f aca="false">IF(X152="-","-",IF(X152="CI",$BB152-BQ152,BS152-BQ152))</f>
        <v>-</v>
      </c>
      <c r="X152" s="22" t="str">
        <f aca="false">IF(AND(BR152="",BP152=""),"-",IF(BR152="","CI",BR152))</f>
        <v>-</v>
      </c>
      <c r="Y152" s="51" t="str">
        <f aca="false">IF(Z152="-","-",IF(Z152="CI",$BB152-BS152,BU152-BS152))</f>
        <v>-</v>
      </c>
      <c r="Z152" s="22" t="str">
        <f aca="false">IF(AND(BT152="",BR152=""),"-",IF(BT152="","CI",BT152))</f>
        <v>-</v>
      </c>
      <c r="AA152" s="51" t="str">
        <f aca="false">IF(AB152="-","-",IF(AB152="CI",$BB152-BU152,BW152-BU152))</f>
        <v>-</v>
      </c>
      <c r="AB152" s="22" t="str">
        <f aca="false">IF(AND(BV152="",BT152=""),"-",IF(BV152="","CI",BV152))</f>
        <v>-</v>
      </c>
      <c r="AC152" s="51" t="str">
        <f aca="false">IF(AD152="-","-",IF(AD152="CI",$BB152-BW152,BY152-BW152))</f>
        <v>-</v>
      </c>
      <c r="AD152" s="22" t="str">
        <f aca="false">IF(AND(BX152="",BV152=""),"-",IF(BX152="","CI",BX152))</f>
        <v>-</v>
      </c>
      <c r="AE152" s="51" t="str">
        <f aca="false">IF(AF152="-","-",IF(AF152="CI",$BB152-BY152,CA152-BY152))</f>
        <v>-</v>
      </c>
      <c r="AF152" s="22" t="str">
        <f aca="false">IF(AND(BZ152="",BX152=""),"-",IF(BZ152="","CI",BZ152))</f>
        <v>-</v>
      </c>
      <c r="AG152" s="51" t="str">
        <f aca="false">IF(AH152="-","-",IF(AH152="CI",$BB152-CA152,CC152-CA152))</f>
        <v>-</v>
      </c>
      <c r="AH152" s="22" t="str">
        <f aca="false">IF(AND(CB152="",BZ152=""),"-",IF(CB152="","CI",CB152))</f>
        <v>-</v>
      </c>
      <c r="AI152" s="51" t="str">
        <f aca="false">IF(AJ152="-","-",IF(AJ152="CI",$BB152-CC152,CE152-CC152))</f>
        <v>-</v>
      </c>
      <c r="AJ152" s="22" t="str">
        <f aca="false">IF(AND(CD152="",CB152=""),"-",IF(CD152="","CI",CD152))</f>
        <v>-</v>
      </c>
      <c r="AK152" s="51" t="str">
        <f aca="false">IF(AL152="-","-",IF(AL152="CI",$BB152-CE152,CG152-CE152))</f>
        <v>-</v>
      </c>
      <c r="AL152" s="22" t="str">
        <f aca="false">IF(AND(CF152="",CD152=""),"-",IF(CF152="","CI",CF152))</f>
        <v>-</v>
      </c>
      <c r="AM152" s="51" t="str">
        <f aca="false">IF(AN152="-","-",IF(AN152="CI",$BB152-CG152,CI152-CG152))</f>
        <v>-</v>
      </c>
      <c r="AN152" s="22" t="str">
        <f aca="false">IF(AND(CH152="",CF152=""),"-",IF(CH152="","CI",CH152))</f>
        <v>-</v>
      </c>
      <c r="AO152" s="51" t="str">
        <f aca="false">IF(AP152="-","-",IF(AP152="CI",$BB152-CI152,CK152-CI152))</f>
        <v>-</v>
      </c>
      <c r="AP152" s="22" t="str">
        <f aca="false">IF(AND(CJ152="",CH152=""),"-",IF(CJ152="","CI",CJ152))</f>
        <v>-</v>
      </c>
      <c r="AQ152" s="51" t="str">
        <f aca="false">IF(AR152="-","-",IF(AR152="CI",$BB152-CK152,CM152-CK152))</f>
        <v>-</v>
      </c>
      <c r="AR152" s="22" t="str">
        <f aca="false">IF(AND(CL152="",CJ152=""),"-",IF(CL152="","CI",CL152))</f>
        <v>-</v>
      </c>
      <c r="AS152" s="51" t="str">
        <f aca="false">IF(AT152="-","-",IF(AT152="CI",$BB152-CM152,CO152-CM152))</f>
        <v>-</v>
      </c>
      <c r="AT152" s="22" t="str">
        <f aca="false">IF(AND(CN152="",CL152=""),"-",IF(CN152="","CI",CN152))</f>
        <v>-</v>
      </c>
      <c r="AU152" s="51" t="str">
        <f aca="false">IF(AV152="-","-",IF(AV152="CI",$BB152-CO152,CQ152-CO152))</f>
        <v>-</v>
      </c>
      <c r="AV152" s="22" t="str">
        <f aca="false">IF(AND(CP152="",CN152=""),"-",IF(CP152="","CI",CP152))</f>
        <v>-</v>
      </c>
      <c r="AW152" s="51" t="str">
        <f aca="false">IF(AX152="-","-",IF(AX152="CI",$BB152-CQ152,CS152-CQ152))</f>
        <v>-</v>
      </c>
      <c r="AX152" s="22" t="str">
        <f aca="false">IF(AND(CR152="",CP152=""),"-",IF(CR152="","CI",CR152))</f>
        <v>-</v>
      </c>
    </row>
    <row r="153" customFormat="false" ht="15.6" hidden="false" customHeight="true" outlineLevel="0" collapsed="false">
      <c r="A153" s="17" t="n">
        <v>1</v>
      </c>
      <c r="B153" s="46" t="e">
        <f aca="false">VLOOKUP($AY153,INFO!$A$2:$D$151,3,0)</f>
        <v>#N/A</v>
      </c>
      <c r="C153" s="47" t="e">
        <f aca="false">VLOOKUP($AY153,INFO!$A$2:$B$151,2,0)</f>
        <v>#N/A</v>
      </c>
      <c r="D153" s="17" t="e">
        <f aca="false">VLOOKUP($AY153,INFO!$A$2:$E$151,5,0)</f>
        <v>#N/A</v>
      </c>
      <c r="E153" s="48" t="n">
        <f aca="false">+BB153-BA153</f>
        <v>0</v>
      </c>
      <c r="F153" s="49" t="n">
        <f aca="false">VALUE(BC153)</f>
        <v>0</v>
      </c>
      <c r="G153" s="49"/>
      <c r="H153" s="50" t="str">
        <f aca="false">IF(I153="-","-","ST")</f>
        <v>-</v>
      </c>
      <c r="I153" s="51" t="str">
        <f aca="false">IF(J153="-","-",IF(J153="CI",$BB153-BC153,BE153-BA153))</f>
        <v>-</v>
      </c>
      <c r="J153" s="22" t="str">
        <f aca="false">IF(AND(BD153="",BB153=""),"-",IF(BD153="","CI",BD153))</f>
        <v>-</v>
      </c>
      <c r="K153" s="51" t="str">
        <f aca="false">IF(L153="-","-",IF(L153="CI",$BB153-BE153,BG153-BE153))</f>
        <v>-</v>
      </c>
      <c r="L153" s="22" t="str">
        <f aca="false">IF(AND(BF153="",BD153=""),"-",IF(BF153="","CI",BF153))</f>
        <v>-</v>
      </c>
      <c r="M153" s="51" t="str">
        <f aca="false">IF(N153="-","-",IF(N153="CI",$BB153-BG153,BI153-BG153))</f>
        <v>-</v>
      </c>
      <c r="N153" s="22" t="str">
        <f aca="false">IF(AND(BH153="",BF153=""),"-",IF(BH153="","CI",BH153))</f>
        <v>-</v>
      </c>
      <c r="O153" s="51" t="str">
        <f aca="false">IF(P153="-","-",IF(P153="CI",$BB153-BI153,BK153-BI153))</f>
        <v>-</v>
      </c>
      <c r="P153" s="22" t="str">
        <f aca="false">IF(AND(BJ153="",BH153=""),"-",IF(BJ153="","CI",BJ153))</f>
        <v>-</v>
      </c>
      <c r="Q153" s="51" t="str">
        <f aca="false">IF(R153="-","-",IF(R153="CI",$BB153-BK153,BM153-BK153))</f>
        <v>-</v>
      </c>
      <c r="R153" s="22" t="str">
        <f aca="false">IF(AND(BL153="",BJ153=""),"-",IF(BL153="","CI",BL153))</f>
        <v>-</v>
      </c>
      <c r="S153" s="51" t="str">
        <f aca="false">IF(T153="-","-",IF(T153="CI",$BB153-BM153,BO153-BM153))</f>
        <v>-</v>
      </c>
      <c r="T153" s="22" t="str">
        <f aca="false">IF(AND(BN153="",BL153=""),"-",IF(BN153="","CI",BN153))</f>
        <v>-</v>
      </c>
      <c r="U153" s="51" t="str">
        <f aca="false">IF(V153="-","-",IF(V153="CI",$BB153-BO153,BQ153-BO153))</f>
        <v>-</v>
      </c>
      <c r="V153" s="22" t="str">
        <f aca="false">IF(AND(BP153="",BN153=""),"-",IF(BP153="","CI",BP153))</f>
        <v>-</v>
      </c>
      <c r="W153" s="51" t="str">
        <f aca="false">IF(X153="-","-",IF(X153="CI",$BB153-BQ153,BS153-BQ153))</f>
        <v>-</v>
      </c>
      <c r="X153" s="22" t="str">
        <f aca="false">IF(AND(BR153="",BP153=""),"-",IF(BR153="","CI",BR153))</f>
        <v>-</v>
      </c>
      <c r="Y153" s="51" t="str">
        <f aca="false">IF(Z153="-","-",IF(Z153="CI",$BB153-BS153,BU153-BS153))</f>
        <v>-</v>
      </c>
      <c r="Z153" s="22" t="str">
        <f aca="false">IF(AND(BT153="",BR153=""),"-",IF(BT153="","CI",BT153))</f>
        <v>-</v>
      </c>
      <c r="AA153" s="51" t="str">
        <f aca="false">IF(AB153="-","-",IF(AB153="CI",$BB153-BU153,BW153-BU153))</f>
        <v>-</v>
      </c>
      <c r="AB153" s="22" t="str">
        <f aca="false">IF(AND(BV153="",BT153=""),"-",IF(BV153="","CI",BV153))</f>
        <v>-</v>
      </c>
      <c r="AC153" s="51" t="str">
        <f aca="false">IF(AD153="-","-",IF(AD153="CI",$BB153-BW153,BY153-BW153))</f>
        <v>-</v>
      </c>
      <c r="AD153" s="22" t="str">
        <f aca="false">IF(AND(BX153="",BV153=""),"-",IF(BX153="","CI",BX153))</f>
        <v>-</v>
      </c>
      <c r="AE153" s="51" t="str">
        <f aca="false">IF(AF153="-","-",IF(AF153="CI",$BB153-BY153,CA153-BY153))</f>
        <v>-</v>
      </c>
      <c r="AF153" s="22" t="str">
        <f aca="false">IF(AND(BZ153="",BX153=""),"-",IF(BZ153="","CI",BZ153))</f>
        <v>-</v>
      </c>
      <c r="AG153" s="51" t="str">
        <f aca="false">IF(AH153="-","-",IF(AH153="CI",$BB153-CA153,CC153-CA153))</f>
        <v>-</v>
      </c>
      <c r="AH153" s="22" t="str">
        <f aca="false">IF(AND(CB153="",BZ153=""),"-",IF(CB153="","CI",CB153))</f>
        <v>-</v>
      </c>
      <c r="AI153" s="51" t="str">
        <f aca="false">IF(AJ153="-","-",IF(AJ153="CI",$BB153-CC153,CE153-CC153))</f>
        <v>-</v>
      </c>
      <c r="AJ153" s="22" t="str">
        <f aca="false">IF(AND(CD153="",CB153=""),"-",IF(CD153="","CI",CD153))</f>
        <v>-</v>
      </c>
      <c r="AK153" s="51" t="str">
        <f aca="false">IF(AL153="-","-",IF(AL153="CI",$BB153-CE153,CG153-CE153))</f>
        <v>-</v>
      </c>
      <c r="AL153" s="22" t="str">
        <f aca="false">IF(AND(CF153="",CD153=""),"-",IF(CF153="","CI",CF153))</f>
        <v>-</v>
      </c>
      <c r="AM153" s="51" t="str">
        <f aca="false">IF(AN153="-","-",IF(AN153="CI",$BB153-CG153,CI153-CG153))</f>
        <v>-</v>
      </c>
      <c r="AN153" s="22" t="str">
        <f aca="false">IF(AND(CH153="",CF153=""),"-",IF(CH153="","CI",CH153))</f>
        <v>-</v>
      </c>
      <c r="AO153" s="51" t="str">
        <f aca="false">IF(AP153="-","-",IF(AP153="CI",$BB153-CI153,CK153-CI153))</f>
        <v>-</v>
      </c>
      <c r="AP153" s="22" t="str">
        <f aca="false">IF(AND(CJ153="",CH153=""),"-",IF(CJ153="","CI",CJ153))</f>
        <v>-</v>
      </c>
      <c r="AQ153" s="51" t="str">
        <f aca="false">IF(AR153="-","-",IF(AR153="CI",$BB153-CK153,CM153-CK153))</f>
        <v>-</v>
      </c>
      <c r="AR153" s="22" t="str">
        <f aca="false">IF(AND(CL153="",CJ153=""),"-",IF(CL153="","CI",CL153))</f>
        <v>-</v>
      </c>
      <c r="AS153" s="51" t="str">
        <f aca="false">IF(AT153="-","-",IF(AT153="CI",$BB153-CM153,CO153-CM153))</f>
        <v>-</v>
      </c>
      <c r="AT153" s="22" t="str">
        <f aca="false">IF(AND(CN153="",CL153=""),"-",IF(CN153="","CI",CN153))</f>
        <v>-</v>
      </c>
      <c r="AU153" s="51" t="str">
        <f aca="false">IF(AV153="-","-",IF(AV153="CI",$BB153-CO153,CQ153-CO153))</f>
        <v>-</v>
      </c>
      <c r="AV153" s="22" t="str">
        <f aca="false">IF(AND(CP153="",CN153=""),"-",IF(CP153="","CI",CP153))</f>
        <v>-</v>
      </c>
      <c r="AW153" s="51" t="str">
        <f aca="false">IF(AX153="-","-",IF(AX153="CI",$BB153-CQ153,CS153-CQ153))</f>
        <v>-</v>
      </c>
      <c r="AX153" s="22" t="str">
        <f aca="false">IF(AND(CR153="",CP153=""),"-",IF(CR153="","CI",CR153))</f>
        <v>-</v>
      </c>
    </row>
    <row r="154" customFormat="false" ht="15.6" hidden="false" customHeight="true" outlineLevel="0" collapsed="false">
      <c r="A154" s="17" t="n">
        <v>1</v>
      </c>
      <c r="B154" s="46" t="e">
        <f aca="false">VLOOKUP($AY154,INFO!$A$2:$D$151,3,0)</f>
        <v>#N/A</v>
      </c>
      <c r="C154" s="47" t="e">
        <f aca="false">VLOOKUP($AY154,INFO!$A$2:$B$151,2,0)</f>
        <v>#N/A</v>
      </c>
      <c r="D154" s="17" t="e">
        <f aca="false">VLOOKUP($AY154,INFO!$A$2:$E$151,5,0)</f>
        <v>#N/A</v>
      </c>
      <c r="E154" s="48" t="n">
        <f aca="false">+BB154-BA154</f>
        <v>0</v>
      </c>
      <c r="F154" s="49" t="n">
        <f aca="false">VALUE(BC154)</f>
        <v>0</v>
      </c>
      <c r="G154" s="49"/>
      <c r="H154" s="50" t="str">
        <f aca="false">IF(I154="-","-","ST")</f>
        <v>-</v>
      </c>
      <c r="I154" s="51" t="str">
        <f aca="false">IF(J154="-","-",IF(J154="CI",$BB154-BC154,BE154-BA154))</f>
        <v>-</v>
      </c>
      <c r="J154" s="22" t="str">
        <f aca="false">IF(AND(BD154="",BB154=""),"-",IF(BD154="","CI",BD154))</f>
        <v>-</v>
      </c>
      <c r="K154" s="51" t="str">
        <f aca="false">IF(L154="-","-",IF(L154="CI",$BB154-BE154,BG154-BE154))</f>
        <v>-</v>
      </c>
      <c r="L154" s="22" t="str">
        <f aca="false">IF(AND(BF154="",BD154=""),"-",IF(BF154="","CI",BF154))</f>
        <v>-</v>
      </c>
      <c r="M154" s="51" t="str">
        <f aca="false">IF(N154="-","-",IF(N154="CI",$BB154-BG154,BI154-BG154))</f>
        <v>-</v>
      </c>
      <c r="N154" s="22" t="str">
        <f aca="false">IF(AND(BH154="",BF154=""),"-",IF(BH154="","CI",BH154))</f>
        <v>-</v>
      </c>
      <c r="O154" s="51" t="str">
        <f aca="false">IF(P154="-","-",IF(P154="CI",$BB154-BI154,BK154-BI154))</f>
        <v>-</v>
      </c>
      <c r="P154" s="22" t="str">
        <f aca="false">IF(AND(BJ154="",BH154=""),"-",IF(BJ154="","CI",BJ154))</f>
        <v>-</v>
      </c>
      <c r="Q154" s="51" t="str">
        <f aca="false">IF(R154="-","-",IF(R154="CI",$BB154-BK154,BM154-BK154))</f>
        <v>-</v>
      </c>
      <c r="R154" s="22" t="str">
        <f aca="false">IF(AND(BL154="",BJ154=""),"-",IF(BL154="","CI",BL154))</f>
        <v>-</v>
      </c>
      <c r="S154" s="51" t="str">
        <f aca="false">IF(T154="-","-",IF(T154="CI",$BB154-BM154,BO154-BM154))</f>
        <v>-</v>
      </c>
      <c r="T154" s="22" t="str">
        <f aca="false">IF(AND(BN154="",BL154=""),"-",IF(BN154="","CI",BN154))</f>
        <v>-</v>
      </c>
      <c r="U154" s="51" t="str">
        <f aca="false">IF(V154="-","-",IF(V154="CI",$BB154-BO154,BQ154-BO154))</f>
        <v>-</v>
      </c>
      <c r="V154" s="22" t="str">
        <f aca="false">IF(AND(BP154="",BN154=""),"-",IF(BP154="","CI",BP154))</f>
        <v>-</v>
      </c>
      <c r="W154" s="51" t="str">
        <f aca="false">IF(X154="-","-",IF(X154="CI",$BB154-BQ154,BS154-BQ154))</f>
        <v>-</v>
      </c>
      <c r="X154" s="22" t="str">
        <f aca="false">IF(AND(BR154="",BP154=""),"-",IF(BR154="","CI",BR154))</f>
        <v>-</v>
      </c>
      <c r="Y154" s="51" t="str">
        <f aca="false">IF(Z154="-","-",IF(Z154="CI",$BB154-BS154,BU154-BS154))</f>
        <v>-</v>
      </c>
      <c r="Z154" s="22" t="str">
        <f aca="false">IF(AND(BT154="",BR154=""),"-",IF(BT154="","CI",BT154))</f>
        <v>-</v>
      </c>
      <c r="AA154" s="51" t="str">
        <f aca="false">IF(AB154="-","-",IF(AB154="CI",$BB154-BU154,BW154-BU154))</f>
        <v>-</v>
      </c>
      <c r="AB154" s="22" t="str">
        <f aca="false">IF(AND(BV154="",BT154=""),"-",IF(BV154="","CI",BV154))</f>
        <v>-</v>
      </c>
      <c r="AC154" s="51" t="str">
        <f aca="false">IF(AD154="-","-",IF(AD154="CI",$BB154-BW154,BY154-BW154))</f>
        <v>-</v>
      </c>
      <c r="AD154" s="22" t="str">
        <f aca="false">IF(AND(BX154="",BV154=""),"-",IF(BX154="","CI",BX154))</f>
        <v>-</v>
      </c>
      <c r="AE154" s="51" t="str">
        <f aca="false">IF(AF154="-","-",IF(AF154="CI",$BB154-BY154,CA154-BY154))</f>
        <v>-</v>
      </c>
      <c r="AF154" s="22" t="str">
        <f aca="false">IF(AND(BZ154="",BX154=""),"-",IF(BZ154="","CI",BZ154))</f>
        <v>-</v>
      </c>
      <c r="AG154" s="51" t="str">
        <f aca="false">IF(AH154="-","-",IF(AH154="CI",$BB154-CA154,CC154-CA154))</f>
        <v>-</v>
      </c>
      <c r="AH154" s="22" t="str">
        <f aca="false">IF(AND(CB154="",BZ154=""),"-",IF(CB154="","CI",CB154))</f>
        <v>-</v>
      </c>
      <c r="AI154" s="51" t="str">
        <f aca="false">IF(AJ154="-","-",IF(AJ154="CI",$BB154-CC154,CE154-CC154))</f>
        <v>-</v>
      </c>
      <c r="AJ154" s="22" t="str">
        <f aca="false">IF(AND(CD154="",CB154=""),"-",IF(CD154="","CI",CD154))</f>
        <v>-</v>
      </c>
      <c r="AK154" s="51" t="str">
        <f aca="false">IF(AL154="-","-",IF(AL154="CI",$BB154-CE154,CG154-CE154))</f>
        <v>-</v>
      </c>
      <c r="AL154" s="22" t="str">
        <f aca="false">IF(AND(CF154="",CD154=""),"-",IF(CF154="","CI",CF154))</f>
        <v>-</v>
      </c>
      <c r="AM154" s="51" t="str">
        <f aca="false">IF(AN154="-","-",IF(AN154="CI",$BB154-CG154,CI154-CG154))</f>
        <v>-</v>
      </c>
      <c r="AN154" s="22" t="str">
        <f aca="false">IF(AND(CH154="",CF154=""),"-",IF(CH154="","CI",CH154))</f>
        <v>-</v>
      </c>
      <c r="AO154" s="51" t="str">
        <f aca="false">IF(AP154="-","-",IF(AP154="CI",$BB154-CI154,CK154-CI154))</f>
        <v>-</v>
      </c>
      <c r="AP154" s="22" t="str">
        <f aca="false">IF(AND(CJ154="",CH154=""),"-",IF(CJ154="","CI",CJ154))</f>
        <v>-</v>
      </c>
      <c r="AQ154" s="51" t="str">
        <f aca="false">IF(AR154="-","-",IF(AR154="CI",$BB154-CK154,CM154-CK154))</f>
        <v>-</v>
      </c>
      <c r="AR154" s="22" t="str">
        <f aca="false">IF(AND(CL154="",CJ154=""),"-",IF(CL154="","CI",CL154))</f>
        <v>-</v>
      </c>
      <c r="AS154" s="51" t="str">
        <f aca="false">IF(AT154="-","-",IF(AT154="CI",$BB154-CM154,CO154-CM154))</f>
        <v>-</v>
      </c>
      <c r="AT154" s="22" t="str">
        <f aca="false">IF(AND(CN154="",CL154=""),"-",IF(CN154="","CI",CN154))</f>
        <v>-</v>
      </c>
      <c r="AU154" s="51" t="str">
        <f aca="false">IF(AV154="-","-",IF(AV154="CI",$BB154-CO154,CQ154-CO154))</f>
        <v>-</v>
      </c>
      <c r="AV154" s="22" t="str">
        <f aca="false">IF(AND(CP154="",CN154=""),"-",IF(CP154="","CI",CP154))</f>
        <v>-</v>
      </c>
      <c r="AW154" s="51" t="str">
        <f aca="false">IF(AX154="-","-",IF(AX154="CI",$BB154-CQ154,CS154-CQ154))</f>
        <v>-</v>
      </c>
      <c r="AX154" s="22" t="str">
        <f aca="false">IF(AND(CR154="",CP154=""),"-",IF(CR154="","CI",CR154))</f>
        <v>-</v>
      </c>
    </row>
    <row r="155" customFormat="false" ht="15.6" hidden="false" customHeight="true" outlineLevel="0" collapsed="false">
      <c r="A155" s="17" t="n">
        <v>1</v>
      </c>
      <c r="B155" s="46" t="e">
        <f aca="false">VLOOKUP($AY155,INFO!$A$2:$D$151,3,0)</f>
        <v>#N/A</v>
      </c>
      <c r="C155" s="47" t="e">
        <f aca="false">VLOOKUP($AY155,INFO!$A$2:$B$151,2,0)</f>
        <v>#N/A</v>
      </c>
      <c r="D155" s="17" t="e">
        <f aca="false">VLOOKUP($AY155,INFO!$A$2:$E$151,5,0)</f>
        <v>#N/A</v>
      </c>
      <c r="E155" s="48" t="n">
        <f aca="false">+BB155-BA155</f>
        <v>0</v>
      </c>
      <c r="F155" s="49" t="n">
        <f aca="false">VALUE(BC155)</f>
        <v>0</v>
      </c>
      <c r="G155" s="49"/>
      <c r="H155" s="50" t="str">
        <f aca="false">IF(I155="-","-","ST")</f>
        <v>-</v>
      </c>
      <c r="I155" s="51" t="str">
        <f aca="false">IF(J155="-","-",IF(J155="CI",$BB155-BC155,BE155-BA155))</f>
        <v>-</v>
      </c>
      <c r="J155" s="22" t="str">
        <f aca="false">IF(AND(BD155="",BB155=""),"-",IF(BD155="","CI",BD155))</f>
        <v>-</v>
      </c>
      <c r="K155" s="51" t="str">
        <f aca="false">IF(L155="-","-",IF(L155="CI",$BB155-BE155,BG155-BE155))</f>
        <v>-</v>
      </c>
      <c r="L155" s="22" t="str">
        <f aca="false">IF(AND(BF155="",BD155=""),"-",IF(BF155="","CI",BF155))</f>
        <v>-</v>
      </c>
      <c r="M155" s="51" t="str">
        <f aca="false">IF(N155="-","-",IF(N155="CI",$BB155-BG155,BI155-BG155))</f>
        <v>-</v>
      </c>
      <c r="N155" s="22" t="str">
        <f aca="false">IF(AND(BH155="",BF155=""),"-",IF(BH155="","CI",BH155))</f>
        <v>-</v>
      </c>
      <c r="O155" s="51" t="str">
        <f aca="false">IF(P155="-","-",IF(P155="CI",$BB155-BI155,BK155-BI155))</f>
        <v>-</v>
      </c>
      <c r="P155" s="22" t="str">
        <f aca="false">IF(AND(BJ155="",BH155=""),"-",IF(BJ155="","CI",BJ155))</f>
        <v>-</v>
      </c>
      <c r="Q155" s="51" t="str">
        <f aca="false">IF(R155="-","-",IF(R155="CI",$BB155-BK155,BM155-BK155))</f>
        <v>-</v>
      </c>
      <c r="R155" s="22" t="str">
        <f aca="false">IF(AND(BL155="",BJ155=""),"-",IF(BL155="","CI",BL155))</f>
        <v>-</v>
      </c>
      <c r="S155" s="51" t="str">
        <f aca="false">IF(T155="-","-",IF(T155="CI",$BB155-BM155,BO155-BM155))</f>
        <v>-</v>
      </c>
      <c r="T155" s="22" t="str">
        <f aca="false">IF(AND(BN155="",BL155=""),"-",IF(BN155="","CI",BN155))</f>
        <v>-</v>
      </c>
      <c r="U155" s="51" t="str">
        <f aca="false">IF(V155="-","-",IF(V155="CI",$BB155-BO155,BQ155-BO155))</f>
        <v>-</v>
      </c>
      <c r="V155" s="22" t="str">
        <f aca="false">IF(AND(BP155="",BN155=""),"-",IF(BP155="","CI",BP155))</f>
        <v>-</v>
      </c>
      <c r="W155" s="51" t="str">
        <f aca="false">IF(X155="-","-",IF(X155="CI",$BB155-BQ155,BS155-BQ155))</f>
        <v>-</v>
      </c>
      <c r="X155" s="22" t="str">
        <f aca="false">IF(AND(BR155="",BP155=""),"-",IF(BR155="","CI",BR155))</f>
        <v>-</v>
      </c>
      <c r="Y155" s="51" t="str">
        <f aca="false">IF(Z155="-","-",IF(Z155="CI",$BB155-BS155,BU155-BS155))</f>
        <v>-</v>
      </c>
      <c r="Z155" s="22" t="str">
        <f aca="false">IF(AND(BT155="",BR155=""),"-",IF(BT155="","CI",BT155))</f>
        <v>-</v>
      </c>
      <c r="AA155" s="51" t="str">
        <f aca="false">IF(AB155="-","-",IF(AB155="CI",$BB155-BU155,BW155-BU155))</f>
        <v>-</v>
      </c>
      <c r="AB155" s="22" t="str">
        <f aca="false">IF(AND(BV155="",BT155=""),"-",IF(BV155="","CI",BV155))</f>
        <v>-</v>
      </c>
      <c r="AC155" s="51" t="str">
        <f aca="false">IF(AD155="-","-",IF(AD155="CI",$BB155-BW155,BY155-BW155))</f>
        <v>-</v>
      </c>
      <c r="AD155" s="22" t="str">
        <f aca="false">IF(AND(BX155="",BV155=""),"-",IF(BX155="","CI",BX155))</f>
        <v>-</v>
      </c>
      <c r="AE155" s="51" t="str">
        <f aca="false">IF(AF155="-","-",IF(AF155="CI",$BB155-BY155,CA155-BY155))</f>
        <v>-</v>
      </c>
      <c r="AF155" s="22" t="str">
        <f aca="false">IF(AND(BZ155="",BX155=""),"-",IF(BZ155="","CI",BZ155))</f>
        <v>-</v>
      </c>
      <c r="AG155" s="51" t="str">
        <f aca="false">IF(AH155="-","-",IF(AH155="CI",$BB155-CA155,CC155-CA155))</f>
        <v>-</v>
      </c>
      <c r="AH155" s="22" t="str">
        <f aca="false">IF(AND(CB155="",BZ155=""),"-",IF(CB155="","CI",CB155))</f>
        <v>-</v>
      </c>
      <c r="AI155" s="51" t="str">
        <f aca="false">IF(AJ155="-","-",IF(AJ155="CI",$BB155-CC155,CE155-CC155))</f>
        <v>-</v>
      </c>
      <c r="AJ155" s="22" t="str">
        <f aca="false">IF(AND(CD155="",CB155=""),"-",IF(CD155="","CI",CD155))</f>
        <v>-</v>
      </c>
      <c r="AK155" s="51" t="str">
        <f aca="false">IF(AL155="-","-",IF(AL155="CI",$BB155-CE155,CG155-CE155))</f>
        <v>-</v>
      </c>
      <c r="AL155" s="22" t="str">
        <f aca="false">IF(AND(CF155="",CD155=""),"-",IF(CF155="","CI",CF155))</f>
        <v>-</v>
      </c>
      <c r="AM155" s="51" t="str">
        <f aca="false">IF(AN155="-","-",IF(AN155="CI",$BB155-CG155,CI155-CG155))</f>
        <v>-</v>
      </c>
      <c r="AN155" s="22" t="str">
        <f aca="false">IF(AND(CH155="",CF155=""),"-",IF(CH155="","CI",CH155))</f>
        <v>-</v>
      </c>
      <c r="AO155" s="51" t="str">
        <f aca="false">IF(AP155="-","-",IF(AP155="CI",$BB155-CI155,CK155-CI155))</f>
        <v>-</v>
      </c>
      <c r="AP155" s="22" t="str">
        <f aca="false">IF(AND(CJ155="",CH155=""),"-",IF(CJ155="","CI",CJ155))</f>
        <v>-</v>
      </c>
      <c r="AQ155" s="51" t="str">
        <f aca="false">IF(AR155="-","-",IF(AR155="CI",$BB155-CK155,CM155-CK155))</f>
        <v>-</v>
      </c>
      <c r="AR155" s="22" t="str">
        <f aca="false">IF(AND(CL155="",CJ155=""),"-",IF(CL155="","CI",CL155))</f>
        <v>-</v>
      </c>
      <c r="AS155" s="51" t="str">
        <f aca="false">IF(AT155="-","-",IF(AT155="CI",$BB155-CM155,CO155-CM155))</f>
        <v>-</v>
      </c>
      <c r="AT155" s="22" t="str">
        <f aca="false">IF(AND(CN155="",CL155=""),"-",IF(CN155="","CI",CN155))</f>
        <v>-</v>
      </c>
      <c r="AU155" s="51" t="str">
        <f aca="false">IF(AV155="-","-",IF(AV155="CI",$BB155-CO155,CQ155-CO155))</f>
        <v>-</v>
      </c>
      <c r="AV155" s="22" t="str">
        <f aca="false">IF(AND(CP155="",CN155=""),"-",IF(CP155="","CI",CP155))</f>
        <v>-</v>
      </c>
      <c r="AW155" s="51" t="str">
        <f aca="false">IF(AX155="-","-",IF(AX155="CI",$BB155-CQ155,CS155-CQ155))</f>
        <v>-</v>
      </c>
      <c r="AX155" s="22" t="str">
        <f aca="false">IF(AND(CR155="",CP155=""),"-",IF(CR155="","CI",CR155))</f>
        <v>-</v>
      </c>
    </row>
    <row r="156" customFormat="false" ht="15.6" hidden="false" customHeight="true" outlineLevel="0" collapsed="false">
      <c r="A156" s="17" t="n">
        <v>1</v>
      </c>
      <c r="B156" s="46" t="e">
        <f aca="false">VLOOKUP($AY156,INFO!$A$2:$D$151,3,0)</f>
        <v>#N/A</v>
      </c>
      <c r="C156" s="47" t="e">
        <f aca="false">VLOOKUP($AY156,INFO!$A$2:$B$151,2,0)</f>
        <v>#N/A</v>
      </c>
      <c r="D156" s="17" t="e">
        <f aca="false">VLOOKUP($AY156,INFO!$A$2:$E$151,5,0)</f>
        <v>#N/A</v>
      </c>
      <c r="E156" s="48" t="n">
        <f aca="false">+BB156-BA156</f>
        <v>0</v>
      </c>
      <c r="F156" s="49" t="n">
        <f aca="false">VALUE(BC156)</f>
        <v>0</v>
      </c>
      <c r="G156" s="49"/>
      <c r="H156" s="50" t="str">
        <f aca="false">IF(I156="-","-","ST")</f>
        <v>-</v>
      </c>
      <c r="I156" s="51" t="str">
        <f aca="false">IF(J156="-","-",IF(J156="CI",$BB156-BC156,BE156-BA156))</f>
        <v>-</v>
      </c>
      <c r="J156" s="22" t="str">
        <f aca="false">IF(AND(BD156="",BB156=""),"-",IF(BD156="","CI",BD156))</f>
        <v>-</v>
      </c>
      <c r="K156" s="51" t="str">
        <f aca="false">IF(L156="-","-",IF(L156="CI",$BB156-BE156,BG156-BE156))</f>
        <v>-</v>
      </c>
      <c r="L156" s="22" t="str">
        <f aca="false">IF(AND(BF156="",BD156=""),"-",IF(BF156="","CI",BF156))</f>
        <v>-</v>
      </c>
      <c r="M156" s="51" t="str">
        <f aca="false">IF(N156="-","-",IF(N156="CI",$BB156-BG156,BI156-BG156))</f>
        <v>-</v>
      </c>
      <c r="N156" s="22" t="str">
        <f aca="false">IF(AND(BH156="",BF156=""),"-",IF(BH156="","CI",BH156))</f>
        <v>-</v>
      </c>
      <c r="O156" s="51" t="str">
        <f aca="false">IF(P156="-","-",IF(P156="CI",$BB156-BI156,BK156-BI156))</f>
        <v>-</v>
      </c>
      <c r="P156" s="22" t="str">
        <f aca="false">IF(AND(BJ156="",BH156=""),"-",IF(BJ156="","CI",BJ156))</f>
        <v>-</v>
      </c>
      <c r="Q156" s="51" t="str">
        <f aca="false">IF(R156="-","-",IF(R156="CI",$BB156-BK156,BM156-BK156))</f>
        <v>-</v>
      </c>
      <c r="R156" s="22" t="str">
        <f aca="false">IF(AND(BL156="",BJ156=""),"-",IF(BL156="","CI",BL156))</f>
        <v>-</v>
      </c>
      <c r="S156" s="51" t="str">
        <f aca="false">IF(T156="-","-",IF(T156="CI",$BB156-BM156,BO156-BM156))</f>
        <v>-</v>
      </c>
      <c r="T156" s="22" t="str">
        <f aca="false">IF(AND(BN156="",BL156=""),"-",IF(BN156="","CI",BN156))</f>
        <v>-</v>
      </c>
      <c r="U156" s="51" t="str">
        <f aca="false">IF(V156="-","-",IF(V156="CI",$BB156-BO156,BQ156-BO156))</f>
        <v>-</v>
      </c>
      <c r="V156" s="22" t="str">
        <f aca="false">IF(AND(BP156="",BN156=""),"-",IF(BP156="","CI",BP156))</f>
        <v>-</v>
      </c>
      <c r="W156" s="51" t="str">
        <f aca="false">IF(X156="-","-",IF(X156="CI",$BB156-BQ156,BS156-BQ156))</f>
        <v>-</v>
      </c>
      <c r="X156" s="22" t="str">
        <f aca="false">IF(AND(BR156="",BP156=""),"-",IF(BR156="","CI",BR156))</f>
        <v>-</v>
      </c>
      <c r="Y156" s="51" t="str">
        <f aca="false">IF(Z156="-","-",IF(Z156="CI",$BB156-BS156,BU156-BS156))</f>
        <v>-</v>
      </c>
      <c r="Z156" s="22" t="str">
        <f aca="false">IF(AND(BT156="",BR156=""),"-",IF(BT156="","CI",BT156))</f>
        <v>-</v>
      </c>
      <c r="AA156" s="51" t="str">
        <f aca="false">IF(AB156="-","-",IF(AB156="CI",$BB156-BU156,BW156-BU156))</f>
        <v>-</v>
      </c>
      <c r="AB156" s="22" t="str">
        <f aca="false">IF(AND(BV156="",BT156=""),"-",IF(BV156="","CI",BV156))</f>
        <v>-</v>
      </c>
      <c r="AC156" s="51" t="str">
        <f aca="false">IF(AD156="-","-",IF(AD156="CI",$BB156-BW156,BY156-BW156))</f>
        <v>-</v>
      </c>
      <c r="AD156" s="22" t="str">
        <f aca="false">IF(AND(BX156="",BV156=""),"-",IF(BX156="","CI",BX156))</f>
        <v>-</v>
      </c>
      <c r="AE156" s="51" t="str">
        <f aca="false">IF(AF156="-","-",IF(AF156="CI",$BB156-BY156,CA156-BY156))</f>
        <v>-</v>
      </c>
      <c r="AF156" s="22" t="str">
        <f aca="false">IF(AND(BZ156="",BX156=""),"-",IF(BZ156="","CI",BZ156))</f>
        <v>-</v>
      </c>
      <c r="AG156" s="51" t="str">
        <f aca="false">IF(AH156="-","-",IF(AH156="CI",$BB156-CA156,CC156-CA156))</f>
        <v>-</v>
      </c>
      <c r="AH156" s="22" t="str">
        <f aca="false">IF(AND(CB156="",BZ156=""),"-",IF(CB156="","CI",CB156))</f>
        <v>-</v>
      </c>
      <c r="AI156" s="51" t="str">
        <f aca="false">IF(AJ156="-","-",IF(AJ156="CI",$BB156-CC156,CE156-CC156))</f>
        <v>-</v>
      </c>
      <c r="AJ156" s="22" t="str">
        <f aca="false">IF(AND(CD156="",CB156=""),"-",IF(CD156="","CI",CD156))</f>
        <v>-</v>
      </c>
      <c r="AK156" s="51" t="str">
        <f aca="false">IF(AL156="-","-",IF(AL156="CI",$BB156-CE156,CG156-CE156))</f>
        <v>-</v>
      </c>
      <c r="AL156" s="22" t="str">
        <f aca="false">IF(AND(CF156="",CD156=""),"-",IF(CF156="","CI",CF156))</f>
        <v>-</v>
      </c>
      <c r="AM156" s="51" t="str">
        <f aca="false">IF(AN156="-","-",IF(AN156="CI",$BB156-CG156,CI156-CG156))</f>
        <v>-</v>
      </c>
      <c r="AN156" s="22" t="str">
        <f aca="false">IF(AND(CH156="",CF156=""),"-",IF(CH156="","CI",CH156))</f>
        <v>-</v>
      </c>
      <c r="AO156" s="51" t="str">
        <f aca="false">IF(AP156="-","-",IF(AP156="CI",$BB156-CI156,CK156-CI156))</f>
        <v>-</v>
      </c>
      <c r="AP156" s="22" t="str">
        <f aca="false">IF(AND(CJ156="",CH156=""),"-",IF(CJ156="","CI",CJ156))</f>
        <v>-</v>
      </c>
      <c r="AQ156" s="51" t="str">
        <f aca="false">IF(AR156="-","-",IF(AR156="CI",$BB156-CK156,CM156-CK156))</f>
        <v>-</v>
      </c>
      <c r="AR156" s="22" t="str">
        <f aca="false">IF(AND(CL156="",CJ156=""),"-",IF(CL156="","CI",CL156))</f>
        <v>-</v>
      </c>
      <c r="AS156" s="51" t="str">
        <f aca="false">IF(AT156="-","-",IF(AT156="CI",$BB156-CM156,CO156-CM156))</f>
        <v>-</v>
      </c>
      <c r="AT156" s="22" t="str">
        <f aca="false">IF(AND(CN156="",CL156=""),"-",IF(CN156="","CI",CN156))</f>
        <v>-</v>
      </c>
      <c r="AU156" s="51" t="str">
        <f aca="false">IF(AV156="-","-",IF(AV156="CI",$BB156-CO156,CQ156-CO156))</f>
        <v>-</v>
      </c>
      <c r="AV156" s="22" t="str">
        <f aca="false">IF(AND(CP156="",CN156=""),"-",IF(CP156="","CI",CP156))</f>
        <v>-</v>
      </c>
      <c r="AW156" s="51" t="str">
        <f aca="false">IF(AX156="-","-",IF(AX156="CI",$BB156-CQ156,CS156-CQ156))</f>
        <v>-</v>
      </c>
      <c r="AX156" s="22" t="str">
        <f aca="false">IF(AND(CR156="",CP156=""),"-",IF(CR156="","CI",CR156))</f>
        <v>-</v>
      </c>
    </row>
    <row r="157" customFormat="false" ht="15.6" hidden="false" customHeight="true" outlineLevel="0" collapsed="false">
      <c r="A157" s="17" t="n">
        <v>1</v>
      </c>
      <c r="B157" s="46" t="e">
        <f aca="false">VLOOKUP($AY157,INFO!$A$2:$D$151,3,0)</f>
        <v>#N/A</v>
      </c>
      <c r="C157" s="47" t="e">
        <f aca="false">VLOOKUP($AY157,INFO!$A$2:$B$151,2,0)</f>
        <v>#N/A</v>
      </c>
      <c r="D157" s="17" t="e">
        <f aca="false">VLOOKUP($AY157,INFO!$A$2:$E$151,5,0)</f>
        <v>#N/A</v>
      </c>
      <c r="E157" s="48" t="n">
        <f aca="false">+BB157-BA157</f>
        <v>0</v>
      </c>
      <c r="F157" s="49" t="n">
        <f aca="false">VALUE(BC157)</f>
        <v>0</v>
      </c>
      <c r="G157" s="49"/>
      <c r="H157" s="50" t="str">
        <f aca="false">IF(I157="-","-","ST")</f>
        <v>-</v>
      </c>
      <c r="I157" s="51" t="str">
        <f aca="false">IF(J157="-","-",IF(J157="CI",$BB157-BC157,BE157-BA157))</f>
        <v>-</v>
      </c>
      <c r="J157" s="22" t="str">
        <f aca="false">IF(AND(BD157="",BB157=""),"-",IF(BD157="","CI",BD157))</f>
        <v>-</v>
      </c>
      <c r="K157" s="51" t="str">
        <f aca="false">IF(L157="-","-",IF(L157="CI",$BB157-BE157,BG157-BE157))</f>
        <v>-</v>
      </c>
      <c r="L157" s="22" t="str">
        <f aca="false">IF(AND(BF157="",BD157=""),"-",IF(BF157="","CI",BF157))</f>
        <v>-</v>
      </c>
      <c r="M157" s="51" t="str">
        <f aca="false">IF(N157="-","-",IF(N157="CI",$BB157-BG157,BI157-BG157))</f>
        <v>-</v>
      </c>
      <c r="N157" s="22" t="str">
        <f aca="false">IF(AND(BH157="",BF157=""),"-",IF(BH157="","CI",BH157))</f>
        <v>-</v>
      </c>
      <c r="O157" s="51" t="str">
        <f aca="false">IF(P157="-","-",IF(P157="CI",$BB157-BI157,BK157-BI157))</f>
        <v>-</v>
      </c>
      <c r="P157" s="22" t="str">
        <f aca="false">IF(AND(BJ157="",BH157=""),"-",IF(BJ157="","CI",BJ157))</f>
        <v>-</v>
      </c>
      <c r="Q157" s="51" t="str">
        <f aca="false">IF(R157="-","-",IF(R157="CI",$BB157-BK157,BM157-BK157))</f>
        <v>-</v>
      </c>
      <c r="R157" s="22" t="str">
        <f aca="false">IF(AND(BL157="",BJ157=""),"-",IF(BL157="","CI",BL157))</f>
        <v>-</v>
      </c>
      <c r="S157" s="51" t="str">
        <f aca="false">IF(T157="-","-",IF(T157="CI",$BB157-BM157,BO157-BM157))</f>
        <v>-</v>
      </c>
      <c r="T157" s="22" t="str">
        <f aca="false">IF(AND(BN157="",BL157=""),"-",IF(BN157="","CI",BN157))</f>
        <v>-</v>
      </c>
      <c r="U157" s="51" t="str">
        <f aca="false">IF(V157="-","-",IF(V157="CI",$BB157-BO157,BQ157-BO157))</f>
        <v>-</v>
      </c>
      <c r="V157" s="22" t="str">
        <f aca="false">IF(AND(BP157="",BN157=""),"-",IF(BP157="","CI",BP157))</f>
        <v>-</v>
      </c>
      <c r="W157" s="51" t="str">
        <f aca="false">IF(X157="-","-",IF(X157="CI",$BB157-BQ157,BS157-BQ157))</f>
        <v>-</v>
      </c>
      <c r="X157" s="22" t="str">
        <f aca="false">IF(AND(BR157="",BP157=""),"-",IF(BR157="","CI",BR157))</f>
        <v>-</v>
      </c>
      <c r="Y157" s="51" t="str">
        <f aca="false">IF(Z157="-","-",IF(Z157="CI",$BB157-BS157,BU157-BS157))</f>
        <v>-</v>
      </c>
      <c r="Z157" s="22" t="str">
        <f aca="false">IF(AND(BT157="",BR157=""),"-",IF(BT157="","CI",BT157))</f>
        <v>-</v>
      </c>
      <c r="AA157" s="51" t="str">
        <f aca="false">IF(AB157="-","-",IF(AB157="CI",$BB157-BU157,BW157-BU157))</f>
        <v>-</v>
      </c>
      <c r="AB157" s="22" t="str">
        <f aca="false">IF(AND(BV157="",BT157=""),"-",IF(BV157="","CI",BV157))</f>
        <v>-</v>
      </c>
      <c r="AC157" s="51" t="str">
        <f aca="false">IF(AD157="-","-",IF(AD157="CI",$BB157-BW157,BY157-BW157))</f>
        <v>-</v>
      </c>
      <c r="AD157" s="22" t="str">
        <f aca="false">IF(AND(BX157="",BV157=""),"-",IF(BX157="","CI",BX157))</f>
        <v>-</v>
      </c>
      <c r="AE157" s="51" t="str">
        <f aca="false">IF(AF157="-","-",IF(AF157="CI",$BB157-BY157,CA157-BY157))</f>
        <v>-</v>
      </c>
      <c r="AF157" s="22" t="str">
        <f aca="false">IF(AND(BZ157="",BX157=""),"-",IF(BZ157="","CI",BZ157))</f>
        <v>-</v>
      </c>
      <c r="AG157" s="51" t="str">
        <f aca="false">IF(AH157="-","-",IF(AH157="CI",$BB157-CA157,CC157-CA157))</f>
        <v>-</v>
      </c>
      <c r="AH157" s="22" t="str">
        <f aca="false">IF(AND(CB157="",BZ157=""),"-",IF(CB157="","CI",CB157))</f>
        <v>-</v>
      </c>
      <c r="AI157" s="51" t="str">
        <f aca="false">IF(AJ157="-","-",IF(AJ157="CI",$BB157-CC157,CE157-CC157))</f>
        <v>-</v>
      </c>
      <c r="AJ157" s="22" t="str">
        <f aca="false">IF(AND(CD157="",CB157=""),"-",IF(CD157="","CI",CD157))</f>
        <v>-</v>
      </c>
      <c r="AK157" s="51" t="str">
        <f aca="false">IF(AL157="-","-",IF(AL157="CI",$BB157-CE157,CG157-CE157))</f>
        <v>-</v>
      </c>
      <c r="AL157" s="22" t="str">
        <f aca="false">IF(AND(CF157="",CD157=""),"-",IF(CF157="","CI",CF157))</f>
        <v>-</v>
      </c>
      <c r="AM157" s="51" t="str">
        <f aca="false">IF(AN157="-","-",IF(AN157="CI",$BB157-CG157,CI157-CG157))</f>
        <v>-</v>
      </c>
      <c r="AN157" s="22" t="str">
        <f aca="false">IF(AND(CH157="",CF157=""),"-",IF(CH157="","CI",CH157))</f>
        <v>-</v>
      </c>
      <c r="AO157" s="51" t="str">
        <f aca="false">IF(AP157="-","-",IF(AP157="CI",$BB157-CI157,CK157-CI157))</f>
        <v>-</v>
      </c>
      <c r="AP157" s="22" t="str">
        <f aca="false">IF(AND(CJ157="",CH157=""),"-",IF(CJ157="","CI",CJ157))</f>
        <v>-</v>
      </c>
      <c r="AQ157" s="51" t="str">
        <f aca="false">IF(AR157="-","-",IF(AR157="CI",$BB157-CK157,CM157-CK157))</f>
        <v>-</v>
      </c>
      <c r="AR157" s="22" t="str">
        <f aca="false">IF(AND(CL157="",CJ157=""),"-",IF(CL157="","CI",CL157))</f>
        <v>-</v>
      </c>
      <c r="AS157" s="51" t="str">
        <f aca="false">IF(AT157="-","-",IF(AT157="CI",$BB157-CM157,CO157-CM157))</f>
        <v>-</v>
      </c>
      <c r="AT157" s="22" t="str">
        <f aca="false">IF(AND(CN157="",CL157=""),"-",IF(CN157="","CI",CN157))</f>
        <v>-</v>
      </c>
      <c r="AU157" s="51" t="str">
        <f aca="false">IF(AV157="-","-",IF(AV157="CI",$BB157-CO157,CQ157-CO157))</f>
        <v>-</v>
      </c>
      <c r="AV157" s="22" t="str">
        <f aca="false">IF(AND(CP157="",CN157=""),"-",IF(CP157="","CI",CP157))</f>
        <v>-</v>
      </c>
      <c r="AW157" s="51" t="str">
        <f aca="false">IF(AX157="-","-",IF(AX157="CI",$BB157-CQ157,CS157-CQ157))</f>
        <v>-</v>
      </c>
      <c r="AX157" s="22" t="str">
        <f aca="false">IF(AND(CR157="",CP157=""),"-",IF(CR157="","CI",CR157))</f>
        <v>-</v>
      </c>
    </row>
    <row r="158" customFormat="false" ht="15.6" hidden="false" customHeight="true" outlineLevel="0" collapsed="false">
      <c r="A158" s="17" t="n">
        <v>1</v>
      </c>
      <c r="B158" s="46" t="e">
        <f aca="false">VLOOKUP($AY158,INFO!$A$2:$D$151,3,0)</f>
        <v>#N/A</v>
      </c>
      <c r="C158" s="47" t="e">
        <f aca="false">VLOOKUP($AY158,INFO!$A$2:$B$151,2,0)</f>
        <v>#N/A</v>
      </c>
      <c r="D158" s="17" t="e">
        <f aca="false">VLOOKUP($AY158,INFO!$A$2:$E$151,5,0)</f>
        <v>#N/A</v>
      </c>
      <c r="E158" s="48" t="n">
        <f aca="false">+BB158-BA158</f>
        <v>0</v>
      </c>
      <c r="F158" s="49" t="n">
        <f aca="false">VALUE(BC158)</f>
        <v>0</v>
      </c>
      <c r="G158" s="49"/>
      <c r="H158" s="50" t="str">
        <f aca="false">IF(I158="-","-","ST")</f>
        <v>-</v>
      </c>
      <c r="I158" s="51" t="str">
        <f aca="false">IF(J158="-","-",IF(J158="CI",$BB158-BC158,BE158-BA158))</f>
        <v>-</v>
      </c>
      <c r="J158" s="22" t="str">
        <f aca="false">IF(AND(BD158="",BB158=""),"-",IF(BD158="","CI",BD158))</f>
        <v>-</v>
      </c>
      <c r="K158" s="51" t="str">
        <f aca="false">IF(L158="-","-",IF(L158="CI",$BB158-BE158,BG158-BE158))</f>
        <v>-</v>
      </c>
      <c r="L158" s="22" t="str">
        <f aca="false">IF(AND(BF158="",BD158=""),"-",IF(BF158="","CI",BF158))</f>
        <v>-</v>
      </c>
      <c r="M158" s="51" t="str">
        <f aca="false">IF(N158="-","-",IF(N158="CI",$BB158-BG158,BI158-BG158))</f>
        <v>-</v>
      </c>
      <c r="N158" s="22" t="str">
        <f aca="false">IF(AND(BH158="",BF158=""),"-",IF(BH158="","CI",BH158))</f>
        <v>-</v>
      </c>
      <c r="O158" s="51" t="str">
        <f aca="false">IF(P158="-","-",IF(P158="CI",$BB158-BI158,BK158-BI158))</f>
        <v>-</v>
      </c>
      <c r="P158" s="22" t="str">
        <f aca="false">IF(AND(BJ158="",BH158=""),"-",IF(BJ158="","CI",BJ158))</f>
        <v>-</v>
      </c>
      <c r="Q158" s="51" t="str">
        <f aca="false">IF(R158="-","-",IF(R158="CI",$BB158-BK158,BM158-BK158))</f>
        <v>-</v>
      </c>
      <c r="R158" s="22" t="str">
        <f aca="false">IF(AND(BL158="",BJ158=""),"-",IF(BL158="","CI",BL158))</f>
        <v>-</v>
      </c>
      <c r="S158" s="51" t="str">
        <f aca="false">IF(T158="-","-",IF(T158="CI",$BB158-BM158,BO158-BM158))</f>
        <v>-</v>
      </c>
      <c r="T158" s="22" t="str">
        <f aca="false">IF(AND(BN158="",BL158=""),"-",IF(BN158="","CI",BN158))</f>
        <v>-</v>
      </c>
      <c r="U158" s="51" t="str">
        <f aca="false">IF(V158="-","-",IF(V158="CI",$BB158-BO158,BQ158-BO158))</f>
        <v>-</v>
      </c>
      <c r="V158" s="22" t="str">
        <f aca="false">IF(AND(BP158="",BN158=""),"-",IF(BP158="","CI",BP158))</f>
        <v>-</v>
      </c>
      <c r="W158" s="51" t="str">
        <f aca="false">IF(X158="-","-",IF(X158="CI",$BB158-BQ158,BS158-BQ158))</f>
        <v>-</v>
      </c>
      <c r="X158" s="22" t="str">
        <f aca="false">IF(AND(BR158="",BP158=""),"-",IF(BR158="","CI",BR158))</f>
        <v>-</v>
      </c>
      <c r="Y158" s="51" t="str">
        <f aca="false">IF(Z158="-","-",IF(Z158="CI",$BB158-BS158,BU158-BS158))</f>
        <v>-</v>
      </c>
      <c r="Z158" s="22" t="str">
        <f aca="false">IF(AND(BT158="",BR158=""),"-",IF(BT158="","CI",BT158))</f>
        <v>-</v>
      </c>
      <c r="AA158" s="51" t="str">
        <f aca="false">IF(AB158="-","-",IF(AB158="CI",$BB158-BU158,BW158-BU158))</f>
        <v>-</v>
      </c>
      <c r="AB158" s="22" t="str">
        <f aca="false">IF(AND(BV158="",BT158=""),"-",IF(BV158="","CI",BV158))</f>
        <v>-</v>
      </c>
      <c r="AC158" s="51" t="str">
        <f aca="false">IF(AD158="-","-",IF(AD158="CI",$BB158-BW158,BY158-BW158))</f>
        <v>-</v>
      </c>
      <c r="AD158" s="22" t="str">
        <f aca="false">IF(AND(BX158="",BV158=""),"-",IF(BX158="","CI",BX158))</f>
        <v>-</v>
      </c>
      <c r="AE158" s="51" t="str">
        <f aca="false">IF(AF158="-","-",IF(AF158="CI",$BB158-BY158,CA158-BY158))</f>
        <v>-</v>
      </c>
      <c r="AF158" s="22" t="str">
        <f aca="false">IF(AND(BZ158="",BX158=""),"-",IF(BZ158="","CI",BZ158))</f>
        <v>-</v>
      </c>
      <c r="AG158" s="51" t="str">
        <f aca="false">IF(AH158="-","-",IF(AH158="CI",$BB158-CA158,CC158-CA158))</f>
        <v>-</v>
      </c>
      <c r="AH158" s="22" t="str">
        <f aca="false">IF(AND(CB158="",BZ158=""),"-",IF(CB158="","CI",CB158))</f>
        <v>-</v>
      </c>
      <c r="AI158" s="51" t="str">
        <f aca="false">IF(AJ158="-","-",IF(AJ158="CI",$BB158-CC158,CE158-CC158))</f>
        <v>-</v>
      </c>
      <c r="AJ158" s="22" t="str">
        <f aca="false">IF(AND(CD158="",CB158=""),"-",IF(CD158="","CI",CD158))</f>
        <v>-</v>
      </c>
      <c r="AK158" s="51" t="str">
        <f aca="false">IF(AL158="-","-",IF(AL158="CI",$BB158-CE158,CG158-CE158))</f>
        <v>-</v>
      </c>
      <c r="AL158" s="22" t="str">
        <f aca="false">IF(AND(CF158="",CD158=""),"-",IF(CF158="","CI",CF158))</f>
        <v>-</v>
      </c>
      <c r="AM158" s="51" t="str">
        <f aca="false">IF(AN158="-","-",IF(AN158="CI",$BB158-CG158,CI158-CG158))</f>
        <v>-</v>
      </c>
      <c r="AN158" s="22" t="str">
        <f aca="false">IF(AND(CH158="",CF158=""),"-",IF(CH158="","CI",CH158))</f>
        <v>-</v>
      </c>
      <c r="AO158" s="51" t="str">
        <f aca="false">IF(AP158="-","-",IF(AP158="CI",$BB158-CI158,CK158-CI158))</f>
        <v>-</v>
      </c>
      <c r="AP158" s="22" t="str">
        <f aca="false">IF(AND(CJ158="",CH158=""),"-",IF(CJ158="","CI",CJ158))</f>
        <v>-</v>
      </c>
      <c r="AQ158" s="51" t="str">
        <f aca="false">IF(AR158="-","-",IF(AR158="CI",$BB158-CK158,CM158-CK158))</f>
        <v>-</v>
      </c>
      <c r="AR158" s="22" t="str">
        <f aca="false">IF(AND(CL158="",CJ158=""),"-",IF(CL158="","CI",CL158))</f>
        <v>-</v>
      </c>
      <c r="AS158" s="51" t="str">
        <f aca="false">IF(AT158="-","-",IF(AT158="CI",$BB158-CM158,CO158-CM158))</f>
        <v>-</v>
      </c>
      <c r="AT158" s="22" t="str">
        <f aca="false">IF(AND(CN158="",CL158=""),"-",IF(CN158="","CI",CN158))</f>
        <v>-</v>
      </c>
      <c r="AU158" s="51" t="str">
        <f aca="false">IF(AV158="-","-",IF(AV158="CI",$BB158-CO158,CQ158-CO158))</f>
        <v>-</v>
      </c>
      <c r="AV158" s="22" t="str">
        <f aca="false">IF(AND(CP158="",CN158=""),"-",IF(CP158="","CI",CP158))</f>
        <v>-</v>
      </c>
      <c r="AW158" s="51" t="str">
        <f aca="false">IF(AX158="-","-",IF(AX158="CI",$BB158-CQ158,CS158-CQ158))</f>
        <v>-</v>
      </c>
      <c r="AX158" s="22" t="str">
        <f aca="false">IF(AND(CR158="",CP158=""),"-",IF(CR158="","CI",CR158))</f>
        <v>-</v>
      </c>
    </row>
    <row r="159" customFormat="false" ht="15.6" hidden="false" customHeight="true" outlineLevel="0" collapsed="false">
      <c r="A159" s="17" t="n">
        <v>1</v>
      </c>
      <c r="B159" s="46" t="e">
        <f aca="false">VLOOKUP($AY159,INFO!$A$2:$D$151,3,0)</f>
        <v>#N/A</v>
      </c>
      <c r="C159" s="47" t="e">
        <f aca="false">VLOOKUP($AY159,INFO!$A$2:$B$151,2,0)</f>
        <v>#N/A</v>
      </c>
      <c r="D159" s="17" t="e">
        <f aca="false">VLOOKUP($AY159,INFO!$A$2:$E$151,5,0)</f>
        <v>#N/A</v>
      </c>
      <c r="E159" s="48" t="n">
        <f aca="false">+BB159-BA159</f>
        <v>0</v>
      </c>
      <c r="F159" s="49" t="n">
        <f aca="false">VALUE(BC159)</f>
        <v>0</v>
      </c>
      <c r="G159" s="49"/>
      <c r="H159" s="50" t="str">
        <f aca="false">IF(I159="-","-","ST")</f>
        <v>-</v>
      </c>
      <c r="I159" s="51" t="str">
        <f aca="false">IF(J159="-","-",IF(J159="CI",$BB159-BC159,BE159-BA159))</f>
        <v>-</v>
      </c>
      <c r="J159" s="22" t="str">
        <f aca="false">IF(AND(BD159="",BB159=""),"-",IF(BD159="","CI",BD159))</f>
        <v>-</v>
      </c>
      <c r="K159" s="51" t="str">
        <f aca="false">IF(L159="-","-",IF(L159="CI",$BB159-BE159,BG159-BE159))</f>
        <v>-</v>
      </c>
      <c r="L159" s="22" t="str">
        <f aca="false">IF(AND(BF159="",BD159=""),"-",IF(BF159="","CI",BF159))</f>
        <v>-</v>
      </c>
      <c r="M159" s="51" t="str">
        <f aca="false">IF(N159="-","-",IF(N159="CI",$BB159-BG159,BI159-BG159))</f>
        <v>-</v>
      </c>
      <c r="N159" s="22" t="str">
        <f aca="false">IF(AND(BH159="",BF159=""),"-",IF(BH159="","CI",BH159))</f>
        <v>-</v>
      </c>
      <c r="O159" s="51" t="str">
        <f aca="false">IF(P159="-","-",IF(P159="CI",$BB159-BI159,BK159-BI159))</f>
        <v>-</v>
      </c>
      <c r="P159" s="22" t="str">
        <f aca="false">IF(AND(BJ159="",BH159=""),"-",IF(BJ159="","CI",BJ159))</f>
        <v>-</v>
      </c>
      <c r="Q159" s="51" t="str">
        <f aca="false">IF(R159="-","-",IF(R159="CI",$BB159-BK159,BM159-BK159))</f>
        <v>-</v>
      </c>
      <c r="R159" s="22" t="str">
        <f aca="false">IF(AND(BL159="",BJ159=""),"-",IF(BL159="","CI",BL159))</f>
        <v>-</v>
      </c>
      <c r="S159" s="51" t="str">
        <f aca="false">IF(T159="-","-",IF(T159="CI",$BB159-BM159,BO159-BM159))</f>
        <v>-</v>
      </c>
      <c r="T159" s="22" t="str">
        <f aca="false">IF(AND(BN159="",BL159=""),"-",IF(BN159="","CI",BN159))</f>
        <v>-</v>
      </c>
      <c r="U159" s="51" t="str">
        <f aca="false">IF(V159="-","-",IF(V159="CI",$BB159-BO159,BQ159-BO159))</f>
        <v>-</v>
      </c>
      <c r="V159" s="22" t="str">
        <f aca="false">IF(AND(BP159="",BN159=""),"-",IF(BP159="","CI",BP159))</f>
        <v>-</v>
      </c>
      <c r="W159" s="51" t="str">
        <f aca="false">IF(X159="-","-",IF(X159="CI",$BB159-BQ159,BS159-BQ159))</f>
        <v>-</v>
      </c>
      <c r="X159" s="22" t="str">
        <f aca="false">IF(AND(BR159="",BP159=""),"-",IF(BR159="","CI",BR159))</f>
        <v>-</v>
      </c>
      <c r="Y159" s="51" t="str">
        <f aca="false">IF(Z159="-","-",IF(Z159="CI",$BB159-BS159,BU159-BS159))</f>
        <v>-</v>
      </c>
      <c r="Z159" s="22" t="str">
        <f aca="false">IF(AND(BT159="",BR159=""),"-",IF(BT159="","CI",BT159))</f>
        <v>-</v>
      </c>
      <c r="AA159" s="51" t="str">
        <f aca="false">IF(AB159="-","-",IF(AB159="CI",$BB159-BU159,BW159-BU159))</f>
        <v>-</v>
      </c>
      <c r="AB159" s="22" t="str">
        <f aca="false">IF(AND(BV159="",BT159=""),"-",IF(BV159="","CI",BV159))</f>
        <v>-</v>
      </c>
      <c r="AC159" s="51" t="str">
        <f aca="false">IF(AD159="-","-",IF(AD159="CI",$BB159-BW159,BY159-BW159))</f>
        <v>-</v>
      </c>
      <c r="AD159" s="22" t="str">
        <f aca="false">IF(AND(BX159="",BV159=""),"-",IF(BX159="","CI",BX159))</f>
        <v>-</v>
      </c>
      <c r="AE159" s="51" t="str">
        <f aca="false">IF(AF159="-","-",IF(AF159="CI",$BB159-BY159,CA159-BY159))</f>
        <v>-</v>
      </c>
      <c r="AF159" s="22" t="str">
        <f aca="false">IF(AND(BZ159="",BX159=""),"-",IF(BZ159="","CI",BZ159))</f>
        <v>-</v>
      </c>
      <c r="AG159" s="51" t="str">
        <f aca="false">IF(AH159="-","-",IF(AH159="CI",$BB159-CA159,CC159-CA159))</f>
        <v>-</v>
      </c>
      <c r="AH159" s="22" t="str">
        <f aca="false">IF(AND(CB159="",BZ159=""),"-",IF(CB159="","CI",CB159))</f>
        <v>-</v>
      </c>
      <c r="AI159" s="51" t="str">
        <f aca="false">IF(AJ159="-","-",IF(AJ159="CI",$BB159-CC159,CE159-CC159))</f>
        <v>-</v>
      </c>
      <c r="AJ159" s="22" t="str">
        <f aca="false">IF(AND(CD159="",CB159=""),"-",IF(CD159="","CI",CD159))</f>
        <v>-</v>
      </c>
      <c r="AK159" s="51" t="str">
        <f aca="false">IF(AL159="-","-",IF(AL159="CI",$BB159-CE159,CG159-CE159))</f>
        <v>-</v>
      </c>
      <c r="AL159" s="22" t="str">
        <f aca="false">IF(AND(CF159="",CD159=""),"-",IF(CF159="","CI",CF159))</f>
        <v>-</v>
      </c>
      <c r="AM159" s="51" t="str">
        <f aca="false">IF(AN159="-","-",IF(AN159="CI",$BB159-CG159,CI159-CG159))</f>
        <v>-</v>
      </c>
      <c r="AN159" s="22" t="str">
        <f aca="false">IF(AND(CH159="",CF159=""),"-",IF(CH159="","CI",CH159))</f>
        <v>-</v>
      </c>
      <c r="AO159" s="51" t="str">
        <f aca="false">IF(AP159="-","-",IF(AP159="CI",$BB159-CI159,CK159-CI159))</f>
        <v>-</v>
      </c>
      <c r="AP159" s="22" t="str">
        <f aca="false">IF(AND(CJ159="",CH159=""),"-",IF(CJ159="","CI",CJ159))</f>
        <v>-</v>
      </c>
      <c r="AQ159" s="51" t="str">
        <f aca="false">IF(AR159="-","-",IF(AR159="CI",$BB159-CK159,CM159-CK159))</f>
        <v>-</v>
      </c>
      <c r="AR159" s="22" t="str">
        <f aca="false">IF(AND(CL159="",CJ159=""),"-",IF(CL159="","CI",CL159))</f>
        <v>-</v>
      </c>
      <c r="AS159" s="51" t="str">
        <f aca="false">IF(AT159="-","-",IF(AT159="CI",$BB159-CM159,CO159-CM159))</f>
        <v>-</v>
      </c>
      <c r="AT159" s="22" t="str">
        <f aca="false">IF(AND(CN159="",CL159=""),"-",IF(CN159="","CI",CN159))</f>
        <v>-</v>
      </c>
      <c r="AU159" s="51" t="str">
        <f aca="false">IF(AV159="-","-",IF(AV159="CI",$BB159-CO159,CQ159-CO159))</f>
        <v>-</v>
      </c>
      <c r="AV159" s="22" t="str">
        <f aca="false">IF(AND(CP159="",CN159=""),"-",IF(CP159="","CI",CP159))</f>
        <v>-</v>
      </c>
      <c r="AW159" s="51" t="str">
        <f aca="false">IF(AX159="-","-",IF(AX159="CI",$BB159-CQ159,CS159-CQ159))</f>
        <v>-</v>
      </c>
      <c r="AX159" s="22" t="str">
        <f aca="false">IF(AND(CR159="",CP159=""),"-",IF(CR159="","CI",CR159))</f>
        <v>-</v>
      </c>
    </row>
    <row r="160" customFormat="false" ht="15.6" hidden="false" customHeight="true" outlineLevel="0" collapsed="false">
      <c r="A160" s="17" t="n">
        <v>1</v>
      </c>
      <c r="B160" s="46" t="e">
        <f aca="false">VLOOKUP($AY160,INFO!$A$2:$D$151,3,0)</f>
        <v>#N/A</v>
      </c>
      <c r="C160" s="47" t="e">
        <f aca="false">VLOOKUP($AY160,INFO!$A$2:$B$151,2,0)</f>
        <v>#N/A</v>
      </c>
      <c r="D160" s="17" t="e">
        <f aca="false">VLOOKUP($AY160,INFO!$A$2:$E$151,5,0)</f>
        <v>#N/A</v>
      </c>
      <c r="E160" s="48" t="n">
        <f aca="false">+BB160-BA160</f>
        <v>0</v>
      </c>
      <c r="F160" s="49" t="n">
        <f aca="false">VALUE(BC160)</f>
        <v>0</v>
      </c>
      <c r="G160" s="49"/>
      <c r="H160" s="50" t="str">
        <f aca="false">IF(I160="-","-","ST")</f>
        <v>-</v>
      </c>
      <c r="I160" s="51" t="str">
        <f aca="false">IF(J160="-","-",IF(J160="CI",$BB160-BC160,BE160-BA160))</f>
        <v>-</v>
      </c>
      <c r="J160" s="22" t="str">
        <f aca="false">IF(AND(BD160="",BB160=""),"-",IF(BD160="","CI",BD160))</f>
        <v>-</v>
      </c>
      <c r="K160" s="51" t="str">
        <f aca="false">IF(L160="-","-",IF(L160="CI",$BB160-BE160,BG160-BE160))</f>
        <v>-</v>
      </c>
      <c r="L160" s="22" t="str">
        <f aca="false">IF(AND(BF160="",BD160=""),"-",IF(BF160="","CI",BF160))</f>
        <v>-</v>
      </c>
      <c r="M160" s="51" t="str">
        <f aca="false">IF(N160="-","-",IF(N160="CI",$BB160-BG160,BI160-BG160))</f>
        <v>-</v>
      </c>
      <c r="N160" s="22" t="str">
        <f aca="false">IF(AND(BH160="",BF160=""),"-",IF(BH160="","CI",BH160))</f>
        <v>-</v>
      </c>
      <c r="O160" s="51" t="str">
        <f aca="false">IF(P160="-","-",IF(P160="CI",$BB160-BI160,BK160-BI160))</f>
        <v>-</v>
      </c>
      <c r="P160" s="22" t="str">
        <f aca="false">IF(AND(BJ160="",BH160=""),"-",IF(BJ160="","CI",BJ160))</f>
        <v>-</v>
      </c>
      <c r="Q160" s="51" t="str">
        <f aca="false">IF(R160="-","-",IF(R160="CI",$BB160-BK160,BM160-BK160))</f>
        <v>-</v>
      </c>
      <c r="R160" s="22" t="str">
        <f aca="false">IF(AND(BL160="",BJ160=""),"-",IF(BL160="","CI",BL160))</f>
        <v>-</v>
      </c>
      <c r="S160" s="51" t="str">
        <f aca="false">IF(T160="-","-",IF(T160="CI",$BB160-BM160,BO160-BM160))</f>
        <v>-</v>
      </c>
      <c r="T160" s="22" t="str">
        <f aca="false">IF(AND(BN160="",BL160=""),"-",IF(BN160="","CI",BN160))</f>
        <v>-</v>
      </c>
      <c r="U160" s="51" t="str">
        <f aca="false">IF(V160="-","-",IF(V160="CI",$BB160-BO160,BQ160-BO160))</f>
        <v>-</v>
      </c>
      <c r="V160" s="22" t="str">
        <f aca="false">IF(AND(BP160="",BN160=""),"-",IF(BP160="","CI",BP160))</f>
        <v>-</v>
      </c>
      <c r="W160" s="51" t="str">
        <f aca="false">IF(X160="-","-",IF(X160="CI",$BB160-BQ160,BS160-BQ160))</f>
        <v>-</v>
      </c>
      <c r="X160" s="22" t="str">
        <f aca="false">IF(AND(BR160="",BP160=""),"-",IF(BR160="","CI",BR160))</f>
        <v>-</v>
      </c>
      <c r="Y160" s="51" t="str">
        <f aca="false">IF(Z160="-","-",IF(Z160="CI",$BB160-BS160,BU160-BS160))</f>
        <v>-</v>
      </c>
      <c r="Z160" s="22" t="str">
        <f aca="false">IF(AND(BT160="",BR160=""),"-",IF(BT160="","CI",BT160))</f>
        <v>-</v>
      </c>
      <c r="AA160" s="51" t="str">
        <f aca="false">IF(AB160="-","-",IF(AB160="CI",$BB160-BU160,BW160-BU160))</f>
        <v>-</v>
      </c>
      <c r="AB160" s="22" t="str">
        <f aca="false">IF(AND(BV160="",BT160=""),"-",IF(BV160="","CI",BV160))</f>
        <v>-</v>
      </c>
      <c r="AC160" s="51" t="str">
        <f aca="false">IF(AD160="-","-",IF(AD160="CI",$BB160-BW160,BY160-BW160))</f>
        <v>-</v>
      </c>
      <c r="AD160" s="22" t="str">
        <f aca="false">IF(AND(BX160="",BV160=""),"-",IF(BX160="","CI",BX160))</f>
        <v>-</v>
      </c>
      <c r="AE160" s="51" t="str">
        <f aca="false">IF(AF160="-","-",IF(AF160="CI",$BB160-BY160,CA160-BY160))</f>
        <v>-</v>
      </c>
      <c r="AF160" s="22" t="str">
        <f aca="false">IF(AND(BZ160="",BX160=""),"-",IF(BZ160="","CI",BZ160))</f>
        <v>-</v>
      </c>
      <c r="AG160" s="51" t="str">
        <f aca="false">IF(AH160="-","-",IF(AH160="CI",$BB160-CA160,CC160-CA160))</f>
        <v>-</v>
      </c>
      <c r="AH160" s="22" t="str">
        <f aca="false">IF(AND(CB160="",BZ160=""),"-",IF(CB160="","CI",CB160))</f>
        <v>-</v>
      </c>
      <c r="AI160" s="51" t="str">
        <f aca="false">IF(AJ160="-","-",IF(AJ160="CI",$BB160-CC160,CE160-CC160))</f>
        <v>-</v>
      </c>
      <c r="AJ160" s="22" t="str">
        <f aca="false">IF(AND(CD160="",CB160=""),"-",IF(CD160="","CI",CD160))</f>
        <v>-</v>
      </c>
      <c r="AK160" s="51" t="str">
        <f aca="false">IF(AL160="-","-",IF(AL160="CI",$BB160-CE160,CG160-CE160))</f>
        <v>-</v>
      </c>
      <c r="AL160" s="22" t="str">
        <f aca="false">IF(AND(CF160="",CD160=""),"-",IF(CF160="","CI",CF160))</f>
        <v>-</v>
      </c>
      <c r="AM160" s="51" t="str">
        <f aca="false">IF(AN160="-","-",IF(AN160="CI",$BB160-CG160,CI160-CG160))</f>
        <v>-</v>
      </c>
      <c r="AN160" s="22" t="str">
        <f aca="false">IF(AND(CH160="",CF160=""),"-",IF(CH160="","CI",CH160))</f>
        <v>-</v>
      </c>
      <c r="AO160" s="51" t="str">
        <f aca="false">IF(AP160="-","-",IF(AP160="CI",$BB160-CI160,CK160-CI160))</f>
        <v>-</v>
      </c>
      <c r="AP160" s="22" t="str">
        <f aca="false">IF(AND(CJ160="",CH160=""),"-",IF(CJ160="","CI",CJ160))</f>
        <v>-</v>
      </c>
      <c r="AQ160" s="51" t="str">
        <f aca="false">IF(AR160="-","-",IF(AR160="CI",$BB160-CK160,CM160-CK160))</f>
        <v>-</v>
      </c>
      <c r="AR160" s="22" t="str">
        <f aca="false">IF(AND(CL160="",CJ160=""),"-",IF(CL160="","CI",CL160))</f>
        <v>-</v>
      </c>
      <c r="AS160" s="51" t="str">
        <f aca="false">IF(AT160="-","-",IF(AT160="CI",$BB160-CM160,CO160-CM160))</f>
        <v>-</v>
      </c>
      <c r="AT160" s="22" t="str">
        <f aca="false">IF(AND(CN160="",CL160=""),"-",IF(CN160="","CI",CN160))</f>
        <v>-</v>
      </c>
      <c r="AU160" s="51" t="str">
        <f aca="false">IF(AV160="-","-",IF(AV160="CI",$BB160-CO160,CQ160-CO160))</f>
        <v>-</v>
      </c>
      <c r="AV160" s="22" t="str">
        <f aca="false">IF(AND(CP160="",CN160=""),"-",IF(CP160="","CI",CP160))</f>
        <v>-</v>
      </c>
      <c r="AW160" s="51" t="str">
        <f aca="false">IF(AX160="-","-",IF(AX160="CI",$BB160-CQ160,CS160-CQ160))</f>
        <v>-</v>
      </c>
      <c r="AX160" s="22" t="str">
        <f aca="false">IF(AND(CR160="",CP160=""),"-",IF(CR160="","CI",CR160))</f>
        <v>-</v>
      </c>
    </row>
    <row r="161" customFormat="false" ht="15.6" hidden="false" customHeight="true" outlineLevel="0" collapsed="false">
      <c r="A161" s="17" t="n">
        <v>1</v>
      </c>
      <c r="B161" s="46" t="e">
        <f aca="false">VLOOKUP($AY161,INFO!$A$2:$D$151,3,0)</f>
        <v>#N/A</v>
      </c>
      <c r="C161" s="47" t="e">
        <f aca="false">VLOOKUP($AY161,INFO!$A$2:$B$151,2,0)</f>
        <v>#N/A</v>
      </c>
      <c r="D161" s="17" t="e">
        <f aca="false">VLOOKUP($AY161,INFO!$A$2:$E$151,5,0)</f>
        <v>#N/A</v>
      </c>
      <c r="E161" s="48" t="n">
        <f aca="false">+BB161-BA161</f>
        <v>0</v>
      </c>
      <c r="F161" s="49" t="n">
        <f aca="false">VALUE(BC161)</f>
        <v>0</v>
      </c>
      <c r="G161" s="49"/>
      <c r="H161" s="50" t="str">
        <f aca="false">IF(I161="-","-","ST")</f>
        <v>-</v>
      </c>
      <c r="I161" s="51" t="str">
        <f aca="false">IF(J161="-","-",IF(J161="CI",$BB161-BC161,BE161-BA161))</f>
        <v>-</v>
      </c>
      <c r="J161" s="22" t="str">
        <f aca="false">IF(AND(BD161="",BB161=""),"-",IF(BD161="","CI",BD161))</f>
        <v>-</v>
      </c>
      <c r="K161" s="51" t="str">
        <f aca="false">IF(L161="-","-",IF(L161="CI",$BB161-BE161,BG161-BE161))</f>
        <v>-</v>
      </c>
      <c r="L161" s="22" t="str">
        <f aca="false">IF(AND(BF161="",BD161=""),"-",IF(BF161="","CI",BF161))</f>
        <v>-</v>
      </c>
      <c r="M161" s="51" t="str">
        <f aca="false">IF(N161="-","-",IF(N161="CI",$BB161-BG161,BI161-BG161))</f>
        <v>-</v>
      </c>
      <c r="N161" s="22" t="str">
        <f aca="false">IF(AND(BH161="",BF161=""),"-",IF(BH161="","CI",BH161))</f>
        <v>-</v>
      </c>
      <c r="O161" s="51" t="str">
        <f aca="false">IF(P161="-","-",IF(P161="CI",$BB161-BI161,BK161-BI161))</f>
        <v>-</v>
      </c>
      <c r="P161" s="22" t="str">
        <f aca="false">IF(AND(BJ161="",BH161=""),"-",IF(BJ161="","CI",BJ161))</f>
        <v>-</v>
      </c>
      <c r="Q161" s="51" t="str">
        <f aca="false">IF(R161="-","-",IF(R161="CI",$BB161-BK161,BM161-BK161))</f>
        <v>-</v>
      </c>
      <c r="R161" s="22" t="str">
        <f aca="false">IF(AND(BL161="",BJ161=""),"-",IF(BL161="","CI",BL161))</f>
        <v>-</v>
      </c>
      <c r="S161" s="51" t="str">
        <f aca="false">IF(T161="-","-",IF(T161="CI",$BB161-BM161,BO161-BM161))</f>
        <v>-</v>
      </c>
      <c r="T161" s="22" t="str">
        <f aca="false">IF(AND(BN161="",BL161=""),"-",IF(BN161="","CI",BN161))</f>
        <v>-</v>
      </c>
      <c r="U161" s="51" t="str">
        <f aca="false">IF(V161="-","-",IF(V161="CI",$BB161-BO161,BQ161-BO161))</f>
        <v>-</v>
      </c>
      <c r="V161" s="22" t="str">
        <f aca="false">IF(AND(BP161="",BN161=""),"-",IF(BP161="","CI",BP161))</f>
        <v>-</v>
      </c>
      <c r="W161" s="51" t="str">
        <f aca="false">IF(X161="-","-",IF(X161="CI",$BB161-BQ161,BS161-BQ161))</f>
        <v>-</v>
      </c>
      <c r="X161" s="22" t="str">
        <f aca="false">IF(AND(BR161="",BP161=""),"-",IF(BR161="","CI",BR161))</f>
        <v>-</v>
      </c>
      <c r="Y161" s="51" t="str">
        <f aca="false">IF(Z161="-","-",IF(Z161="CI",$BB161-BS161,BU161-BS161))</f>
        <v>-</v>
      </c>
      <c r="Z161" s="22" t="str">
        <f aca="false">IF(AND(BT161="",BR161=""),"-",IF(BT161="","CI",BT161))</f>
        <v>-</v>
      </c>
      <c r="AA161" s="51" t="str">
        <f aca="false">IF(AB161="-","-",IF(AB161="CI",$BB161-BU161,BW161-BU161))</f>
        <v>-</v>
      </c>
      <c r="AB161" s="22" t="str">
        <f aca="false">IF(AND(BV161="",BT161=""),"-",IF(BV161="","CI",BV161))</f>
        <v>-</v>
      </c>
      <c r="AC161" s="51" t="str">
        <f aca="false">IF(AD161="-","-",IF(AD161="CI",$BB161-BW161,BY161-BW161))</f>
        <v>-</v>
      </c>
      <c r="AD161" s="22" t="str">
        <f aca="false">IF(AND(BX161="",BV161=""),"-",IF(BX161="","CI",BX161))</f>
        <v>-</v>
      </c>
      <c r="AE161" s="51" t="str">
        <f aca="false">IF(AF161="-","-",IF(AF161="CI",$BB161-BY161,CA161-BY161))</f>
        <v>-</v>
      </c>
      <c r="AF161" s="22" t="str">
        <f aca="false">IF(AND(BZ161="",BX161=""),"-",IF(BZ161="","CI",BZ161))</f>
        <v>-</v>
      </c>
      <c r="AG161" s="51" t="str">
        <f aca="false">IF(AH161="-","-",IF(AH161="CI",$BB161-CA161,CC161-CA161))</f>
        <v>-</v>
      </c>
      <c r="AH161" s="22" t="str">
        <f aca="false">IF(AND(CB161="",BZ161=""),"-",IF(CB161="","CI",CB161))</f>
        <v>-</v>
      </c>
      <c r="AI161" s="51" t="str">
        <f aca="false">IF(AJ161="-","-",IF(AJ161="CI",$BB161-CC161,CE161-CC161))</f>
        <v>-</v>
      </c>
      <c r="AJ161" s="22" t="str">
        <f aca="false">IF(AND(CD161="",CB161=""),"-",IF(CD161="","CI",CD161))</f>
        <v>-</v>
      </c>
      <c r="AK161" s="51" t="str">
        <f aca="false">IF(AL161="-","-",IF(AL161="CI",$BB161-CE161,CG161-CE161))</f>
        <v>-</v>
      </c>
      <c r="AL161" s="22" t="str">
        <f aca="false">IF(AND(CF161="",CD161=""),"-",IF(CF161="","CI",CF161))</f>
        <v>-</v>
      </c>
      <c r="AM161" s="51" t="str">
        <f aca="false">IF(AN161="-","-",IF(AN161="CI",$BB161-CG161,CI161-CG161))</f>
        <v>-</v>
      </c>
      <c r="AN161" s="22" t="str">
        <f aca="false">IF(AND(CH161="",CF161=""),"-",IF(CH161="","CI",CH161))</f>
        <v>-</v>
      </c>
      <c r="AO161" s="51" t="str">
        <f aca="false">IF(AP161="-","-",IF(AP161="CI",$BB161-CI161,CK161-CI161))</f>
        <v>-</v>
      </c>
      <c r="AP161" s="22" t="str">
        <f aca="false">IF(AND(CJ161="",CH161=""),"-",IF(CJ161="","CI",CJ161))</f>
        <v>-</v>
      </c>
      <c r="AQ161" s="51" t="str">
        <f aca="false">IF(AR161="-","-",IF(AR161="CI",$BB161-CK161,CM161-CK161))</f>
        <v>-</v>
      </c>
      <c r="AR161" s="22" t="str">
        <f aca="false">IF(AND(CL161="",CJ161=""),"-",IF(CL161="","CI",CL161))</f>
        <v>-</v>
      </c>
      <c r="AS161" s="51" t="str">
        <f aca="false">IF(AT161="-","-",IF(AT161="CI",$BB161-CM161,CO161-CM161))</f>
        <v>-</v>
      </c>
      <c r="AT161" s="22" t="str">
        <f aca="false">IF(AND(CN161="",CL161=""),"-",IF(CN161="","CI",CN161))</f>
        <v>-</v>
      </c>
      <c r="AU161" s="51" t="str">
        <f aca="false">IF(AV161="-","-",IF(AV161="CI",$BB161-CO161,CQ161-CO161))</f>
        <v>-</v>
      </c>
      <c r="AV161" s="22" t="str">
        <f aca="false">IF(AND(CP161="",CN161=""),"-",IF(CP161="","CI",CP161))</f>
        <v>-</v>
      </c>
      <c r="AW161" s="51" t="str">
        <f aca="false">IF(AX161="-","-",IF(AX161="CI",$BB161-CQ161,CS161-CQ161))</f>
        <v>-</v>
      </c>
      <c r="AX161" s="22" t="str">
        <f aca="false">IF(AND(CR161="",CP161=""),"-",IF(CR161="","CI",CR161))</f>
        <v>-</v>
      </c>
    </row>
    <row r="162" customFormat="false" ht="15.6" hidden="false" customHeight="true" outlineLevel="0" collapsed="false">
      <c r="A162" s="17" t="n">
        <v>1</v>
      </c>
      <c r="B162" s="46" t="e">
        <f aca="false">VLOOKUP($AY162,INFO!$A$2:$D$151,3,0)</f>
        <v>#N/A</v>
      </c>
      <c r="C162" s="47" t="e">
        <f aca="false">VLOOKUP($AY162,INFO!$A$2:$B$151,2,0)</f>
        <v>#N/A</v>
      </c>
      <c r="D162" s="17" t="e">
        <f aca="false">VLOOKUP($AY162,INFO!$A$2:$E$151,5,0)</f>
        <v>#N/A</v>
      </c>
      <c r="E162" s="48" t="n">
        <f aca="false">+BB162-BA162</f>
        <v>0</v>
      </c>
      <c r="F162" s="49" t="n">
        <f aca="false">VALUE(BC162)</f>
        <v>0</v>
      </c>
      <c r="G162" s="49"/>
      <c r="H162" s="50" t="str">
        <f aca="false">IF(I162="-","-","ST")</f>
        <v>-</v>
      </c>
      <c r="I162" s="51" t="str">
        <f aca="false">IF(J162="-","-",IF(J162="CI",$BB162-BC162,BE162-BA162))</f>
        <v>-</v>
      </c>
      <c r="J162" s="22" t="str">
        <f aca="false">IF(AND(BD162="",BB162=""),"-",IF(BD162="","CI",BD162))</f>
        <v>-</v>
      </c>
      <c r="K162" s="51" t="str">
        <f aca="false">IF(L162="-","-",IF(L162="CI",$BB162-BE162,BG162-BE162))</f>
        <v>-</v>
      </c>
      <c r="L162" s="22" t="str">
        <f aca="false">IF(AND(BF162="",BD162=""),"-",IF(BF162="","CI",BF162))</f>
        <v>-</v>
      </c>
      <c r="M162" s="51" t="str">
        <f aca="false">IF(N162="-","-",IF(N162="CI",$BB162-BG162,BI162-BG162))</f>
        <v>-</v>
      </c>
      <c r="N162" s="22" t="str">
        <f aca="false">IF(AND(BH162="",BF162=""),"-",IF(BH162="","CI",BH162))</f>
        <v>-</v>
      </c>
      <c r="O162" s="51" t="str">
        <f aca="false">IF(P162="-","-",IF(P162="CI",$BB162-BI162,BK162-BI162))</f>
        <v>-</v>
      </c>
      <c r="P162" s="22" t="str">
        <f aca="false">IF(AND(BJ162="",BH162=""),"-",IF(BJ162="","CI",BJ162))</f>
        <v>-</v>
      </c>
      <c r="Q162" s="51" t="str">
        <f aca="false">IF(R162="-","-",IF(R162="CI",$BB162-BK162,BM162-BK162))</f>
        <v>-</v>
      </c>
      <c r="R162" s="22" t="str">
        <f aca="false">IF(AND(BL162="",BJ162=""),"-",IF(BL162="","CI",BL162))</f>
        <v>-</v>
      </c>
      <c r="S162" s="51" t="str">
        <f aca="false">IF(T162="-","-",IF(T162="CI",$BB162-BM162,BO162-BM162))</f>
        <v>-</v>
      </c>
      <c r="T162" s="22" t="str">
        <f aca="false">IF(AND(BN162="",BL162=""),"-",IF(BN162="","CI",BN162))</f>
        <v>-</v>
      </c>
      <c r="U162" s="51" t="str">
        <f aca="false">IF(V162="-","-",IF(V162="CI",$BB162-BO162,BQ162-BO162))</f>
        <v>-</v>
      </c>
      <c r="V162" s="22" t="str">
        <f aca="false">IF(AND(BP162="",BN162=""),"-",IF(BP162="","CI",BP162))</f>
        <v>-</v>
      </c>
      <c r="W162" s="51" t="str">
        <f aca="false">IF(X162="-","-",IF(X162="CI",$BB162-BQ162,BS162-BQ162))</f>
        <v>-</v>
      </c>
      <c r="X162" s="22" t="str">
        <f aca="false">IF(AND(BR162="",BP162=""),"-",IF(BR162="","CI",BR162))</f>
        <v>-</v>
      </c>
      <c r="Y162" s="51" t="str">
        <f aca="false">IF(Z162="-","-",IF(Z162="CI",$BB162-BS162,BU162-BS162))</f>
        <v>-</v>
      </c>
      <c r="Z162" s="22" t="str">
        <f aca="false">IF(AND(BT162="",BR162=""),"-",IF(BT162="","CI",BT162))</f>
        <v>-</v>
      </c>
      <c r="AA162" s="51" t="str">
        <f aca="false">IF(AB162="-","-",IF(AB162="CI",$BB162-BU162,BW162-BU162))</f>
        <v>-</v>
      </c>
      <c r="AB162" s="22" t="str">
        <f aca="false">IF(AND(BV162="",BT162=""),"-",IF(BV162="","CI",BV162))</f>
        <v>-</v>
      </c>
      <c r="AC162" s="51" t="str">
        <f aca="false">IF(AD162="-","-",IF(AD162="CI",$BB162-BW162,BY162-BW162))</f>
        <v>-</v>
      </c>
      <c r="AD162" s="22" t="str">
        <f aca="false">IF(AND(BX162="",BV162=""),"-",IF(BX162="","CI",BX162))</f>
        <v>-</v>
      </c>
      <c r="AE162" s="51" t="str">
        <f aca="false">IF(AF162="-","-",IF(AF162="CI",$BB162-BY162,CA162-BY162))</f>
        <v>-</v>
      </c>
      <c r="AF162" s="22" t="str">
        <f aca="false">IF(AND(BZ162="",BX162=""),"-",IF(BZ162="","CI",BZ162))</f>
        <v>-</v>
      </c>
      <c r="AG162" s="51" t="str">
        <f aca="false">IF(AH162="-","-",IF(AH162="CI",$BB162-CA162,CC162-CA162))</f>
        <v>-</v>
      </c>
      <c r="AH162" s="22" t="str">
        <f aca="false">IF(AND(CB162="",BZ162=""),"-",IF(CB162="","CI",CB162))</f>
        <v>-</v>
      </c>
      <c r="AI162" s="51" t="str">
        <f aca="false">IF(AJ162="-","-",IF(AJ162="CI",$BB162-CC162,CE162-CC162))</f>
        <v>-</v>
      </c>
      <c r="AJ162" s="22" t="str">
        <f aca="false">IF(AND(CD162="",CB162=""),"-",IF(CD162="","CI",CD162))</f>
        <v>-</v>
      </c>
      <c r="AK162" s="51" t="str">
        <f aca="false">IF(AL162="-","-",IF(AL162="CI",$BB162-CE162,CG162-CE162))</f>
        <v>-</v>
      </c>
      <c r="AL162" s="22" t="str">
        <f aca="false">IF(AND(CF162="",CD162=""),"-",IF(CF162="","CI",CF162))</f>
        <v>-</v>
      </c>
      <c r="AM162" s="51" t="str">
        <f aca="false">IF(AN162="-","-",IF(AN162="CI",$BB162-CG162,CI162-CG162))</f>
        <v>-</v>
      </c>
      <c r="AN162" s="22" t="str">
        <f aca="false">IF(AND(CH162="",CF162=""),"-",IF(CH162="","CI",CH162))</f>
        <v>-</v>
      </c>
      <c r="AO162" s="51" t="str">
        <f aca="false">IF(AP162="-","-",IF(AP162="CI",$BB162-CI162,CK162-CI162))</f>
        <v>-</v>
      </c>
      <c r="AP162" s="22" t="str">
        <f aca="false">IF(AND(CJ162="",CH162=""),"-",IF(CJ162="","CI",CJ162))</f>
        <v>-</v>
      </c>
      <c r="AQ162" s="51" t="str">
        <f aca="false">IF(AR162="-","-",IF(AR162="CI",$BB162-CK162,CM162-CK162))</f>
        <v>-</v>
      </c>
      <c r="AR162" s="22" t="str">
        <f aca="false">IF(AND(CL162="",CJ162=""),"-",IF(CL162="","CI",CL162))</f>
        <v>-</v>
      </c>
      <c r="AS162" s="51" t="str">
        <f aca="false">IF(AT162="-","-",IF(AT162="CI",$BB162-CM162,CO162-CM162))</f>
        <v>-</v>
      </c>
      <c r="AT162" s="22" t="str">
        <f aca="false">IF(AND(CN162="",CL162=""),"-",IF(CN162="","CI",CN162))</f>
        <v>-</v>
      </c>
      <c r="AU162" s="51" t="str">
        <f aca="false">IF(AV162="-","-",IF(AV162="CI",$BB162-CO162,CQ162-CO162))</f>
        <v>-</v>
      </c>
      <c r="AV162" s="22" t="str">
        <f aca="false">IF(AND(CP162="",CN162=""),"-",IF(CP162="","CI",CP162))</f>
        <v>-</v>
      </c>
      <c r="AW162" s="51" t="str">
        <f aca="false">IF(AX162="-","-",IF(AX162="CI",$BB162-CQ162,CS162-CQ162))</f>
        <v>-</v>
      </c>
      <c r="AX162" s="22" t="str">
        <f aca="false">IF(AND(CR162="",CP162=""),"-",IF(CR162="","CI",CR162))</f>
        <v>-</v>
      </c>
    </row>
    <row r="163" customFormat="false" ht="15.6" hidden="false" customHeight="true" outlineLevel="0" collapsed="false">
      <c r="A163" s="17" t="n">
        <v>1</v>
      </c>
      <c r="B163" s="46" t="e">
        <f aca="false">VLOOKUP($AY163,INFO!$A$2:$D$151,3,0)</f>
        <v>#N/A</v>
      </c>
      <c r="C163" s="47" t="e">
        <f aca="false">VLOOKUP($AY163,INFO!$A$2:$B$151,2,0)</f>
        <v>#N/A</v>
      </c>
      <c r="D163" s="17" t="e">
        <f aca="false">VLOOKUP($AY163,INFO!$A$2:$E$151,5,0)</f>
        <v>#N/A</v>
      </c>
      <c r="E163" s="48" t="n">
        <f aca="false">+BB163-BA163</f>
        <v>0</v>
      </c>
      <c r="F163" s="49" t="n">
        <f aca="false">VALUE(BC163)</f>
        <v>0</v>
      </c>
      <c r="G163" s="49"/>
      <c r="H163" s="50" t="str">
        <f aca="false">IF(I163="-","-","ST")</f>
        <v>-</v>
      </c>
      <c r="I163" s="51" t="str">
        <f aca="false">IF(J163="-","-",IF(J163="CI",$BB163-BC163,BE163-BA163))</f>
        <v>-</v>
      </c>
      <c r="J163" s="22" t="str">
        <f aca="false">IF(AND(BD163="",BB163=""),"-",IF(BD163="","CI",BD163))</f>
        <v>-</v>
      </c>
      <c r="K163" s="51" t="str">
        <f aca="false">IF(L163="-","-",IF(L163="CI",$BB163-BE163,BG163-BE163))</f>
        <v>-</v>
      </c>
      <c r="L163" s="22" t="str">
        <f aca="false">IF(AND(BF163="",BD163=""),"-",IF(BF163="","CI",BF163))</f>
        <v>-</v>
      </c>
      <c r="M163" s="51" t="str">
        <f aca="false">IF(N163="-","-",IF(N163="CI",$BB163-BG163,BI163-BG163))</f>
        <v>-</v>
      </c>
      <c r="N163" s="22" t="str">
        <f aca="false">IF(AND(BH163="",BF163=""),"-",IF(BH163="","CI",BH163))</f>
        <v>-</v>
      </c>
      <c r="O163" s="51" t="str">
        <f aca="false">IF(P163="-","-",IF(P163="CI",$BB163-BI163,BK163-BI163))</f>
        <v>-</v>
      </c>
      <c r="P163" s="22" t="str">
        <f aca="false">IF(AND(BJ163="",BH163=""),"-",IF(BJ163="","CI",BJ163))</f>
        <v>-</v>
      </c>
      <c r="Q163" s="51" t="str">
        <f aca="false">IF(R163="-","-",IF(R163="CI",$BB163-BK163,BM163-BK163))</f>
        <v>-</v>
      </c>
      <c r="R163" s="22" t="str">
        <f aca="false">IF(AND(BL163="",BJ163=""),"-",IF(BL163="","CI",BL163))</f>
        <v>-</v>
      </c>
      <c r="S163" s="51" t="str">
        <f aca="false">IF(T163="-","-",IF(T163="CI",$BB163-BM163,BO163-BM163))</f>
        <v>-</v>
      </c>
      <c r="T163" s="22" t="str">
        <f aca="false">IF(AND(BN163="",BL163=""),"-",IF(BN163="","CI",BN163))</f>
        <v>-</v>
      </c>
      <c r="U163" s="51" t="str">
        <f aca="false">IF(V163="-","-",IF(V163="CI",$BB163-BO163,BQ163-BO163))</f>
        <v>-</v>
      </c>
      <c r="V163" s="22" t="str">
        <f aca="false">IF(AND(BP163="",BN163=""),"-",IF(BP163="","CI",BP163))</f>
        <v>-</v>
      </c>
      <c r="W163" s="51" t="str">
        <f aca="false">IF(X163="-","-",IF(X163="CI",$BB163-BQ163,BS163-BQ163))</f>
        <v>-</v>
      </c>
      <c r="X163" s="22" t="str">
        <f aca="false">IF(AND(BR163="",BP163=""),"-",IF(BR163="","CI",BR163))</f>
        <v>-</v>
      </c>
      <c r="Y163" s="51" t="str">
        <f aca="false">IF(Z163="-","-",IF(Z163="CI",$BB163-BS163,BU163-BS163))</f>
        <v>-</v>
      </c>
      <c r="Z163" s="22" t="str">
        <f aca="false">IF(AND(BT163="",BR163=""),"-",IF(BT163="","CI",BT163))</f>
        <v>-</v>
      </c>
      <c r="AA163" s="51" t="str">
        <f aca="false">IF(AB163="-","-",IF(AB163="CI",$BB163-BU163,BW163-BU163))</f>
        <v>-</v>
      </c>
      <c r="AB163" s="22" t="str">
        <f aca="false">IF(AND(BV163="",BT163=""),"-",IF(BV163="","CI",BV163))</f>
        <v>-</v>
      </c>
      <c r="AC163" s="51" t="str">
        <f aca="false">IF(AD163="-","-",IF(AD163="CI",$BB163-BW163,BY163-BW163))</f>
        <v>-</v>
      </c>
      <c r="AD163" s="22" t="str">
        <f aca="false">IF(AND(BX163="",BV163=""),"-",IF(BX163="","CI",BX163))</f>
        <v>-</v>
      </c>
      <c r="AE163" s="51" t="str">
        <f aca="false">IF(AF163="-","-",IF(AF163="CI",$BB163-BY163,CA163-BY163))</f>
        <v>-</v>
      </c>
      <c r="AF163" s="22" t="str">
        <f aca="false">IF(AND(BZ163="",BX163=""),"-",IF(BZ163="","CI",BZ163))</f>
        <v>-</v>
      </c>
      <c r="AG163" s="51" t="str">
        <f aca="false">IF(AH163="-","-",IF(AH163="CI",$BB163-CA163,CC163-CA163))</f>
        <v>-</v>
      </c>
      <c r="AH163" s="22" t="str">
        <f aca="false">IF(AND(CB163="",BZ163=""),"-",IF(CB163="","CI",CB163))</f>
        <v>-</v>
      </c>
      <c r="AI163" s="51" t="str">
        <f aca="false">IF(AJ163="-","-",IF(AJ163="CI",$BB163-CC163,CE163-CC163))</f>
        <v>-</v>
      </c>
      <c r="AJ163" s="22" t="str">
        <f aca="false">IF(AND(CD163="",CB163=""),"-",IF(CD163="","CI",CD163))</f>
        <v>-</v>
      </c>
      <c r="AK163" s="51" t="str">
        <f aca="false">IF(AL163="-","-",IF(AL163="CI",$BB163-CE163,CG163-CE163))</f>
        <v>-</v>
      </c>
      <c r="AL163" s="22" t="str">
        <f aca="false">IF(AND(CF163="",CD163=""),"-",IF(CF163="","CI",CF163))</f>
        <v>-</v>
      </c>
      <c r="AM163" s="51" t="str">
        <f aca="false">IF(AN163="-","-",IF(AN163="CI",$BB163-CG163,CI163-CG163))</f>
        <v>-</v>
      </c>
      <c r="AN163" s="22" t="str">
        <f aca="false">IF(AND(CH163="",CF163=""),"-",IF(CH163="","CI",CH163))</f>
        <v>-</v>
      </c>
      <c r="AO163" s="51" t="str">
        <f aca="false">IF(AP163="-","-",IF(AP163="CI",$BB163-CI163,CK163-CI163))</f>
        <v>-</v>
      </c>
      <c r="AP163" s="22" t="str">
        <f aca="false">IF(AND(CJ163="",CH163=""),"-",IF(CJ163="","CI",CJ163))</f>
        <v>-</v>
      </c>
      <c r="AQ163" s="51" t="str">
        <f aca="false">IF(AR163="-","-",IF(AR163="CI",$BB163-CK163,CM163-CK163))</f>
        <v>-</v>
      </c>
      <c r="AR163" s="22" t="str">
        <f aca="false">IF(AND(CL163="",CJ163=""),"-",IF(CL163="","CI",CL163))</f>
        <v>-</v>
      </c>
      <c r="AS163" s="51" t="str">
        <f aca="false">IF(AT163="-","-",IF(AT163="CI",$BB163-CM163,CO163-CM163))</f>
        <v>-</v>
      </c>
      <c r="AT163" s="22" t="str">
        <f aca="false">IF(AND(CN163="",CL163=""),"-",IF(CN163="","CI",CN163))</f>
        <v>-</v>
      </c>
      <c r="AU163" s="51" t="str">
        <f aca="false">IF(AV163="-","-",IF(AV163="CI",$BB163-CO163,CQ163-CO163))</f>
        <v>-</v>
      </c>
      <c r="AV163" s="22" t="str">
        <f aca="false">IF(AND(CP163="",CN163=""),"-",IF(CP163="","CI",CP163))</f>
        <v>-</v>
      </c>
      <c r="AW163" s="51" t="str">
        <f aca="false">IF(AX163="-","-",IF(AX163="CI",$BB163-CQ163,CS163-CQ163))</f>
        <v>-</v>
      </c>
      <c r="AX163" s="22" t="str">
        <f aca="false">IF(AND(CR163="",CP163=""),"-",IF(CR163="","CI",CR163))</f>
        <v>-</v>
      </c>
    </row>
    <row r="164" customFormat="false" ht="15.6" hidden="false" customHeight="true" outlineLevel="0" collapsed="false">
      <c r="A164" s="17" t="n">
        <v>1</v>
      </c>
      <c r="B164" s="46" t="e">
        <f aca="false">VLOOKUP($AY164,INFO!$A$2:$D$151,3,0)</f>
        <v>#N/A</v>
      </c>
      <c r="C164" s="47" t="e">
        <f aca="false">VLOOKUP($AY164,INFO!$A$2:$B$151,2,0)</f>
        <v>#N/A</v>
      </c>
      <c r="D164" s="17" t="e">
        <f aca="false">VLOOKUP($AY164,INFO!$A$2:$E$151,5,0)</f>
        <v>#N/A</v>
      </c>
      <c r="E164" s="48" t="n">
        <f aca="false">+BB164-BA164</f>
        <v>0</v>
      </c>
      <c r="F164" s="49" t="n">
        <f aca="false">VALUE(BC164)</f>
        <v>0</v>
      </c>
      <c r="G164" s="49"/>
      <c r="H164" s="50" t="str">
        <f aca="false">IF(I164="-","-","ST")</f>
        <v>-</v>
      </c>
      <c r="I164" s="51" t="str">
        <f aca="false">IF(J164="-","-",IF(J164="CI",$BB164-BC164,BE164-BA164))</f>
        <v>-</v>
      </c>
      <c r="J164" s="22" t="str">
        <f aca="false">IF(AND(BD164="",BB164=""),"-",IF(BD164="","CI",BD164))</f>
        <v>-</v>
      </c>
      <c r="K164" s="51" t="str">
        <f aca="false">IF(L164="-","-",IF(L164="CI",$BB164-BE164,BG164-BE164))</f>
        <v>-</v>
      </c>
      <c r="L164" s="22" t="str">
        <f aca="false">IF(AND(BF164="",BD164=""),"-",IF(BF164="","CI",BF164))</f>
        <v>-</v>
      </c>
      <c r="M164" s="51" t="str">
        <f aca="false">IF(N164="-","-",IF(N164="CI",$BB164-BG164,BI164-BG164))</f>
        <v>-</v>
      </c>
      <c r="N164" s="22" t="str">
        <f aca="false">IF(AND(BH164="",BF164=""),"-",IF(BH164="","CI",BH164))</f>
        <v>-</v>
      </c>
      <c r="O164" s="51" t="str">
        <f aca="false">IF(P164="-","-",IF(P164="CI",$BB164-BI164,BK164-BI164))</f>
        <v>-</v>
      </c>
      <c r="P164" s="22" t="str">
        <f aca="false">IF(AND(BJ164="",BH164=""),"-",IF(BJ164="","CI",BJ164))</f>
        <v>-</v>
      </c>
      <c r="Q164" s="51" t="str">
        <f aca="false">IF(R164="-","-",IF(R164="CI",$BB164-BK164,BM164-BK164))</f>
        <v>-</v>
      </c>
      <c r="R164" s="22" t="str">
        <f aca="false">IF(AND(BL164="",BJ164=""),"-",IF(BL164="","CI",BL164))</f>
        <v>-</v>
      </c>
      <c r="S164" s="51" t="str">
        <f aca="false">IF(T164="-","-",IF(T164="CI",$BB164-BM164,BO164-BM164))</f>
        <v>-</v>
      </c>
      <c r="T164" s="22" t="str">
        <f aca="false">IF(AND(BN164="",BL164=""),"-",IF(BN164="","CI",BN164))</f>
        <v>-</v>
      </c>
      <c r="U164" s="51" t="str">
        <f aca="false">IF(V164="-","-",IF(V164="CI",$BB164-BO164,BQ164-BO164))</f>
        <v>-</v>
      </c>
      <c r="V164" s="22" t="str">
        <f aca="false">IF(AND(BP164="",BN164=""),"-",IF(BP164="","CI",BP164))</f>
        <v>-</v>
      </c>
      <c r="W164" s="51" t="str">
        <f aca="false">IF(X164="-","-",IF(X164="CI",$BB164-BQ164,BS164-BQ164))</f>
        <v>-</v>
      </c>
      <c r="X164" s="22" t="str">
        <f aca="false">IF(AND(BR164="",BP164=""),"-",IF(BR164="","CI",BR164))</f>
        <v>-</v>
      </c>
      <c r="Y164" s="51" t="str">
        <f aca="false">IF(Z164="-","-",IF(Z164="CI",$BB164-BS164,BU164-BS164))</f>
        <v>-</v>
      </c>
      <c r="Z164" s="22" t="str">
        <f aca="false">IF(AND(BT164="",BR164=""),"-",IF(BT164="","CI",BT164))</f>
        <v>-</v>
      </c>
      <c r="AA164" s="51" t="str">
        <f aca="false">IF(AB164="-","-",IF(AB164="CI",$BB164-BU164,BW164-BU164))</f>
        <v>-</v>
      </c>
      <c r="AB164" s="22" t="str">
        <f aca="false">IF(AND(BV164="",BT164=""),"-",IF(BV164="","CI",BV164))</f>
        <v>-</v>
      </c>
      <c r="AC164" s="51" t="str">
        <f aca="false">IF(AD164="-","-",IF(AD164="CI",$BB164-BW164,BY164-BW164))</f>
        <v>-</v>
      </c>
      <c r="AD164" s="22" t="str">
        <f aca="false">IF(AND(BX164="",BV164=""),"-",IF(BX164="","CI",BX164))</f>
        <v>-</v>
      </c>
      <c r="AE164" s="51" t="str">
        <f aca="false">IF(AF164="-","-",IF(AF164="CI",$BB164-BY164,CA164-BY164))</f>
        <v>-</v>
      </c>
      <c r="AF164" s="22" t="str">
        <f aca="false">IF(AND(BZ164="",BX164=""),"-",IF(BZ164="","CI",BZ164))</f>
        <v>-</v>
      </c>
      <c r="AG164" s="51" t="str">
        <f aca="false">IF(AH164="-","-",IF(AH164="CI",$BB164-CA164,CC164-CA164))</f>
        <v>-</v>
      </c>
      <c r="AH164" s="22" t="str">
        <f aca="false">IF(AND(CB164="",BZ164=""),"-",IF(CB164="","CI",CB164))</f>
        <v>-</v>
      </c>
      <c r="AI164" s="51" t="str">
        <f aca="false">IF(AJ164="-","-",IF(AJ164="CI",$BB164-CC164,CE164-CC164))</f>
        <v>-</v>
      </c>
      <c r="AJ164" s="22" t="str">
        <f aca="false">IF(AND(CD164="",CB164=""),"-",IF(CD164="","CI",CD164))</f>
        <v>-</v>
      </c>
      <c r="AK164" s="51" t="str">
        <f aca="false">IF(AL164="-","-",IF(AL164="CI",$BB164-CE164,CG164-CE164))</f>
        <v>-</v>
      </c>
      <c r="AL164" s="22" t="str">
        <f aca="false">IF(AND(CF164="",CD164=""),"-",IF(CF164="","CI",CF164))</f>
        <v>-</v>
      </c>
      <c r="AM164" s="51" t="str">
        <f aca="false">IF(AN164="-","-",IF(AN164="CI",$BB164-CG164,CI164-CG164))</f>
        <v>-</v>
      </c>
      <c r="AN164" s="22" t="str">
        <f aca="false">IF(AND(CH164="",CF164=""),"-",IF(CH164="","CI",CH164))</f>
        <v>-</v>
      </c>
      <c r="AO164" s="51" t="str">
        <f aca="false">IF(AP164="-","-",IF(AP164="CI",$BB164-CI164,CK164-CI164))</f>
        <v>-</v>
      </c>
      <c r="AP164" s="22" t="str">
        <f aca="false">IF(AND(CJ164="",CH164=""),"-",IF(CJ164="","CI",CJ164))</f>
        <v>-</v>
      </c>
      <c r="AQ164" s="51" t="str">
        <f aca="false">IF(AR164="-","-",IF(AR164="CI",$BB164-CK164,CM164-CK164))</f>
        <v>-</v>
      </c>
      <c r="AR164" s="22" t="str">
        <f aca="false">IF(AND(CL164="",CJ164=""),"-",IF(CL164="","CI",CL164))</f>
        <v>-</v>
      </c>
      <c r="AS164" s="51" t="str">
        <f aca="false">IF(AT164="-","-",IF(AT164="CI",$BB164-CM164,CO164-CM164))</f>
        <v>-</v>
      </c>
      <c r="AT164" s="22" t="str">
        <f aca="false">IF(AND(CN164="",CL164=""),"-",IF(CN164="","CI",CN164))</f>
        <v>-</v>
      </c>
      <c r="AU164" s="51" t="str">
        <f aca="false">IF(AV164="-","-",IF(AV164="CI",$BB164-CO164,CQ164-CO164))</f>
        <v>-</v>
      </c>
      <c r="AV164" s="22" t="str">
        <f aca="false">IF(AND(CP164="",CN164=""),"-",IF(CP164="","CI",CP164))</f>
        <v>-</v>
      </c>
      <c r="AW164" s="51" t="str">
        <f aca="false">IF(AX164="-","-",IF(AX164="CI",$BB164-CQ164,CS164-CQ164))</f>
        <v>-</v>
      </c>
      <c r="AX164" s="22" t="str">
        <f aca="false">IF(AND(CR164="",CP164=""),"-",IF(CR164="","CI",CR164))</f>
        <v>-</v>
      </c>
    </row>
    <row r="165" customFormat="false" ht="15.6" hidden="false" customHeight="true" outlineLevel="0" collapsed="false">
      <c r="A165" s="17" t="n">
        <v>1</v>
      </c>
      <c r="B165" s="46" t="e">
        <f aca="false">VLOOKUP($AY165,INFO!$A$2:$D$151,3,0)</f>
        <v>#N/A</v>
      </c>
      <c r="C165" s="47" t="e">
        <f aca="false">VLOOKUP($AY165,INFO!$A$2:$B$151,2,0)</f>
        <v>#N/A</v>
      </c>
      <c r="D165" s="17" t="e">
        <f aca="false">VLOOKUP($AY165,INFO!$A$2:$E$151,5,0)</f>
        <v>#N/A</v>
      </c>
      <c r="E165" s="48" t="n">
        <f aca="false">+BB165-BA165</f>
        <v>0</v>
      </c>
      <c r="F165" s="49" t="n">
        <f aca="false">VALUE(BC165)</f>
        <v>0</v>
      </c>
      <c r="G165" s="49"/>
      <c r="H165" s="50" t="str">
        <f aca="false">IF(I165="-","-","ST")</f>
        <v>-</v>
      </c>
      <c r="I165" s="51" t="str">
        <f aca="false">IF(J165="-","-",IF(J165="CI",$BB165-BC165,BE165-BA165))</f>
        <v>-</v>
      </c>
      <c r="J165" s="22" t="str">
        <f aca="false">IF(AND(BD165="",BB165=""),"-",IF(BD165="","CI",BD165))</f>
        <v>-</v>
      </c>
      <c r="K165" s="51" t="str">
        <f aca="false">IF(L165="-","-",IF(L165="CI",$BB165-BE165,BG165-BE165))</f>
        <v>-</v>
      </c>
      <c r="L165" s="22" t="str">
        <f aca="false">IF(AND(BF165="",BD165=""),"-",IF(BF165="","CI",BF165))</f>
        <v>-</v>
      </c>
      <c r="M165" s="51" t="str">
        <f aca="false">IF(N165="-","-",IF(N165="CI",$BB165-BG165,BI165-BG165))</f>
        <v>-</v>
      </c>
      <c r="N165" s="22" t="str">
        <f aca="false">IF(AND(BH165="",BF165=""),"-",IF(BH165="","CI",BH165))</f>
        <v>-</v>
      </c>
      <c r="O165" s="51" t="str">
        <f aca="false">IF(P165="-","-",IF(P165="CI",$BB165-BI165,BK165-BI165))</f>
        <v>-</v>
      </c>
      <c r="P165" s="22" t="str">
        <f aca="false">IF(AND(BJ165="",BH165=""),"-",IF(BJ165="","CI",BJ165))</f>
        <v>-</v>
      </c>
      <c r="Q165" s="51" t="str">
        <f aca="false">IF(R165="-","-",IF(R165="CI",$BB165-BK165,BM165-BK165))</f>
        <v>-</v>
      </c>
      <c r="R165" s="22" t="str">
        <f aca="false">IF(AND(BL165="",BJ165=""),"-",IF(BL165="","CI",BL165))</f>
        <v>-</v>
      </c>
      <c r="S165" s="51" t="str">
        <f aca="false">IF(T165="-","-",IF(T165="CI",$BB165-BM165,BO165-BM165))</f>
        <v>-</v>
      </c>
      <c r="T165" s="22" t="str">
        <f aca="false">IF(AND(BN165="",BL165=""),"-",IF(BN165="","CI",BN165))</f>
        <v>-</v>
      </c>
      <c r="U165" s="51" t="str">
        <f aca="false">IF(V165="-","-",IF(V165="CI",$BB165-BO165,BQ165-BO165))</f>
        <v>-</v>
      </c>
      <c r="V165" s="22" t="str">
        <f aca="false">IF(AND(BP165="",BN165=""),"-",IF(BP165="","CI",BP165))</f>
        <v>-</v>
      </c>
      <c r="W165" s="51" t="str">
        <f aca="false">IF(X165="-","-",IF(X165="CI",$BB165-BQ165,BS165-BQ165))</f>
        <v>-</v>
      </c>
      <c r="X165" s="22" t="str">
        <f aca="false">IF(AND(BR165="",BP165=""),"-",IF(BR165="","CI",BR165))</f>
        <v>-</v>
      </c>
      <c r="Y165" s="51" t="str">
        <f aca="false">IF(Z165="-","-",IF(Z165="CI",$BB165-BS165,BU165-BS165))</f>
        <v>-</v>
      </c>
      <c r="Z165" s="22" t="str">
        <f aca="false">IF(AND(BT165="",BR165=""),"-",IF(BT165="","CI",BT165))</f>
        <v>-</v>
      </c>
      <c r="AA165" s="51" t="str">
        <f aca="false">IF(AB165="-","-",IF(AB165="CI",$BB165-BU165,BW165-BU165))</f>
        <v>-</v>
      </c>
      <c r="AB165" s="22" t="str">
        <f aca="false">IF(AND(BV165="",BT165=""),"-",IF(BV165="","CI",BV165))</f>
        <v>-</v>
      </c>
      <c r="AC165" s="51" t="str">
        <f aca="false">IF(AD165="-","-",IF(AD165="CI",$BB165-BW165,BY165-BW165))</f>
        <v>-</v>
      </c>
      <c r="AD165" s="22" t="str">
        <f aca="false">IF(AND(BX165="",BV165=""),"-",IF(BX165="","CI",BX165))</f>
        <v>-</v>
      </c>
      <c r="AE165" s="51" t="str">
        <f aca="false">IF(AF165="-","-",IF(AF165="CI",$BB165-BY165,CA165-BY165))</f>
        <v>-</v>
      </c>
      <c r="AF165" s="22" t="str">
        <f aca="false">IF(AND(BZ165="",BX165=""),"-",IF(BZ165="","CI",BZ165))</f>
        <v>-</v>
      </c>
      <c r="AG165" s="51" t="str">
        <f aca="false">IF(AH165="-","-",IF(AH165="CI",$BB165-CA165,CC165-CA165))</f>
        <v>-</v>
      </c>
      <c r="AH165" s="22" t="str">
        <f aca="false">IF(AND(CB165="",BZ165=""),"-",IF(CB165="","CI",CB165))</f>
        <v>-</v>
      </c>
      <c r="AI165" s="51" t="str">
        <f aca="false">IF(AJ165="-","-",IF(AJ165="CI",$BB165-CC165,CE165-CC165))</f>
        <v>-</v>
      </c>
      <c r="AJ165" s="22" t="str">
        <f aca="false">IF(AND(CD165="",CB165=""),"-",IF(CD165="","CI",CD165))</f>
        <v>-</v>
      </c>
      <c r="AK165" s="51" t="str">
        <f aca="false">IF(AL165="-","-",IF(AL165="CI",$BB165-CE165,CG165-CE165))</f>
        <v>-</v>
      </c>
      <c r="AL165" s="22" t="str">
        <f aca="false">IF(AND(CF165="",CD165=""),"-",IF(CF165="","CI",CF165))</f>
        <v>-</v>
      </c>
      <c r="AM165" s="51" t="str">
        <f aca="false">IF(AN165="-","-",IF(AN165="CI",$BB165-CG165,CI165-CG165))</f>
        <v>-</v>
      </c>
      <c r="AN165" s="22" t="str">
        <f aca="false">IF(AND(CH165="",CF165=""),"-",IF(CH165="","CI",CH165))</f>
        <v>-</v>
      </c>
      <c r="AO165" s="51" t="str">
        <f aca="false">IF(AP165="-","-",IF(AP165="CI",$BB165-CI165,CK165-CI165))</f>
        <v>-</v>
      </c>
      <c r="AP165" s="22" t="str">
        <f aca="false">IF(AND(CJ165="",CH165=""),"-",IF(CJ165="","CI",CJ165))</f>
        <v>-</v>
      </c>
      <c r="AQ165" s="51" t="str">
        <f aca="false">IF(AR165="-","-",IF(AR165="CI",$BB165-CK165,CM165-CK165))</f>
        <v>-</v>
      </c>
      <c r="AR165" s="22" t="str">
        <f aca="false">IF(AND(CL165="",CJ165=""),"-",IF(CL165="","CI",CL165))</f>
        <v>-</v>
      </c>
      <c r="AS165" s="51" t="str">
        <f aca="false">IF(AT165="-","-",IF(AT165="CI",$BB165-CM165,CO165-CM165))</f>
        <v>-</v>
      </c>
      <c r="AT165" s="22" t="str">
        <f aca="false">IF(AND(CN165="",CL165=""),"-",IF(CN165="","CI",CN165))</f>
        <v>-</v>
      </c>
      <c r="AU165" s="51" t="str">
        <f aca="false">IF(AV165="-","-",IF(AV165="CI",$BB165-CO165,CQ165-CO165))</f>
        <v>-</v>
      </c>
      <c r="AV165" s="22" t="str">
        <f aca="false">IF(AND(CP165="",CN165=""),"-",IF(CP165="","CI",CP165))</f>
        <v>-</v>
      </c>
      <c r="AW165" s="51" t="str">
        <f aca="false">IF(AX165="-","-",IF(AX165="CI",$BB165-CQ165,CS165-CQ165))</f>
        <v>-</v>
      </c>
      <c r="AX165" s="22" t="str">
        <f aca="false">IF(AND(CR165="",CP165=""),"-",IF(CR165="","CI",CR165))</f>
        <v>-</v>
      </c>
    </row>
    <row r="166" customFormat="false" ht="15.6" hidden="false" customHeight="true" outlineLevel="0" collapsed="false">
      <c r="A166" s="17" t="n">
        <v>1</v>
      </c>
      <c r="B166" s="46" t="e">
        <f aca="false">VLOOKUP($AY166,INFO!$A$2:$D$151,3,0)</f>
        <v>#N/A</v>
      </c>
      <c r="C166" s="47" t="e">
        <f aca="false">VLOOKUP($AY166,INFO!$A$2:$B$151,2,0)</f>
        <v>#N/A</v>
      </c>
      <c r="D166" s="17" t="e">
        <f aca="false">VLOOKUP($AY166,INFO!$A$2:$E$151,5,0)</f>
        <v>#N/A</v>
      </c>
      <c r="E166" s="48" t="n">
        <f aca="false">+BB166-BA166</f>
        <v>0</v>
      </c>
      <c r="F166" s="49" t="n">
        <f aca="false">VALUE(BC166)</f>
        <v>0</v>
      </c>
      <c r="G166" s="49"/>
      <c r="H166" s="50" t="str">
        <f aca="false">IF(I166="-","-","ST")</f>
        <v>-</v>
      </c>
      <c r="I166" s="51" t="str">
        <f aca="false">IF(J166="-","-",IF(J166="CI",$BB166-BC166,BE166-BA166))</f>
        <v>-</v>
      </c>
      <c r="J166" s="22" t="str">
        <f aca="false">IF(AND(BD166="",BB166=""),"-",IF(BD166="","CI",BD166))</f>
        <v>-</v>
      </c>
      <c r="K166" s="51" t="str">
        <f aca="false">IF(L166="-","-",IF(L166="CI",$BB166-BE166,BG166-BE166))</f>
        <v>-</v>
      </c>
      <c r="L166" s="22" t="str">
        <f aca="false">IF(AND(BF166="",BD166=""),"-",IF(BF166="","CI",BF166))</f>
        <v>-</v>
      </c>
      <c r="M166" s="51" t="str">
        <f aca="false">IF(N166="-","-",IF(N166="CI",$BB166-BG166,BI166-BG166))</f>
        <v>-</v>
      </c>
      <c r="N166" s="22" t="str">
        <f aca="false">IF(AND(BH166="",BF166=""),"-",IF(BH166="","CI",BH166))</f>
        <v>-</v>
      </c>
      <c r="O166" s="51" t="str">
        <f aca="false">IF(P166="-","-",IF(P166="CI",$BB166-BI166,BK166-BI166))</f>
        <v>-</v>
      </c>
      <c r="P166" s="22" t="str">
        <f aca="false">IF(AND(BJ166="",BH166=""),"-",IF(BJ166="","CI",BJ166))</f>
        <v>-</v>
      </c>
      <c r="Q166" s="51" t="str">
        <f aca="false">IF(R166="-","-",IF(R166="CI",$BB166-BK166,BM166-BK166))</f>
        <v>-</v>
      </c>
      <c r="R166" s="22" t="str">
        <f aca="false">IF(AND(BL166="",BJ166=""),"-",IF(BL166="","CI",BL166))</f>
        <v>-</v>
      </c>
      <c r="S166" s="51" t="str">
        <f aca="false">IF(T166="-","-",IF(T166="CI",$BB166-BM166,BO166-BM166))</f>
        <v>-</v>
      </c>
      <c r="T166" s="22" t="str">
        <f aca="false">IF(AND(BN166="",BL166=""),"-",IF(BN166="","CI",BN166))</f>
        <v>-</v>
      </c>
      <c r="U166" s="51" t="str">
        <f aca="false">IF(V166="-","-",IF(V166="CI",$BB166-BO166,BQ166-BO166))</f>
        <v>-</v>
      </c>
      <c r="V166" s="22" t="str">
        <f aca="false">IF(AND(BP166="",BN166=""),"-",IF(BP166="","CI",BP166))</f>
        <v>-</v>
      </c>
      <c r="W166" s="51" t="str">
        <f aca="false">IF(X166="-","-",IF(X166="CI",$BB166-BQ166,BS166-BQ166))</f>
        <v>-</v>
      </c>
      <c r="X166" s="22" t="str">
        <f aca="false">IF(AND(BR166="",BP166=""),"-",IF(BR166="","CI",BR166))</f>
        <v>-</v>
      </c>
      <c r="Y166" s="51" t="str">
        <f aca="false">IF(Z166="-","-",IF(Z166="CI",$BB166-BS166,BU166-BS166))</f>
        <v>-</v>
      </c>
      <c r="Z166" s="22" t="str">
        <f aca="false">IF(AND(BT166="",BR166=""),"-",IF(BT166="","CI",BT166))</f>
        <v>-</v>
      </c>
      <c r="AA166" s="51" t="str">
        <f aca="false">IF(AB166="-","-",IF(AB166="CI",$BB166-BU166,BW166-BU166))</f>
        <v>-</v>
      </c>
      <c r="AB166" s="22" t="str">
        <f aca="false">IF(AND(BV166="",BT166=""),"-",IF(BV166="","CI",BV166))</f>
        <v>-</v>
      </c>
      <c r="AC166" s="51" t="str">
        <f aca="false">IF(AD166="-","-",IF(AD166="CI",$BB166-BW166,BY166-BW166))</f>
        <v>-</v>
      </c>
      <c r="AD166" s="22" t="str">
        <f aca="false">IF(AND(BX166="",BV166=""),"-",IF(BX166="","CI",BX166))</f>
        <v>-</v>
      </c>
      <c r="AE166" s="51" t="str">
        <f aca="false">IF(AF166="-","-",IF(AF166="CI",$BB166-BY166,CA166-BY166))</f>
        <v>-</v>
      </c>
      <c r="AF166" s="22" t="str">
        <f aca="false">IF(AND(BZ166="",BX166=""),"-",IF(BZ166="","CI",BZ166))</f>
        <v>-</v>
      </c>
      <c r="AG166" s="51" t="str">
        <f aca="false">IF(AH166="-","-",IF(AH166="CI",$BB166-CA166,CC166-CA166))</f>
        <v>-</v>
      </c>
      <c r="AH166" s="22" t="str">
        <f aca="false">IF(AND(CB166="",BZ166=""),"-",IF(CB166="","CI",CB166))</f>
        <v>-</v>
      </c>
      <c r="AI166" s="51" t="str">
        <f aca="false">IF(AJ166="-","-",IF(AJ166="CI",$BB166-CC166,CE166-CC166))</f>
        <v>-</v>
      </c>
      <c r="AJ166" s="22" t="str">
        <f aca="false">IF(AND(CD166="",CB166=""),"-",IF(CD166="","CI",CD166))</f>
        <v>-</v>
      </c>
      <c r="AK166" s="51" t="str">
        <f aca="false">IF(AL166="-","-",IF(AL166="CI",$BB166-CE166,CG166-CE166))</f>
        <v>-</v>
      </c>
      <c r="AL166" s="22" t="str">
        <f aca="false">IF(AND(CF166="",CD166=""),"-",IF(CF166="","CI",CF166))</f>
        <v>-</v>
      </c>
      <c r="AM166" s="51" t="str">
        <f aca="false">IF(AN166="-","-",IF(AN166="CI",$BB166-CG166,CI166-CG166))</f>
        <v>-</v>
      </c>
      <c r="AN166" s="22" t="str">
        <f aca="false">IF(AND(CH166="",CF166=""),"-",IF(CH166="","CI",CH166))</f>
        <v>-</v>
      </c>
      <c r="AO166" s="51" t="str">
        <f aca="false">IF(AP166="-","-",IF(AP166="CI",$BB166-CI166,CK166-CI166))</f>
        <v>-</v>
      </c>
      <c r="AP166" s="22" t="str">
        <f aca="false">IF(AND(CJ166="",CH166=""),"-",IF(CJ166="","CI",CJ166))</f>
        <v>-</v>
      </c>
      <c r="AQ166" s="51" t="str">
        <f aca="false">IF(AR166="-","-",IF(AR166="CI",$BB166-CK166,CM166-CK166))</f>
        <v>-</v>
      </c>
      <c r="AR166" s="22" t="str">
        <f aca="false">IF(AND(CL166="",CJ166=""),"-",IF(CL166="","CI",CL166))</f>
        <v>-</v>
      </c>
      <c r="AS166" s="51" t="str">
        <f aca="false">IF(AT166="-","-",IF(AT166="CI",$BB166-CM166,CO166-CM166))</f>
        <v>-</v>
      </c>
      <c r="AT166" s="22" t="str">
        <f aca="false">IF(AND(CN166="",CL166=""),"-",IF(CN166="","CI",CN166))</f>
        <v>-</v>
      </c>
      <c r="AU166" s="51" t="str">
        <f aca="false">IF(AV166="-","-",IF(AV166="CI",$BB166-CO166,CQ166-CO166))</f>
        <v>-</v>
      </c>
      <c r="AV166" s="22" t="str">
        <f aca="false">IF(AND(CP166="",CN166=""),"-",IF(CP166="","CI",CP166))</f>
        <v>-</v>
      </c>
      <c r="AW166" s="51" t="str">
        <f aca="false">IF(AX166="-","-",IF(AX166="CI",$BB166-CQ166,CS166-CQ166))</f>
        <v>-</v>
      </c>
      <c r="AX166" s="22" t="str">
        <f aca="false">IF(AND(CR166="",CP166=""),"-",IF(CR166="","CI",CR166))</f>
        <v>-</v>
      </c>
    </row>
    <row r="167" customFormat="false" ht="15.6" hidden="false" customHeight="true" outlineLevel="0" collapsed="false">
      <c r="A167" s="17" t="n">
        <v>1</v>
      </c>
      <c r="B167" s="46" t="e">
        <f aca="false">VLOOKUP($AY167,INFO!$A$2:$D$151,3,0)</f>
        <v>#N/A</v>
      </c>
      <c r="C167" s="47" t="e">
        <f aca="false">VLOOKUP($AY167,INFO!$A$2:$B$151,2,0)</f>
        <v>#N/A</v>
      </c>
      <c r="D167" s="17" t="e">
        <f aca="false">VLOOKUP($AY167,INFO!$A$2:$E$151,5,0)</f>
        <v>#N/A</v>
      </c>
      <c r="E167" s="48" t="n">
        <f aca="false">+BB167-BA167</f>
        <v>0</v>
      </c>
      <c r="F167" s="49" t="n">
        <f aca="false">VALUE(BC167)</f>
        <v>0</v>
      </c>
      <c r="G167" s="49"/>
      <c r="H167" s="50" t="str">
        <f aca="false">IF(I167="-","-","ST")</f>
        <v>-</v>
      </c>
      <c r="I167" s="51" t="str">
        <f aca="false">IF(J167="-","-",IF(J167="CI",$BB167-BC167,BE167-BA167))</f>
        <v>-</v>
      </c>
      <c r="J167" s="22" t="str">
        <f aca="false">IF(AND(BD167="",BB167=""),"-",IF(BD167="","CI",BD167))</f>
        <v>-</v>
      </c>
      <c r="K167" s="51" t="str">
        <f aca="false">IF(L167="-","-",IF(L167="CI",$BB167-BE167,BG167-BE167))</f>
        <v>-</v>
      </c>
      <c r="L167" s="22" t="str">
        <f aca="false">IF(AND(BF167="",BD167=""),"-",IF(BF167="","CI",BF167))</f>
        <v>-</v>
      </c>
      <c r="M167" s="51" t="str">
        <f aca="false">IF(N167="-","-",IF(N167="CI",$BB167-BG167,BI167-BG167))</f>
        <v>-</v>
      </c>
      <c r="N167" s="22" t="str">
        <f aca="false">IF(AND(BH167="",BF167=""),"-",IF(BH167="","CI",BH167))</f>
        <v>-</v>
      </c>
      <c r="O167" s="51" t="str">
        <f aca="false">IF(P167="-","-",IF(P167="CI",$BB167-BI167,BK167-BI167))</f>
        <v>-</v>
      </c>
      <c r="P167" s="22" t="str">
        <f aca="false">IF(AND(BJ167="",BH167=""),"-",IF(BJ167="","CI",BJ167))</f>
        <v>-</v>
      </c>
      <c r="Q167" s="51" t="str">
        <f aca="false">IF(R167="-","-",IF(R167="CI",$BB167-BK167,BM167-BK167))</f>
        <v>-</v>
      </c>
      <c r="R167" s="22" t="str">
        <f aca="false">IF(AND(BL167="",BJ167=""),"-",IF(BL167="","CI",BL167))</f>
        <v>-</v>
      </c>
      <c r="S167" s="51" t="str">
        <f aca="false">IF(T167="-","-",IF(T167="CI",$BB167-BM167,BO167-BM167))</f>
        <v>-</v>
      </c>
      <c r="T167" s="22" t="str">
        <f aca="false">IF(AND(BN167="",BL167=""),"-",IF(BN167="","CI",BN167))</f>
        <v>-</v>
      </c>
      <c r="U167" s="51" t="str">
        <f aca="false">IF(V167="-","-",IF(V167="CI",$BB167-BO167,BQ167-BO167))</f>
        <v>-</v>
      </c>
      <c r="V167" s="22" t="str">
        <f aca="false">IF(AND(BP167="",BN167=""),"-",IF(BP167="","CI",BP167))</f>
        <v>-</v>
      </c>
      <c r="W167" s="51" t="str">
        <f aca="false">IF(X167="-","-",IF(X167="CI",$BB167-BQ167,BS167-BQ167))</f>
        <v>-</v>
      </c>
      <c r="X167" s="22" t="str">
        <f aca="false">IF(AND(BR167="",BP167=""),"-",IF(BR167="","CI",BR167))</f>
        <v>-</v>
      </c>
      <c r="Y167" s="51" t="str">
        <f aca="false">IF(Z167="-","-",IF(Z167="CI",$BB167-BS167,BU167-BS167))</f>
        <v>-</v>
      </c>
      <c r="Z167" s="22" t="str">
        <f aca="false">IF(AND(BT167="",BR167=""),"-",IF(BT167="","CI",BT167))</f>
        <v>-</v>
      </c>
      <c r="AA167" s="51" t="str">
        <f aca="false">IF(AB167="-","-",IF(AB167="CI",$BB167-BU167,BW167-BU167))</f>
        <v>-</v>
      </c>
      <c r="AB167" s="22" t="str">
        <f aca="false">IF(AND(BV167="",BT167=""),"-",IF(BV167="","CI",BV167))</f>
        <v>-</v>
      </c>
      <c r="AC167" s="51" t="str">
        <f aca="false">IF(AD167="-","-",IF(AD167="CI",$BB167-BW167,BY167-BW167))</f>
        <v>-</v>
      </c>
      <c r="AD167" s="22" t="str">
        <f aca="false">IF(AND(BX167="",BV167=""),"-",IF(BX167="","CI",BX167))</f>
        <v>-</v>
      </c>
      <c r="AE167" s="51" t="str">
        <f aca="false">IF(AF167="-","-",IF(AF167="CI",$BB167-BY167,CA167-BY167))</f>
        <v>-</v>
      </c>
      <c r="AF167" s="22" t="str">
        <f aca="false">IF(AND(BZ167="",BX167=""),"-",IF(BZ167="","CI",BZ167))</f>
        <v>-</v>
      </c>
      <c r="AG167" s="51" t="str">
        <f aca="false">IF(AH167="-","-",IF(AH167="CI",$BB167-CA167,CC167-CA167))</f>
        <v>-</v>
      </c>
      <c r="AH167" s="22" t="str">
        <f aca="false">IF(AND(CB167="",BZ167=""),"-",IF(CB167="","CI",CB167))</f>
        <v>-</v>
      </c>
      <c r="AI167" s="51" t="str">
        <f aca="false">IF(AJ167="-","-",IF(AJ167="CI",$BB167-CC167,CE167-CC167))</f>
        <v>-</v>
      </c>
      <c r="AJ167" s="22" t="str">
        <f aca="false">IF(AND(CD167="",CB167=""),"-",IF(CD167="","CI",CD167))</f>
        <v>-</v>
      </c>
      <c r="AK167" s="51" t="str">
        <f aca="false">IF(AL167="-","-",IF(AL167="CI",$BB167-CE167,CG167-CE167))</f>
        <v>-</v>
      </c>
      <c r="AL167" s="22" t="str">
        <f aca="false">IF(AND(CF167="",CD167=""),"-",IF(CF167="","CI",CF167))</f>
        <v>-</v>
      </c>
      <c r="AM167" s="51" t="str">
        <f aca="false">IF(AN167="-","-",IF(AN167="CI",$BB167-CG167,CI167-CG167))</f>
        <v>-</v>
      </c>
      <c r="AN167" s="22" t="str">
        <f aca="false">IF(AND(CH167="",CF167=""),"-",IF(CH167="","CI",CH167))</f>
        <v>-</v>
      </c>
      <c r="AO167" s="51" t="str">
        <f aca="false">IF(AP167="-","-",IF(AP167="CI",$BB167-CI167,CK167-CI167))</f>
        <v>-</v>
      </c>
      <c r="AP167" s="22" t="str">
        <f aca="false">IF(AND(CJ167="",CH167=""),"-",IF(CJ167="","CI",CJ167))</f>
        <v>-</v>
      </c>
      <c r="AQ167" s="51" t="str">
        <f aca="false">IF(AR167="-","-",IF(AR167="CI",$BB167-CK167,CM167-CK167))</f>
        <v>-</v>
      </c>
      <c r="AR167" s="22" t="str">
        <f aca="false">IF(AND(CL167="",CJ167=""),"-",IF(CL167="","CI",CL167))</f>
        <v>-</v>
      </c>
      <c r="AS167" s="51" t="str">
        <f aca="false">IF(AT167="-","-",IF(AT167="CI",$BB167-CM167,CO167-CM167))</f>
        <v>-</v>
      </c>
      <c r="AT167" s="22" t="str">
        <f aca="false">IF(AND(CN167="",CL167=""),"-",IF(CN167="","CI",CN167))</f>
        <v>-</v>
      </c>
      <c r="AU167" s="51" t="str">
        <f aca="false">IF(AV167="-","-",IF(AV167="CI",$BB167-CO167,CQ167-CO167))</f>
        <v>-</v>
      </c>
      <c r="AV167" s="22" t="str">
        <f aca="false">IF(AND(CP167="",CN167=""),"-",IF(CP167="","CI",CP167))</f>
        <v>-</v>
      </c>
      <c r="AW167" s="51" t="str">
        <f aca="false">IF(AX167="-","-",IF(AX167="CI",$BB167-CQ167,CS167-CQ167))</f>
        <v>-</v>
      </c>
      <c r="AX167" s="22" t="str">
        <f aca="false">IF(AND(CR167="",CP167=""),"-",IF(CR167="","CI",CR167))</f>
        <v>-</v>
      </c>
    </row>
    <row r="168" customFormat="false" ht="15.6" hidden="false" customHeight="true" outlineLevel="0" collapsed="false">
      <c r="A168" s="17" t="n">
        <v>1</v>
      </c>
      <c r="B168" s="46" t="e">
        <f aca="false">VLOOKUP($AY168,INFO!$A$2:$D$151,3,0)</f>
        <v>#N/A</v>
      </c>
      <c r="C168" s="47" t="e">
        <f aca="false">VLOOKUP($AY168,INFO!$A$2:$B$151,2,0)</f>
        <v>#N/A</v>
      </c>
      <c r="D168" s="17" t="e">
        <f aca="false">VLOOKUP($AY168,INFO!$A$2:$E$151,5,0)</f>
        <v>#N/A</v>
      </c>
      <c r="E168" s="48" t="n">
        <f aca="false">+BB168-BA168</f>
        <v>0</v>
      </c>
      <c r="F168" s="49" t="n">
        <f aca="false">VALUE(BC168)</f>
        <v>0</v>
      </c>
      <c r="G168" s="49"/>
      <c r="H168" s="50" t="str">
        <f aca="false">IF(I168="-","-","ST")</f>
        <v>-</v>
      </c>
      <c r="I168" s="51" t="str">
        <f aca="false">IF(J168="-","-",IF(J168="CI",$BB168-BC168,BE168-BA168))</f>
        <v>-</v>
      </c>
      <c r="J168" s="22" t="str">
        <f aca="false">IF(AND(BD168="",BB168=""),"-",IF(BD168="","CI",BD168))</f>
        <v>-</v>
      </c>
      <c r="K168" s="51" t="str">
        <f aca="false">IF(L168="-","-",IF(L168="CI",$BB168-BE168,BG168-BE168))</f>
        <v>-</v>
      </c>
      <c r="L168" s="22" t="str">
        <f aca="false">IF(AND(BF168="",BD168=""),"-",IF(BF168="","CI",BF168))</f>
        <v>-</v>
      </c>
      <c r="M168" s="51" t="str">
        <f aca="false">IF(N168="-","-",IF(N168="CI",$BB168-BG168,BI168-BG168))</f>
        <v>-</v>
      </c>
      <c r="N168" s="22" t="str">
        <f aca="false">IF(AND(BH168="",BF168=""),"-",IF(BH168="","CI",BH168))</f>
        <v>-</v>
      </c>
      <c r="O168" s="51" t="str">
        <f aca="false">IF(P168="-","-",IF(P168="CI",$BB168-BI168,BK168-BI168))</f>
        <v>-</v>
      </c>
      <c r="P168" s="22" t="str">
        <f aca="false">IF(AND(BJ168="",BH168=""),"-",IF(BJ168="","CI",BJ168))</f>
        <v>-</v>
      </c>
      <c r="Q168" s="51" t="str">
        <f aca="false">IF(R168="-","-",IF(R168="CI",$BB168-BK168,BM168-BK168))</f>
        <v>-</v>
      </c>
      <c r="R168" s="22" t="str">
        <f aca="false">IF(AND(BL168="",BJ168=""),"-",IF(BL168="","CI",BL168))</f>
        <v>-</v>
      </c>
      <c r="S168" s="51" t="str">
        <f aca="false">IF(T168="-","-",IF(T168="CI",$BB168-BM168,BO168-BM168))</f>
        <v>-</v>
      </c>
      <c r="T168" s="22" t="str">
        <f aca="false">IF(AND(BN168="",BL168=""),"-",IF(BN168="","CI",BN168))</f>
        <v>-</v>
      </c>
      <c r="U168" s="51" t="str">
        <f aca="false">IF(V168="-","-",IF(V168="CI",$BB168-BO168,BQ168-BO168))</f>
        <v>-</v>
      </c>
      <c r="V168" s="22" t="str">
        <f aca="false">IF(AND(BP168="",BN168=""),"-",IF(BP168="","CI",BP168))</f>
        <v>-</v>
      </c>
      <c r="W168" s="51" t="str">
        <f aca="false">IF(X168="-","-",IF(X168="CI",$BB168-BQ168,BS168-BQ168))</f>
        <v>-</v>
      </c>
      <c r="X168" s="22" t="str">
        <f aca="false">IF(AND(BR168="",BP168=""),"-",IF(BR168="","CI",BR168))</f>
        <v>-</v>
      </c>
      <c r="Y168" s="51" t="str">
        <f aca="false">IF(Z168="-","-",IF(Z168="CI",$BB168-BS168,BU168-BS168))</f>
        <v>-</v>
      </c>
      <c r="Z168" s="22" t="str">
        <f aca="false">IF(AND(BT168="",BR168=""),"-",IF(BT168="","CI",BT168))</f>
        <v>-</v>
      </c>
      <c r="AA168" s="51" t="str">
        <f aca="false">IF(AB168="-","-",IF(AB168="CI",$BB168-BU168,BW168-BU168))</f>
        <v>-</v>
      </c>
      <c r="AB168" s="22" t="str">
        <f aca="false">IF(AND(BV168="",BT168=""),"-",IF(BV168="","CI",BV168))</f>
        <v>-</v>
      </c>
      <c r="AC168" s="51" t="str">
        <f aca="false">IF(AD168="-","-",IF(AD168="CI",$BB168-BW168,BY168-BW168))</f>
        <v>-</v>
      </c>
      <c r="AD168" s="22" t="str">
        <f aca="false">IF(AND(BX168="",BV168=""),"-",IF(BX168="","CI",BX168))</f>
        <v>-</v>
      </c>
      <c r="AE168" s="51" t="str">
        <f aca="false">IF(AF168="-","-",IF(AF168="CI",$BB168-BY168,CA168-BY168))</f>
        <v>-</v>
      </c>
      <c r="AF168" s="22" t="str">
        <f aca="false">IF(AND(BZ168="",BX168=""),"-",IF(BZ168="","CI",BZ168))</f>
        <v>-</v>
      </c>
      <c r="AG168" s="51" t="str">
        <f aca="false">IF(AH168="-","-",IF(AH168="CI",$BB168-CA168,CC168-CA168))</f>
        <v>-</v>
      </c>
      <c r="AH168" s="22" t="str">
        <f aca="false">IF(AND(CB168="",BZ168=""),"-",IF(CB168="","CI",CB168))</f>
        <v>-</v>
      </c>
      <c r="AI168" s="51" t="str">
        <f aca="false">IF(AJ168="-","-",IF(AJ168="CI",$BB168-CC168,CE168-CC168))</f>
        <v>-</v>
      </c>
      <c r="AJ168" s="22" t="str">
        <f aca="false">IF(AND(CD168="",CB168=""),"-",IF(CD168="","CI",CD168))</f>
        <v>-</v>
      </c>
      <c r="AK168" s="51" t="str">
        <f aca="false">IF(AL168="-","-",IF(AL168="CI",$BB168-CE168,CG168-CE168))</f>
        <v>-</v>
      </c>
      <c r="AL168" s="22" t="str">
        <f aca="false">IF(AND(CF168="",CD168=""),"-",IF(CF168="","CI",CF168))</f>
        <v>-</v>
      </c>
      <c r="AM168" s="51" t="str">
        <f aca="false">IF(AN168="-","-",IF(AN168="CI",$BB168-CG168,CI168-CG168))</f>
        <v>-</v>
      </c>
      <c r="AN168" s="22" t="str">
        <f aca="false">IF(AND(CH168="",CF168=""),"-",IF(CH168="","CI",CH168))</f>
        <v>-</v>
      </c>
      <c r="AO168" s="51" t="str">
        <f aca="false">IF(AP168="-","-",IF(AP168="CI",$BB168-CI168,CK168-CI168))</f>
        <v>-</v>
      </c>
      <c r="AP168" s="22" t="str">
        <f aca="false">IF(AND(CJ168="",CH168=""),"-",IF(CJ168="","CI",CJ168))</f>
        <v>-</v>
      </c>
      <c r="AQ168" s="51" t="str">
        <f aca="false">IF(AR168="-","-",IF(AR168="CI",$BB168-CK168,CM168-CK168))</f>
        <v>-</v>
      </c>
      <c r="AR168" s="22" t="str">
        <f aca="false">IF(AND(CL168="",CJ168=""),"-",IF(CL168="","CI",CL168))</f>
        <v>-</v>
      </c>
      <c r="AS168" s="51" t="str">
        <f aca="false">IF(AT168="-","-",IF(AT168="CI",$BB168-CM168,CO168-CM168))</f>
        <v>-</v>
      </c>
      <c r="AT168" s="22" t="str">
        <f aca="false">IF(AND(CN168="",CL168=""),"-",IF(CN168="","CI",CN168))</f>
        <v>-</v>
      </c>
      <c r="AU168" s="51" t="str">
        <f aca="false">IF(AV168="-","-",IF(AV168="CI",$BB168-CO168,CQ168-CO168))</f>
        <v>-</v>
      </c>
      <c r="AV168" s="22" t="str">
        <f aca="false">IF(AND(CP168="",CN168=""),"-",IF(CP168="","CI",CP168))</f>
        <v>-</v>
      </c>
      <c r="AW168" s="51" t="str">
        <f aca="false">IF(AX168="-","-",IF(AX168="CI",$BB168-CQ168,CS168-CQ168))</f>
        <v>-</v>
      </c>
      <c r="AX168" s="22" t="str">
        <f aca="false">IF(AND(CR168="",CP168=""),"-",IF(CR168="","CI",CR168))</f>
        <v>-</v>
      </c>
    </row>
    <row r="169" customFormat="false" ht="15.6" hidden="false" customHeight="true" outlineLevel="0" collapsed="false">
      <c r="A169" s="17" t="n">
        <v>1</v>
      </c>
      <c r="B169" s="46" t="e">
        <f aca="false">VLOOKUP($AY169,INFO!$A$2:$D$151,3,0)</f>
        <v>#N/A</v>
      </c>
      <c r="C169" s="47" t="e">
        <f aca="false">VLOOKUP($AY169,INFO!$A$2:$B$151,2,0)</f>
        <v>#N/A</v>
      </c>
      <c r="D169" s="17" t="e">
        <f aca="false">VLOOKUP($AY169,INFO!$A$2:$E$151,5,0)</f>
        <v>#N/A</v>
      </c>
      <c r="E169" s="48" t="n">
        <f aca="false">+BB169-BA169</f>
        <v>0</v>
      </c>
      <c r="F169" s="49" t="n">
        <f aca="false">VALUE(BC169)</f>
        <v>0</v>
      </c>
      <c r="G169" s="49"/>
      <c r="H169" s="50" t="str">
        <f aca="false">IF(I169="-","-","ST")</f>
        <v>-</v>
      </c>
      <c r="I169" s="51" t="str">
        <f aca="false">IF(J169="-","-",IF(J169="CI",$BB169-BC169,BE169-BA169))</f>
        <v>-</v>
      </c>
      <c r="J169" s="22" t="str">
        <f aca="false">IF(AND(BD169="",BB169=""),"-",IF(BD169="","CI",BD169))</f>
        <v>-</v>
      </c>
      <c r="K169" s="51" t="str">
        <f aca="false">IF(L169="-","-",IF(L169="CI",$BB169-BE169,BG169-BE169))</f>
        <v>-</v>
      </c>
      <c r="L169" s="22" t="str">
        <f aca="false">IF(AND(BF169="",BD169=""),"-",IF(BF169="","CI",BF169))</f>
        <v>-</v>
      </c>
      <c r="M169" s="51" t="str">
        <f aca="false">IF(N169="-","-",IF(N169="CI",$BB169-BG169,BI169-BG169))</f>
        <v>-</v>
      </c>
      <c r="N169" s="22" t="str">
        <f aca="false">IF(AND(BH169="",BF169=""),"-",IF(BH169="","CI",BH169))</f>
        <v>-</v>
      </c>
      <c r="O169" s="51" t="str">
        <f aca="false">IF(P169="-","-",IF(P169="CI",$BB169-BI169,BK169-BI169))</f>
        <v>-</v>
      </c>
      <c r="P169" s="22" t="str">
        <f aca="false">IF(AND(BJ169="",BH169=""),"-",IF(BJ169="","CI",BJ169))</f>
        <v>-</v>
      </c>
      <c r="Q169" s="51" t="str">
        <f aca="false">IF(R169="-","-",IF(R169="CI",$BB169-BK169,BM169-BK169))</f>
        <v>-</v>
      </c>
      <c r="R169" s="22" t="str">
        <f aca="false">IF(AND(BL169="",BJ169=""),"-",IF(BL169="","CI",BL169))</f>
        <v>-</v>
      </c>
      <c r="S169" s="51" t="str">
        <f aca="false">IF(T169="-","-",IF(T169="CI",$BB169-BM169,BO169-BM169))</f>
        <v>-</v>
      </c>
      <c r="T169" s="22" t="str">
        <f aca="false">IF(AND(BN169="",BL169=""),"-",IF(BN169="","CI",BN169))</f>
        <v>-</v>
      </c>
      <c r="U169" s="51" t="str">
        <f aca="false">IF(V169="-","-",IF(V169="CI",$BB169-BO169,BQ169-BO169))</f>
        <v>-</v>
      </c>
      <c r="V169" s="22" t="str">
        <f aca="false">IF(AND(BP169="",BN169=""),"-",IF(BP169="","CI",BP169))</f>
        <v>-</v>
      </c>
      <c r="W169" s="51" t="str">
        <f aca="false">IF(X169="-","-",IF(X169="CI",$BB169-BQ169,BS169-BQ169))</f>
        <v>-</v>
      </c>
      <c r="X169" s="22" t="str">
        <f aca="false">IF(AND(BR169="",BP169=""),"-",IF(BR169="","CI",BR169))</f>
        <v>-</v>
      </c>
      <c r="Y169" s="51" t="str">
        <f aca="false">IF(Z169="-","-",IF(Z169="CI",$BB169-BS169,BU169-BS169))</f>
        <v>-</v>
      </c>
      <c r="Z169" s="22" t="str">
        <f aca="false">IF(AND(BT169="",BR169=""),"-",IF(BT169="","CI",BT169))</f>
        <v>-</v>
      </c>
      <c r="AA169" s="51" t="str">
        <f aca="false">IF(AB169="-","-",IF(AB169="CI",$BB169-BU169,BW169-BU169))</f>
        <v>-</v>
      </c>
      <c r="AB169" s="22" t="str">
        <f aca="false">IF(AND(BV169="",BT169=""),"-",IF(BV169="","CI",BV169))</f>
        <v>-</v>
      </c>
      <c r="AC169" s="51" t="str">
        <f aca="false">IF(AD169="-","-",IF(AD169="CI",$BB169-BW169,BY169-BW169))</f>
        <v>-</v>
      </c>
      <c r="AD169" s="22" t="str">
        <f aca="false">IF(AND(BX169="",BV169=""),"-",IF(BX169="","CI",BX169))</f>
        <v>-</v>
      </c>
      <c r="AE169" s="51" t="str">
        <f aca="false">IF(AF169="-","-",IF(AF169="CI",$BB169-BY169,CA169-BY169))</f>
        <v>-</v>
      </c>
      <c r="AF169" s="22" t="str">
        <f aca="false">IF(AND(BZ169="",BX169=""),"-",IF(BZ169="","CI",BZ169))</f>
        <v>-</v>
      </c>
      <c r="AG169" s="51" t="str">
        <f aca="false">IF(AH169="-","-",IF(AH169="CI",$BB169-CA169,CC169-CA169))</f>
        <v>-</v>
      </c>
      <c r="AH169" s="22" t="str">
        <f aca="false">IF(AND(CB169="",BZ169=""),"-",IF(CB169="","CI",CB169))</f>
        <v>-</v>
      </c>
      <c r="AI169" s="51" t="str">
        <f aca="false">IF(AJ169="-","-",IF(AJ169="CI",$BB169-CC169,CE169-CC169))</f>
        <v>-</v>
      </c>
      <c r="AJ169" s="22" t="str">
        <f aca="false">IF(AND(CD169="",CB169=""),"-",IF(CD169="","CI",CD169))</f>
        <v>-</v>
      </c>
      <c r="AK169" s="51" t="str">
        <f aca="false">IF(AL169="-","-",IF(AL169="CI",$BB169-CE169,CG169-CE169))</f>
        <v>-</v>
      </c>
      <c r="AL169" s="22" t="str">
        <f aca="false">IF(AND(CF169="",CD169=""),"-",IF(CF169="","CI",CF169))</f>
        <v>-</v>
      </c>
      <c r="AM169" s="51" t="str">
        <f aca="false">IF(AN169="-","-",IF(AN169="CI",$BB169-CG169,CI169-CG169))</f>
        <v>-</v>
      </c>
      <c r="AN169" s="22" t="str">
        <f aca="false">IF(AND(CH169="",CF169=""),"-",IF(CH169="","CI",CH169))</f>
        <v>-</v>
      </c>
      <c r="AO169" s="51" t="str">
        <f aca="false">IF(AP169="-","-",IF(AP169="CI",$BB169-CI169,CK169-CI169))</f>
        <v>-</v>
      </c>
      <c r="AP169" s="22" t="str">
        <f aca="false">IF(AND(CJ169="",CH169=""),"-",IF(CJ169="","CI",CJ169))</f>
        <v>-</v>
      </c>
      <c r="AQ169" s="51" t="str">
        <f aca="false">IF(AR169="-","-",IF(AR169="CI",$BB169-CK169,CM169-CK169))</f>
        <v>-</v>
      </c>
      <c r="AR169" s="22" t="str">
        <f aca="false">IF(AND(CL169="",CJ169=""),"-",IF(CL169="","CI",CL169))</f>
        <v>-</v>
      </c>
      <c r="AS169" s="51" t="str">
        <f aca="false">IF(AT169="-","-",IF(AT169="CI",$BB169-CM169,CO169-CM169))</f>
        <v>-</v>
      </c>
      <c r="AT169" s="22" t="str">
        <f aca="false">IF(AND(CN169="",CL169=""),"-",IF(CN169="","CI",CN169))</f>
        <v>-</v>
      </c>
      <c r="AU169" s="51" t="str">
        <f aca="false">IF(AV169="-","-",IF(AV169="CI",$BB169-CO169,CQ169-CO169))</f>
        <v>-</v>
      </c>
      <c r="AV169" s="22" t="str">
        <f aca="false">IF(AND(CP169="",CN169=""),"-",IF(CP169="","CI",CP169))</f>
        <v>-</v>
      </c>
      <c r="AW169" s="51" t="str">
        <f aca="false">IF(AX169="-","-",IF(AX169="CI",$BB169-CQ169,CS169-CQ169))</f>
        <v>-</v>
      </c>
      <c r="AX169" s="22" t="str">
        <f aca="false">IF(AND(CR169="",CP169=""),"-",IF(CR169="","CI",CR169))</f>
        <v>-</v>
      </c>
    </row>
    <row r="170" customFormat="false" ht="15.6" hidden="false" customHeight="true" outlineLevel="0" collapsed="false">
      <c r="A170" s="17" t="n">
        <v>1</v>
      </c>
      <c r="B170" s="46" t="e">
        <f aca="false">VLOOKUP($AY170,INFO!$A$2:$D$151,3,0)</f>
        <v>#N/A</v>
      </c>
      <c r="C170" s="47" t="e">
        <f aca="false">VLOOKUP($AY170,INFO!$A$2:$B$151,2,0)</f>
        <v>#N/A</v>
      </c>
      <c r="D170" s="17" t="e">
        <f aca="false">VLOOKUP($AY170,INFO!$A$2:$E$151,5,0)</f>
        <v>#N/A</v>
      </c>
      <c r="E170" s="48" t="n">
        <f aca="false">+BB170-BA170</f>
        <v>0</v>
      </c>
      <c r="F170" s="49" t="n">
        <f aca="false">VALUE(BC170)</f>
        <v>0</v>
      </c>
      <c r="G170" s="49"/>
      <c r="H170" s="50" t="str">
        <f aca="false">IF(I170="-","-","ST")</f>
        <v>-</v>
      </c>
      <c r="I170" s="51" t="str">
        <f aca="false">IF(J170="-","-",IF(J170="CI",$BB170-BC170,BE170-BA170))</f>
        <v>-</v>
      </c>
      <c r="J170" s="22" t="str">
        <f aca="false">IF(AND(BD170="",BB170=""),"-",IF(BD170="","CI",BD170))</f>
        <v>-</v>
      </c>
      <c r="K170" s="51" t="str">
        <f aca="false">IF(L170="-","-",IF(L170="CI",$BB170-BE170,BG170-BE170))</f>
        <v>-</v>
      </c>
      <c r="L170" s="22" t="str">
        <f aca="false">IF(AND(BF170="",BD170=""),"-",IF(BF170="","CI",BF170))</f>
        <v>-</v>
      </c>
      <c r="M170" s="51" t="str">
        <f aca="false">IF(N170="-","-",IF(N170="CI",$BB170-BG170,BI170-BG170))</f>
        <v>-</v>
      </c>
      <c r="N170" s="22" t="str">
        <f aca="false">IF(AND(BH170="",BF170=""),"-",IF(BH170="","CI",BH170))</f>
        <v>-</v>
      </c>
      <c r="O170" s="51" t="str">
        <f aca="false">IF(P170="-","-",IF(P170="CI",$BB170-BI170,BK170-BI170))</f>
        <v>-</v>
      </c>
      <c r="P170" s="22" t="str">
        <f aca="false">IF(AND(BJ170="",BH170=""),"-",IF(BJ170="","CI",BJ170))</f>
        <v>-</v>
      </c>
      <c r="Q170" s="51" t="str">
        <f aca="false">IF(R170="-","-",IF(R170="CI",$BB170-BK170,BM170-BK170))</f>
        <v>-</v>
      </c>
      <c r="R170" s="22" t="str">
        <f aca="false">IF(AND(BL170="",BJ170=""),"-",IF(BL170="","CI",BL170))</f>
        <v>-</v>
      </c>
      <c r="S170" s="51" t="str">
        <f aca="false">IF(T170="-","-",IF(T170="CI",$BB170-BM170,BO170-BM170))</f>
        <v>-</v>
      </c>
      <c r="T170" s="22" t="str">
        <f aca="false">IF(AND(BN170="",BL170=""),"-",IF(BN170="","CI",BN170))</f>
        <v>-</v>
      </c>
      <c r="U170" s="51" t="str">
        <f aca="false">IF(V170="-","-",IF(V170="CI",$BB170-BO170,BQ170-BO170))</f>
        <v>-</v>
      </c>
      <c r="V170" s="22" t="str">
        <f aca="false">IF(AND(BP170="",BN170=""),"-",IF(BP170="","CI",BP170))</f>
        <v>-</v>
      </c>
      <c r="W170" s="51" t="str">
        <f aca="false">IF(X170="-","-",IF(X170="CI",$BB170-BQ170,BS170-BQ170))</f>
        <v>-</v>
      </c>
      <c r="X170" s="22" t="str">
        <f aca="false">IF(AND(BR170="",BP170=""),"-",IF(BR170="","CI",BR170))</f>
        <v>-</v>
      </c>
      <c r="Y170" s="51" t="str">
        <f aca="false">IF(Z170="-","-",IF(Z170="CI",$BB170-BS170,BU170-BS170))</f>
        <v>-</v>
      </c>
      <c r="Z170" s="22" t="str">
        <f aca="false">IF(AND(BT170="",BR170=""),"-",IF(BT170="","CI",BT170))</f>
        <v>-</v>
      </c>
      <c r="AA170" s="51" t="str">
        <f aca="false">IF(AB170="-","-",IF(AB170="CI",$BB170-BU170,BW170-BU170))</f>
        <v>-</v>
      </c>
      <c r="AB170" s="22" t="str">
        <f aca="false">IF(AND(BV170="",BT170=""),"-",IF(BV170="","CI",BV170))</f>
        <v>-</v>
      </c>
      <c r="AC170" s="51" t="str">
        <f aca="false">IF(AD170="-","-",IF(AD170="CI",$BB170-BW170,BY170-BW170))</f>
        <v>-</v>
      </c>
      <c r="AD170" s="22" t="str">
        <f aca="false">IF(AND(BX170="",BV170=""),"-",IF(BX170="","CI",BX170))</f>
        <v>-</v>
      </c>
      <c r="AE170" s="51" t="str">
        <f aca="false">IF(AF170="-","-",IF(AF170="CI",$BB170-BY170,CA170-BY170))</f>
        <v>-</v>
      </c>
      <c r="AF170" s="22" t="str">
        <f aca="false">IF(AND(BZ170="",BX170=""),"-",IF(BZ170="","CI",BZ170))</f>
        <v>-</v>
      </c>
      <c r="AG170" s="51" t="str">
        <f aca="false">IF(AH170="-","-",IF(AH170="CI",$BB170-CA170,CC170-CA170))</f>
        <v>-</v>
      </c>
      <c r="AH170" s="22" t="str">
        <f aca="false">IF(AND(CB170="",BZ170=""),"-",IF(CB170="","CI",CB170))</f>
        <v>-</v>
      </c>
      <c r="AI170" s="51" t="str">
        <f aca="false">IF(AJ170="-","-",IF(AJ170="CI",$BB170-CC170,CE170-CC170))</f>
        <v>-</v>
      </c>
      <c r="AJ170" s="22" t="str">
        <f aca="false">IF(AND(CD170="",CB170=""),"-",IF(CD170="","CI",CD170))</f>
        <v>-</v>
      </c>
      <c r="AK170" s="51" t="str">
        <f aca="false">IF(AL170="-","-",IF(AL170="CI",$BB170-CE170,CG170-CE170))</f>
        <v>-</v>
      </c>
      <c r="AL170" s="22" t="str">
        <f aca="false">IF(AND(CF170="",CD170=""),"-",IF(CF170="","CI",CF170))</f>
        <v>-</v>
      </c>
      <c r="AM170" s="51" t="str">
        <f aca="false">IF(AN170="-","-",IF(AN170="CI",$BB170-CG170,CI170-CG170))</f>
        <v>-</v>
      </c>
      <c r="AN170" s="22" t="str">
        <f aca="false">IF(AND(CH170="",CF170=""),"-",IF(CH170="","CI",CH170))</f>
        <v>-</v>
      </c>
      <c r="AO170" s="51" t="str">
        <f aca="false">IF(AP170="-","-",IF(AP170="CI",$BB170-CI170,CK170-CI170))</f>
        <v>-</v>
      </c>
      <c r="AP170" s="22" t="str">
        <f aca="false">IF(AND(CJ170="",CH170=""),"-",IF(CJ170="","CI",CJ170))</f>
        <v>-</v>
      </c>
      <c r="AQ170" s="51" t="str">
        <f aca="false">IF(AR170="-","-",IF(AR170="CI",$BB170-CK170,CM170-CK170))</f>
        <v>-</v>
      </c>
      <c r="AR170" s="22" t="str">
        <f aca="false">IF(AND(CL170="",CJ170=""),"-",IF(CL170="","CI",CL170))</f>
        <v>-</v>
      </c>
      <c r="AS170" s="51" t="str">
        <f aca="false">IF(AT170="-","-",IF(AT170="CI",$BB170-CM170,CO170-CM170))</f>
        <v>-</v>
      </c>
      <c r="AT170" s="22" t="str">
        <f aca="false">IF(AND(CN170="",CL170=""),"-",IF(CN170="","CI",CN170))</f>
        <v>-</v>
      </c>
      <c r="AU170" s="51" t="str">
        <f aca="false">IF(AV170="-","-",IF(AV170="CI",$BB170-CO170,CQ170-CO170))</f>
        <v>-</v>
      </c>
      <c r="AV170" s="22" t="str">
        <f aca="false">IF(AND(CP170="",CN170=""),"-",IF(CP170="","CI",CP170))</f>
        <v>-</v>
      </c>
      <c r="AW170" s="51" t="str">
        <f aca="false">IF(AX170="-","-",IF(AX170="CI",$BB170-CQ170,CS170-CQ170))</f>
        <v>-</v>
      </c>
      <c r="AX170" s="22" t="str">
        <f aca="false">IF(AND(CR170="",CP170=""),"-",IF(CR170="","CI",CR170))</f>
        <v>-</v>
      </c>
    </row>
    <row r="171" customFormat="false" ht="15.6" hidden="false" customHeight="true" outlineLevel="0" collapsed="false">
      <c r="A171" s="17" t="n">
        <v>1</v>
      </c>
      <c r="B171" s="46" t="e">
        <f aca="false">VLOOKUP($AY171,INFO!$A$2:$D$151,3,0)</f>
        <v>#N/A</v>
      </c>
      <c r="C171" s="47" t="e">
        <f aca="false">VLOOKUP($AY171,INFO!$A$2:$B$151,2,0)</f>
        <v>#N/A</v>
      </c>
      <c r="D171" s="17" t="e">
        <f aca="false">VLOOKUP($AY171,INFO!$A$2:$E$151,5,0)</f>
        <v>#N/A</v>
      </c>
      <c r="E171" s="48" t="n">
        <f aca="false">+BB171-BA171</f>
        <v>0</v>
      </c>
      <c r="F171" s="49" t="n">
        <f aca="false">VALUE(BC171)</f>
        <v>0</v>
      </c>
      <c r="G171" s="49"/>
      <c r="H171" s="50" t="str">
        <f aca="false">IF(I171="-","-","ST")</f>
        <v>-</v>
      </c>
      <c r="I171" s="51" t="str">
        <f aca="false">IF(J171="-","-",IF(J171="CI",$BB171-BC171,BE171-BA171))</f>
        <v>-</v>
      </c>
      <c r="J171" s="22" t="str">
        <f aca="false">IF(AND(BD171="",BB171=""),"-",IF(BD171="","CI",BD171))</f>
        <v>-</v>
      </c>
      <c r="K171" s="51" t="str">
        <f aca="false">IF(L171="-","-",IF(L171="CI",$BB171-BE171,BG171-BE171))</f>
        <v>-</v>
      </c>
      <c r="L171" s="22" t="str">
        <f aca="false">IF(AND(BF171="",BD171=""),"-",IF(BF171="","CI",BF171))</f>
        <v>-</v>
      </c>
      <c r="M171" s="51" t="str">
        <f aca="false">IF(N171="-","-",IF(N171="CI",$BB171-BG171,BI171-BG171))</f>
        <v>-</v>
      </c>
      <c r="N171" s="22" t="str">
        <f aca="false">IF(AND(BH171="",BF171=""),"-",IF(BH171="","CI",BH171))</f>
        <v>-</v>
      </c>
      <c r="O171" s="51" t="str">
        <f aca="false">IF(P171="-","-",IF(P171="CI",$BB171-BI171,BK171-BI171))</f>
        <v>-</v>
      </c>
      <c r="P171" s="22" t="str">
        <f aca="false">IF(AND(BJ171="",BH171=""),"-",IF(BJ171="","CI",BJ171))</f>
        <v>-</v>
      </c>
      <c r="Q171" s="51" t="str">
        <f aca="false">IF(R171="-","-",IF(R171="CI",$BB171-BK171,BM171-BK171))</f>
        <v>-</v>
      </c>
      <c r="R171" s="22" t="str">
        <f aca="false">IF(AND(BL171="",BJ171=""),"-",IF(BL171="","CI",BL171))</f>
        <v>-</v>
      </c>
      <c r="S171" s="51" t="str">
        <f aca="false">IF(T171="-","-",IF(T171="CI",$BB171-BM171,BO171-BM171))</f>
        <v>-</v>
      </c>
      <c r="T171" s="22" t="str">
        <f aca="false">IF(AND(BN171="",BL171=""),"-",IF(BN171="","CI",BN171))</f>
        <v>-</v>
      </c>
      <c r="U171" s="51" t="str">
        <f aca="false">IF(V171="-","-",IF(V171="CI",$BB171-BO171,BQ171-BO171))</f>
        <v>-</v>
      </c>
      <c r="V171" s="22" t="str">
        <f aca="false">IF(AND(BP171="",BN171=""),"-",IF(BP171="","CI",BP171))</f>
        <v>-</v>
      </c>
      <c r="W171" s="51" t="str">
        <f aca="false">IF(X171="-","-",IF(X171="CI",$BB171-BQ171,BS171-BQ171))</f>
        <v>-</v>
      </c>
      <c r="X171" s="22" t="str">
        <f aca="false">IF(AND(BR171="",BP171=""),"-",IF(BR171="","CI",BR171))</f>
        <v>-</v>
      </c>
      <c r="Y171" s="51" t="str">
        <f aca="false">IF(Z171="-","-",IF(Z171="CI",$BB171-BS171,BU171-BS171))</f>
        <v>-</v>
      </c>
      <c r="Z171" s="22" t="str">
        <f aca="false">IF(AND(BT171="",BR171=""),"-",IF(BT171="","CI",BT171))</f>
        <v>-</v>
      </c>
      <c r="AA171" s="51" t="str">
        <f aca="false">IF(AB171="-","-",IF(AB171="CI",$BB171-BU171,BW171-BU171))</f>
        <v>-</v>
      </c>
      <c r="AB171" s="22" t="str">
        <f aca="false">IF(AND(BV171="",BT171=""),"-",IF(BV171="","CI",BV171))</f>
        <v>-</v>
      </c>
      <c r="AC171" s="51" t="str">
        <f aca="false">IF(AD171="-","-",IF(AD171="CI",$BB171-BW171,BY171-BW171))</f>
        <v>-</v>
      </c>
      <c r="AD171" s="22" t="str">
        <f aca="false">IF(AND(BX171="",BV171=""),"-",IF(BX171="","CI",BX171))</f>
        <v>-</v>
      </c>
      <c r="AE171" s="51" t="str">
        <f aca="false">IF(AF171="-","-",IF(AF171="CI",$BB171-BY171,CA171-BY171))</f>
        <v>-</v>
      </c>
      <c r="AF171" s="22" t="str">
        <f aca="false">IF(AND(BZ171="",BX171=""),"-",IF(BZ171="","CI",BZ171))</f>
        <v>-</v>
      </c>
      <c r="AG171" s="51" t="str">
        <f aca="false">IF(AH171="-","-",IF(AH171="CI",$BB171-CA171,CC171-CA171))</f>
        <v>-</v>
      </c>
      <c r="AH171" s="22" t="str">
        <f aca="false">IF(AND(CB171="",BZ171=""),"-",IF(CB171="","CI",CB171))</f>
        <v>-</v>
      </c>
      <c r="AI171" s="51" t="str">
        <f aca="false">IF(AJ171="-","-",IF(AJ171="CI",$BB171-CC171,CE171-CC171))</f>
        <v>-</v>
      </c>
      <c r="AJ171" s="22" t="str">
        <f aca="false">IF(AND(CD171="",CB171=""),"-",IF(CD171="","CI",CD171))</f>
        <v>-</v>
      </c>
      <c r="AK171" s="51" t="str">
        <f aca="false">IF(AL171="-","-",IF(AL171="CI",$BB171-CE171,CG171-CE171))</f>
        <v>-</v>
      </c>
      <c r="AL171" s="22" t="str">
        <f aca="false">IF(AND(CF171="",CD171=""),"-",IF(CF171="","CI",CF171))</f>
        <v>-</v>
      </c>
      <c r="AM171" s="51" t="str">
        <f aca="false">IF(AN171="-","-",IF(AN171="CI",$BB171-CG171,CI171-CG171))</f>
        <v>-</v>
      </c>
      <c r="AN171" s="22" t="str">
        <f aca="false">IF(AND(CH171="",CF171=""),"-",IF(CH171="","CI",CH171))</f>
        <v>-</v>
      </c>
      <c r="AO171" s="51" t="str">
        <f aca="false">IF(AP171="-","-",IF(AP171="CI",$BB171-CI171,CK171-CI171))</f>
        <v>-</v>
      </c>
      <c r="AP171" s="22" t="str">
        <f aca="false">IF(AND(CJ171="",CH171=""),"-",IF(CJ171="","CI",CJ171))</f>
        <v>-</v>
      </c>
      <c r="AQ171" s="51" t="str">
        <f aca="false">IF(AR171="-","-",IF(AR171="CI",$BB171-CK171,CM171-CK171))</f>
        <v>-</v>
      </c>
      <c r="AR171" s="22" t="str">
        <f aca="false">IF(AND(CL171="",CJ171=""),"-",IF(CL171="","CI",CL171))</f>
        <v>-</v>
      </c>
      <c r="AS171" s="51" t="str">
        <f aca="false">IF(AT171="-","-",IF(AT171="CI",$BB171-CM171,CO171-CM171))</f>
        <v>-</v>
      </c>
      <c r="AT171" s="22" t="str">
        <f aca="false">IF(AND(CN171="",CL171=""),"-",IF(CN171="","CI",CN171))</f>
        <v>-</v>
      </c>
      <c r="AU171" s="51" t="str">
        <f aca="false">IF(AV171="-","-",IF(AV171="CI",$BB171-CO171,CQ171-CO171))</f>
        <v>-</v>
      </c>
      <c r="AV171" s="22" t="str">
        <f aca="false">IF(AND(CP171="",CN171=""),"-",IF(CP171="","CI",CP171))</f>
        <v>-</v>
      </c>
      <c r="AW171" s="51" t="str">
        <f aca="false">IF(AX171="-","-",IF(AX171="CI",$BB171-CQ171,CS171-CQ171))</f>
        <v>-</v>
      </c>
      <c r="AX171" s="22" t="str">
        <f aca="false">IF(AND(CR171="",CP171=""),"-",IF(CR171="","CI",CR171))</f>
        <v>-</v>
      </c>
    </row>
    <row r="172" customFormat="false" ht="15.6" hidden="false" customHeight="true" outlineLevel="0" collapsed="false">
      <c r="A172" s="17" t="n">
        <v>1</v>
      </c>
      <c r="B172" s="46" t="e">
        <f aca="false">VLOOKUP($AY172,INFO!$A$2:$D$151,3,0)</f>
        <v>#N/A</v>
      </c>
      <c r="C172" s="47" t="e">
        <f aca="false">VLOOKUP($AY172,INFO!$A$2:$B$151,2,0)</f>
        <v>#N/A</v>
      </c>
      <c r="D172" s="17" t="e">
        <f aca="false">VLOOKUP($AY172,INFO!$A$2:$E$151,5,0)</f>
        <v>#N/A</v>
      </c>
      <c r="E172" s="48" t="n">
        <f aca="false">+BB172-BA172</f>
        <v>0</v>
      </c>
      <c r="F172" s="49" t="n">
        <f aca="false">VALUE(BC172)</f>
        <v>0</v>
      </c>
      <c r="G172" s="49"/>
      <c r="H172" s="50" t="str">
        <f aca="false">IF(I172="-","-","ST")</f>
        <v>-</v>
      </c>
      <c r="I172" s="51" t="str">
        <f aca="false">IF(J172="-","-",IF(J172="CI",$BB172-BC172,BE172-BA172))</f>
        <v>-</v>
      </c>
      <c r="J172" s="22" t="str">
        <f aca="false">IF(AND(BD172="",BB172=""),"-",IF(BD172="","CI",BD172))</f>
        <v>-</v>
      </c>
      <c r="K172" s="51" t="str">
        <f aca="false">IF(L172="-","-",IF(L172="CI",$BB172-BE172,BG172-BE172))</f>
        <v>-</v>
      </c>
      <c r="L172" s="22" t="str">
        <f aca="false">IF(AND(BF172="",BD172=""),"-",IF(BF172="","CI",BF172))</f>
        <v>-</v>
      </c>
      <c r="M172" s="51" t="str">
        <f aca="false">IF(N172="-","-",IF(N172="CI",$BB172-BG172,BI172-BG172))</f>
        <v>-</v>
      </c>
      <c r="N172" s="22" t="str">
        <f aca="false">IF(AND(BH172="",BF172=""),"-",IF(BH172="","CI",BH172))</f>
        <v>-</v>
      </c>
      <c r="O172" s="51" t="str">
        <f aca="false">IF(P172="-","-",IF(P172="CI",$BB172-BI172,BK172-BI172))</f>
        <v>-</v>
      </c>
      <c r="P172" s="22" t="str">
        <f aca="false">IF(AND(BJ172="",BH172=""),"-",IF(BJ172="","CI",BJ172))</f>
        <v>-</v>
      </c>
      <c r="Q172" s="51" t="str">
        <f aca="false">IF(R172="-","-",IF(R172="CI",$BB172-BK172,BM172-BK172))</f>
        <v>-</v>
      </c>
      <c r="R172" s="22" t="str">
        <f aca="false">IF(AND(BL172="",BJ172=""),"-",IF(BL172="","CI",BL172))</f>
        <v>-</v>
      </c>
      <c r="S172" s="51" t="str">
        <f aca="false">IF(T172="-","-",IF(T172="CI",$BB172-BM172,BO172-BM172))</f>
        <v>-</v>
      </c>
      <c r="T172" s="22" t="str">
        <f aca="false">IF(AND(BN172="",BL172=""),"-",IF(BN172="","CI",BN172))</f>
        <v>-</v>
      </c>
      <c r="U172" s="51" t="str">
        <f aca="false">IF(V172="-","-",IF(V172="CI",$BB172-BO172,BQ172-BO172))</f>
        <v>-</v>
      </c>
      <c r="V172" s="22" t="str">
        <f aca="false">IF(AND(BP172="",BN172=""),"-",IF(BP172="","CI",BP172))</f>
        <v>-</v>
      </c>
      <c r="W172" s="51" t="str">
        <f aca="false">IF(X172="-","-",IF(X172="CI",$BB172-BQ172,BS172-BQ172))</f>
        <v>-</v>
      </c>
      <c r="X172" s="22" t="str">
        <f aca="false">IF(AND(BR172="",BP172=""),"-",IF(BR172="","CI",BR172))</f>
        <v>-</v>
      </c>
      <c r="Y172" s="51" t="str">
        <f aca="false">IF(Z172="-","-",IF(Z172="CI",$BB172-BS172,BU172-BS172))</f>
        <v>-</v>
      </c>
      <c r="Z172" s="22" t="str">
        <f aca="false">IF(AND(BT172="",BR172=""),"-",IF(BT172="","CI",BT172))</f>
        <v>-</v>
      </c>
      <c r="AA172" s="51" t="str">
        <f aca="false">IF(AB172="-","-",IF(AB172="CI",$BB172-BU172,BW172-BU172))</f>
        <v>-</v>
      </c>
      <c r="AB172" s="22" t="str">
        <f aca="false">IF(AND(BV172="",BT172=""),"-",IF(BV172="","CI",BV172))</f>
        <v>-</v>
      </c>
      <c r="AC172" s="51" t="str">
        <f aca="false">IF(AD172="-","-",IF(AD172="CI",$BB172-BW172,BY172-BW172))</f>
        <v>-</v>
      </c>
      <c r="AD172" s="22" t="str">
        <f aca="false">IF(AND(BX172="",BV172=""),"-",IF(BX172="","CI",BX172))</f>
        <v>-</v>
      </c>
      <c r="AE172" s="51" t="str">
        <f aca="false">IF(AF172="-","-",IF(AF172="CI",$BB172-BY172,CA172-BY172))</f>
        <v>-</v>
      </c>
      <c r="AF172" s="22" t="str">
        <f aca="false">IF(AND(BZ172="",BX172=""),"-",IF(BZ172="","CI",BZ172))</f>
        <v>-</v>
      </c>
      <c r="AG172" s="51" t="str">
        <f aca="false">IF(AH172="-","-",IF(AH172="CI",$BB172-CA172,CC172-CA172))</f>
        <v>-</v>
      </c>
      <c r="AH172" s="22" t="str">
        <f aca="false">IF(AND(CB172="",BZ172=""),"-",IF(CB172="","CI",CB172))</f>
        <v>-</v>
      </c>
      <c r="AI172" s="51" t="str">
        <f aca="false">IF(AJ172="-","-",IF(AJ172="CI",$BB172-CC172,CE172-CC172))</f>
        <v>-</v>
      </c>
      <c r="AJ172" s="22" t="str">
        <f aca="false">IF(AND(CD172="",CB172=""),"-",IF(CD172="","CI",CD172))</f>
        <v>-</v>
      </c>
      <c r="AK172" s="51" t="str">
        <f aca="false">IF(AL172="-","-",IF(AL172="CI",$BB172-CE172,CG172-CE172))</f>
        <v>-</v>
      </c>
      <c r="AL172" s="22" t="str">
        <f aca="false">IF(AND(CF172="",CD172=""),"-",IF(CF172="","CI",CF172))</f>
        <v>-</v>
      </c>
      <c r="AM172" s="51" t="str">
        <f aca="false">IF(AN172="-","-",IF(AN172="CI",$BB172-CG172,CI172-CG172))</f>
        <v>-</v>
      </c>
      <c r="AN172" s="22" t="str">
        <f aca="false">IF(AND(CH172="",CF172=""),"-",IF(CH172="","CI",CH172))</f>
        <v>-</v>
      </c>
      <c r="AO172" s="51" t="str">
        <f aca="false">IF(AP172="-","-",IF(AP172="CI",$BB172-CI172,CK172-CI172))</f>
        <v>-</v>
      </c>
      <c r="AP172" s="22" t="str">
        <f aca="false">IF(AND(CJ172="",CH172=""),"-",IF(CJ172="","CI",CJ172))</f>
        <v>-</v>
      </c>
      <c r="AQ172" s="51" t="str">
        <f aca="false">IF(AR172="-","-",IF(AR172="CI",$BB172-CK172,CM172-CK172))</f>
        <v>-</v>
      </c>
      <c r="AR172" s="22" t="str">
        <f aca="false">IF(AND(CL172="",CJ172=""),"-",IF(CL172="","CI",CL172))</f>
        <v>-</v>
      </c>
      <c r="AS172" s="51" t="str">
        <f aca="false">IF(AT172="-","-",IF(AT172="CI",$BB172-CM172,CO172-CM172))</f>
        <v>-</v>
      </c>
      <c r="AT172" s="22" t="str">
        <f aca="false">IF(AND(CN172="",CL172=""),"-",IF(CN172="","CI",CN172))</f>
        <v>-</v>
      </c>
      <c r="AU172" s="51" t="str">
        <f aca="false">IF(AV172="-","-",IF(AV172="CI",$BB172-CO172,CQ172-CO172))</f>
        <v>-</v>
      </c>
      <c r="AV172" s="22" t="str">
        <f aca="false">IF(AND(CP172="",CN172=""),"-",IF(CP172="","CI",CP172))</f>
        <v>-</v>
      </c>
      <c r="AW172" s="51" t="str">
        <f aca="false">IF(AX172="-","-",IF(AX172="CI",$BB172-CQ172,CS172-CQ172))</f>
        <v>-</v>
      </c>
      <c r="AX172" s="22" t="str">
        <f aca="false">IF(AND(CR172="",CP172=""),"-",IF(CR172="","CI",CR172))</f>
        <v>-</v>
      </c>
    </row>
    <row r="173" customFormat="false" ht="15.6" hidden="false" customHeight="true" outlineLevel="0" collapsed="false">
      <c r="A173" s="17" t="n">
        <v>1</v>
      </c>
      <c r="B173" s="46" t="e">
        <f aca="false">VLOOKUP($AY173,INFO!$A$2:$D$151,3,0)</f>
        <v>#N/A</v>
      </c>
      <c r="C173" s="47" t="e">
        <f aca="false">VLOOKUP($AY173,INFO!$A$2:$B$151,2,0)</f>
        <v>#N/A</v>
      </c>
      <c r="D173" s="17" t="e">
        <f aca="false">VLOOKUP($AY173,INFO!$A$2:$E$151,5,0)</f>
        <v>#N/A</v>
      </c>
      <c r="E173" s="48" t="n">
        <f aca="false">+BB173-BA173</f>
        <v>0</v>
      </c>
      <c r="F173" s="49" t="n">
        <f aca="false">VALUE(BC173)</f>
        <v>0</v>
      </c>
      <c r="G173" s="49"/>
      <c r="H173" s="50" t="str">
        <f aca="false">IF(I173="-","-","ST")</f>
        <v>-</v>
      </c>
      <c r="I173" s="51" t="str">
        <f aca="false">IF(J173="-","-",IF(J173="CI",$BB173-BC173,BE173-BA173))</f>
        <v>-</v>
      </c>
      <c r="J173" s="22" t="str">
        <f aca="false">IF(AND(BD173="",BB173=""),"-",IF(BD173="","CI",BD173))</f>
        <v>-</v>
      </c>
      <c r="K173" s="51" t="str">
        <f aca="false">IF(L173="-","-",IF(L173="CI",$BB173-BE173,BG173-BE173))</f>
        <v>-</v>
      </c>
      <c r="L173" s="22" t="str">
        <f aca="false">IF(AND(BF173="",BD173=""),"-",IF(BF173="","CI",BF173))</f>
        <v>-</v>
      </c>
      <c r="M173" s="51" t="str">
        <f aca="false">IF(N173="-","-",IF(N173="CI",$BB173-BG173,BI173-BG173))</f>
        <v>-</v>
      </c>
      <c r="N173" s="22" t="str">
        <f aca="false">IF(AND(BH173="",BF173=""),"-",IF(BH173="","CI",BH173))</f>
        <v>-</v>
      </c>
      <c r="O173" s="51" t="str">
        <f aca="false">IF(P173="-","-",IF(P173="CI",$BB173-BI173,BK173-BI173))</f>
        <v>-</v>
      </c>
      <c r="P173" s="22" t="str">
        <f aca="false">IF(AND(BJ173="",BH173=""),"-",IF(BJ173="","CI",BJ173))</f>
        <v>-</v>
      </c>
      <c r="Q173" s="51" t="str">
        <f aca="false">IF(R173="-","-",IF(R173="CI",$BB173-BK173,BM173-BK173))</f>
        <v>-</v>
      </c>
      <c r="R173" s="22" t="str">
        <f aca="false">IF(AND(BL173="",BJ173=""),"-",IF(BL173="","CI",BL173))</f>
        <v>-</v>
      </c>
      <c r="S173" s="51" t="str">
        <f aca="false">IF(T173="-","-",IF(T173="CI",$BB173-BM173,BO173-BM173))</f>
        <v>-</v>
      </c>
      <c r="T173" s="22" t="str">
        <f aca="false">IF(AND(BN173="",BL173=""),"-",IF(BN173="","CI",BN173))</f>
        <v>-</v>
      </c>
      <c r="U173" s="51" t="str">
        <f aca="false">IF(V173="-","-",IF(V173="CI",$BB173-BO173,BQ173-BO173))</f>
        <v>-</v>
      </c>
      <c r="V173" s="22" t="str">
        <f aca="false">IF(AND(BP173="",BN173=""),"-",IF(BP173="","CI",BP173))</f>
        <v>-</v>
      </c>
      <c r="W173" s="51" t="str">
        <f aca="false">IF(X173="-","-",IF(X173="CI",$BB173-BQ173,BS173-BQ173))</f>
        <v>-</v>
      </c>
      <c r="X173" s="22" t="str">
        <f aca="false">IF(AND(BR173="",BP173=""),"-",IF(BR173="","CI",BR173))</f>
        <v>-</v>
      </c>
      <c r="Y173" s="51" t="str">
        <f aca="false">IF(Z173="-","-",IF(Z173="CI",$BB173-BS173,BU173-BS173))</f>
        <v>-</v>
      </c>
      <c r="Z173" s="22" t="str">
        <f aca="false">IF(AND(BT173="",BR173=""),"-",IF(BT173="","CI",BT173))</f>
        <v>-</v>
      </c>
      <c r="AA173" s="51" t="str">
        <f aca="false">IF(AB173="-","-",IF(AB173="CI",$BB173-BU173,BW173-BU173))</f>
        <v>-</v>
      </c>
      <c r="AB173" s="22" t="str">
        <f aca="false">IF(AND(BV173="",BT173=""),"-",IF(BV173="","CI",BV173))</f>
        <v>-</v>
      </c>
      <c r="AC173" s="51" t="str">
        <f aca="false">IF(AD173="-","-",IF(AD173="CI",$BB173-BW173,BY173-BW173))</f>
        <v>-</v>
      </c>
      <c r="AD173" s="22" t="str">
        <f aca="false">IF(AND(BX173="",BV173=""),"-",IF(BX173="","CI",BX173))</f>
        <v>-</v>
      </c>
      <c r="AE173" s="51" t="str">
        <f aca="false">IF(AF173="-","-",IF(AF173="CI",$BB173-BY173,CA173-BY173))</f>
        <v>-</v>
      </c>
      <c r="AF173" s="22" t="str">
        <f aca="false">IF(AND(BZ173="",BX173=""),"-",IF(BZ173="","CI",BZ173))</f>
        <v>-</v>
      </c>
      <c r="AG173" s="51" t="str">
        <f aca="false">IF(AH173="-","-",IF(AH173="CI",$BB173-CA173,CC173-CA173))</f>
        <v>-</v>
      </c>
      <c r="AH173" s="22" t="str">
        <f aca="false">IF(AND(CB173="",BZ173=""),"-",IF(CB173="","CI",CB173))</f>
        <v>-</v>
      </c>
      <c r="AI173" s="51" t="str">
        <f aca="false">IF(AJ173="-","-",IF(AJ173="CI",$BB173-CC173,CE173-CC173))</f>
        <v>-</v>
      </c>
      <c r="AJ173" s="22" t="str">
        <f aca="false">IF(AND(CD173="",CB173=""),"-",IF(CD173="","CI",CD173))</f>
        <v>-</v>
      </c>
      <c r="AK173" s="51" t="str">
        <f aca="false">IF(AL173="-","-",IF(AL173="CI",$BB173-CE173,CG173-CE173))</f>
        <v>-</v>
      </c>
      <c r="AL173" s="22" t="str">
        <f aca="false">IF(AND(CF173="",CD173=""),"-",IF(CF173="","CI",CF173))</f>
        <v>-</v>
      </c>
      <c r="AM173" s="51" t="str">
        <f aca="false">IF(AN173="-","-",IF(AN173="CI",$BB173-CG173,CI173-CG173))</f>
        <v>-</v>
      </c>
      <c r="AN173" s="22" t="str">
        <f aca="false">IF(AND(CH173="",CF173=""),"-",IF(CH173="","CI",CH173))</f>
        <v>-</v>
      </c>
      <c r="AO173" s="51" t="str">
        <f aca="false">IF(AP173="-","-",IF(AP173="CI",$BB173-CI173,CK173-CI173))</f>
        <v>-</v>
      </c>
      <c r="AP173" s="22" t="str">
        <f aca="false">IF(AND(CJ173="",CH173=""),"-",IF(CJ173="","CI",CJ173))</f>
        <v>-</v>
      </c>
      <c r="AQ173" s="51" t="str">
        <f aca="false">IF(AR173="-","-",IF(AR173="CI",$BB173-CK173,CM173-CK173))</f>
        <v>-</v>
      </c>
      <c r="AR173" s="22" t="str">
        <f aca="false">IF(AND(CL173="",CJ173=""),"-",IF(CL173="","CI",CL173))</f>
        <v>-</v>
      </c>
      <c r="AS173" s="51" t="str">
        <f aca="false">IF(AT173="-","-",IF(AT173="CI",$BB173-CM173,CO173-CM173))</f>
        <v>-</v>
      </c>
      <c r="AT173" s="22" t="str">
        <f aca="false">IF(AND(CN173="",CL173=""),"-",IF(CN173="","CI",CN173))</f>
        <v>-</v>
      </c>
      <c r="AU173" s="51" t="str">
        <f aca="false">IF(AV173="-","-",IF(AV173="CI",$BB173-CO173,CQ173-CO173))</f>
        <v>-</v>
      </c>
      <c r="AV173" s="22" t="str">
        <f aca="false">IF(AND(CP173="",CN173=""),"-",IF(CP173="","CI",CP173))</f>
        <v>-</v>
      </c>
      <c r="AW173" s="51" t="str">
        <f aca="false">IF(AX173="-","-",IF(AX173="CI",$BB173-CQ173,CS173-CQ173))</f>
        <v>-</v>
      </c>
      <c r="AX173" s="22" t="str">
        <f aca="false">IF(AND(CR173="",CP173=""),"-",IF(CR173="","CI",CR173))</f>
        <v>-</v>
      </c>
    </row>
    <row r="174" customFormat="false" ht="15.6" hidden="false" customHeight="true" outlineLevel="0" collapsed="false">
      <c r="A174" s="17" t="n">
        <v>1</v>
      </c>
      <c r="B174" s="46" t="e">
        <f aca="false">VLOOKUP($AY174,INFO!$A$2:$D$151,3,0)</f>
        <v>#N/A</v>
      </c>
      <c r="C174" s="47" t="e">
        <f aca="false">VLOOKUP($AY174,INFO!$A$2:$B$151,2,0)</f>
        <v>#N/A</v>
      </c>
      <c r="D174" s="17" t="e">
        <f aca="false">VLOOKUP($AY174,INFO!$A$2:$E$151,5,0)</f>
        <v>#N/A</v>
      </c>
      <c r="E174" s="48" t="n">
        <f aca="false">+BB174-BA174</f>
        <v>0</v>
      </c>
      <c r="F174" s="49" t="n">
        <f aca="false">VALUE(BC174)</f>
        <v>0</v>
      </c>
      <c r="G174" s="49"/>
      <c r="H174" s="50" t="str">
        <f aca="false">IF(I174="-","-","ST")</f>
        <v>-</v>
      </c>
      <c r="I174" s="51" t="str">
        <f aca="false">IF(J174="-","-",IF(J174="CI",$BB174-BC174,BE174-BA174))</f>
        <v>-</v>
      </c>
      <c r="J174" s="22" t="str">
        <f aca="false">IF(AND(BD174="",BB174=""),"-",IF(BD174="","CI",BD174))</f>
        <v>-</v>
      </c>
      <c r="K174" s="51" t="str">
        <f aca="false">IF(L174="-","-",IF(L174="CI",$BB174-BE174,BG174-BE174))</f>
        <v>-</v>
      </c>
      <c r="L174" s="22" t="str">
        <f aca="false">IF(AND(BF174="",BD174=""),"-",IF(BF174="","CI",BF174))</f>
        <v>-</v>
      </c>
      <c r="M174" s="51" t="str">
        <f aca="false">IF(N174="-","-",IF(N174="CI",$BB174-BG174,BI174-BG174))</f>
        <v>-</v>
      </c>
      <c r="N174" s="22" t="str">
        <f aca="false">IF(AND(BH174="",BF174=""),"-",IF(BH174="","CI",BH174))</f>
        <v>-</v>
      </c>
      <c r="O174" s="51" t="str">
        <f aca="false">IF(P174="-","-",IF(P174="CI",$BB174-BI174,BK174-BI174))</f>
        <v>-</v>
      </c>
      <c r="P174" s="22" t="str">
        <f aca="false">IF(AND(BJ174="",BH174=""),"-",IF(BJ174="","CI",BJ174))</f>
        <v>-</v>
      </c>
      <c r="Q174" s="51" t="str">
        <f aca="false">IF(R174="-","-",IF(R174="CI",$BB174-BK174,BM174-BK174))</f>
        <v>-</v>
      </c>
      <c r="R174" s="22" t="str">
        <f aca="false">IF(AND(BL174="",BJ174=""),"-",IF(BL174="","CI",BL174))</f>
        <v>-</v>
      </c>
      <c r="S174" s="51" t="str">
        <f aca="false">IF(T174="-","-",IF(T174="CI",$BB174-BM174,BO174-BM174))</f>
        <v>-</v>
      </c>
      <c r="T174" s="22" t="str">
        <f aca="false">IF(AND(BN174="",BL174=""),"-",IF(BN174="","CI",BN174))</f>
        <v>-</v>
      </c>
      <c r="U174" s="51" t="str">
        <f aca="false">IF(V174="-","-",IF(V174="CI",$BB174-BO174,BQ174-BO174))</f>
        <v>-</v>
      </c>
      <c r="V174" s="22" t="str">
        <f aca="false">IF(AND(BP174="",BN174=""),"-",IF(BP174="","CI",BP174))</f>
        <v>-</v>
      </c>
      <c r="W174" s="51" t="str">
        <f aca="false">IF(X174="-","-",IF(X174="CI",$BB174-BQ174,BS174-BQ174))</f>
        <v>-</v>
      </c>
      <c r="X174" s="22" t="str">
        <f aca="false">IF(AND(BR174="",BP174=""),"-",IF(BR174="","CI",BR174))</f>
        <v>-</v>
      </c>
      <c r="Y174" s="51" t="str">
        <f aca="false">IF(Z174="-","-",IF(Z174="CI",$BB174-BS174,BU174-BS174))</f>
        <v>-</v>
      </c>
      <c r="Z174" s="22" t="str">
        <f aca="false">IF(AND(BT174="",BR174=""),"-",IF(BT174="","CI",BT174))</f>
        <v>-</v>
      </c>
      <c r="AA174" s="51" t="str">
        <f aca="false">IF(AB174="-","-",IF(AB174="CI",$BB174-BU174,BW174-BU174))</f>
        <v>-</v>
      </c>
      <c r="AB174" s="22" t="str">
        <f aca="false">IF(AND(BV174="",BT174=""),"-",IF(BV174="","CI",BV174))</f>
        <v>-</v>
      </c>
      <c r="AC174" s="51" t="str">
        <f aca="false">IF(AD174="-","-",IF(AD174="CI",$BB174-BW174,BY174-BW174))</f>
        <v>-</v>
      </c>
      <c r="AD174" s="22" t="str">
        <f aca="false">IF(AND(BX174="",BV174=""),"-",IF(BX174="","CI",BX174))</f>
        <v>-</v>
      </c>
      <c r="AE174" s="51" t="str">
        <f aca="false">IF(AF174="-","-",IF(AF174="CI",$BB174-BY174,CA174-BY174))</f>
        <v>-</v>
      </c>
      <c r="AF174" s="22" t="str">
        <f aca="false">IF(AND(BZ174="",BX174=""),"-",IF(BZ174="","CI",BZ174))</f>
        <v>-</v>
      </c>
      <c r="AG174" s="51" t="str">
        <f aca="false">IF(AH174="-","-",IF(AH174="CI",$BB174-CA174,CC174-CA174))</f>
        <v>-</v>
      </c>
      <c r="AH174" s="22" t="str">
        <f aca="false">IF(AND(CB174="",BZ174=""),"-",IF(CB174="","CI",CB174))</f>
        <v>-</v>
      </c>
      <c r="AI174" s="51" t="str">
        <f aca="false">IF(AJ174="-","-",IF(AJ174="CI",$BB174-CC174,CE174-CC174))</f>
        <v>-</v>
      </c>
      <c r="AJ174" s="22" t="str">
        <f aca="false">IF(AND(CD174="",CB174=""),"-",IF(CD174="","CI",CD174))</f>
        <v>-</v>
      </c>
      <c r="AK174" s="51" t="str">
        <f aca="false">IF(AL174="-","-",IF(AL174="CI",$BB174-CE174,CG174-CE174))</f>
        <v>-</v>
      </c>
      <c r="AL174" s="22" t="str">
        <f aca="false">IF(AND(CF174="",CD174=""),"-",IF(CF174="","CI",CF174))</f>
        <v>-</v>
      </c>
      <c r="AM174" s="51" t="str">
        <f aca="false">IF(AN174="-","-",IF(AN174="CI",$BB174-CG174,CI174-CG174))</f>
        <v>-</v>
      </c>
      <c r="AN174" s="22" t="str">
        <f aca="false">IF(AND(CH174="",CF174=""),"-",IF(CH174="","CI",CH174))</f>
        <v>-</v>
      </c>
      <c r="AO174" s="51" t="str">
        <f aca="false">IF(AP174="-","-",IF(AP174="CI",$BB174-CI174,CK174-CI174))</f>
        <v>-</v>
      </c>
      <c r="AP174" s="22" t="str">
        <f aca="false">IF(AND(CJ174="",CH174=""),"-",IF(CJ174="","CI",CJ174))</f>
        <v>-</v>
      </c>
      <c r="AQ174" s="51" t="str">
        <f aca="false">IF(AR174="-","-",IF(AR174="CI",$BB174-CK174,CM174-CK174))</f>
        <v>-</v>
      </c>
      <c r="AR174" s="22" t="str">
        <f aca="false">IF(AND(CL174="",CJ174=""),"-",IF(CL174="","CI",CL174))</f>
        <v>-</v>
      </c>
      <c r="AS174" s="51" t="str">
        <f aca="false">IF(AT174="-","-",IF(AT174="CI",$BB174-CM174,CO174-CM174))</f>
        <v>-</v>
      </c>
      <c r="AT174" s="22" t="str">
        <f aca="false">IF(AND(CN174="",CL174=""),"-",IF(CN174="","CI",CN174))</f>
        <v>-</v>
      </c>
      <c r="AU174" s="51" t="str">
        <f aca="false">IF(AV174="-","-",IF(AV174="CI",$BB174-CO174,CQ174-CO174))</f>
        <v>-</v>
      </c>
      <c r="AV174" s="22" t="str">
        <f aca="false">IF(AND(CP174="",CN174=""),"-",IF(CP174="","CI",CP174))</f>
        <v>-</v>
      </c>
      <c r="AW174" s="51" t="str">
        <f aca="false">IF(AX174="-","-",IF(AX174="CI",$BB174-CQ174,CS174-CQ174))</f>
        <v>-</v>
      </c>
      <c r="AX174" s="22" t="str">
        <f aca="false">IF(AND(CR174="",CP174=""),"-",IF(CR174="","CI",CR174))</f>
        <v>-</v>
      </c>
    </row>
    <row r="175" customFormat="false" ht="15.6" hidden="false" customHeight="true" outlineLevel="0" collapsed="false">
      <c r="A175" s="17" t="n">
        <v>1</v>
      </c>
      <c r="B175" s="46" t="e">
        <f aca="false">VLOOKUP($AY175,INFO!$A$2:$D$151,3,0)</f>
        <v>#N/A</v>
      </c>
      <c r="C175" s="47" t="e">
        <f aca="false">VLOOKUP($AY175,INFO!$A$2:$B$151,2,0)</f>
        <v>#N/A</v>
      </c>
      <c r="D175" s="17" t="e">
        <f aca="false">VLOOKUP($AY175,INFO!$A$2:$E$151,5,0)</f>
        <v>#N/A</v>
      </c>
      <c r="E175" s="48" t="n">
        <f aca="false">+BB175-BA175</f>
        <v>0</v>
      </c>
      <c r="F175" s="49" t="n">
        <f aca="false">VALUE(BC175)</f>
        <v>0</v>
      </c>
      <c r="G175" s="49"/>
      <c r="H175" s="50" t="str">
        <f aca="false">IF(I175="-","-","ST")</f>
        <v>-</v>
      </c>
      <c r="I175" s="51" t="str">
        <f aca="false">IF(J175="-","-",IF(J175="CI",$BB175-BC175,BE175-BA175))</f>
        <v>-</v>
      </c>
      <c r="J175" s="22" t="str">
        <f aca="false">IF(AND(BD175="",BB175=""),"-",IF(BD175="","CI",BD175))</f>
        <v>-</v>
      </c>
      <c r="K175" s="51" t="str">
        <f aca="false">IF(L175="-","-",IF(L175="CI",$BB175-BE175,BG175-BE175))</f>
        <v>-</v>
      </c>
      <c r="L175" s="22" t="str">
        <f aca="false">IF(AND(BF175="",BD175=""),"-",IF(BF175="","CI",BF175))</f>
        <v>-</v>
      </c>
      <c r="M175" s="51" t="str">
        <f aca="false">IF(N175="-","-",IF(N175="CI",$BB175-BG175,BI175-BG175))</f>
        <v>-</v>
      </c>
      <c r="N175" s="22" t="str">
        <f aca="false">IF(AND(BH175="",BF175=""),"-",IF(BH175="","CI",BH175))</f>
        <v>-</v>
      </c>
      <c r="O175" s="51" t="str">
        <f aca="false">IF(P175="-","-",IF(P175="CI",$BB175-BI175,BK175-BI175))</f>
        <v>-</v>
      </c>
      <c r="P175" s="22" t="str">
        <f aca="false">IF(AND(BJ175="",BH175=""),"-",IF(BJ175="","CI",BJ175))</f>
        <v>-</v>
      </c>
      <c r="Q175" s="51" t="str">
        <f aca="false">IF(R175="-","-",IF(R175="CI",$BB175-BK175,BM175-BK175))</f>
        <v>-</v>
      </c>
      <c r="R175" s="22" t="str">
        <f aca="false">IF(AND(BL175="",BJ175=""),"-",IF(BL175="","CI",BL175))</f>
        <v>-</v>
      </c>
      <c r="S175" s="51" t="str">
        <f aca="false">IF(T175="-","-",IF(T175="CI",$BB175-BM175,BO175-BM175))</f>
        <v>-</v>
      </c>
      <c r="T175" s="22" t="str">
        <f aca="false">IF(AND(BN175="",BL175=""),"-",IF(BN175="","CI",BN175))</f>
        <v>-</v>
      </c>
      <c r="U175" s="51" t="str">
        <f aca="false">IF(V175="-","-",IF(V175="CI",$BB175-BO175,BQ175-BO175))</f>
        <v>-</v>
      </c>
      <c r="V175" s="22" t="str">
        <f aca="false">IF(AND(BP175="",BN175=""),"-",IF(BP175="","CI",BP175))</f>
        <v>-</v>
      </c>
      <c r="W175" s="51" t="str">
        <f aca="false">IF(X175="-","-",IF(X175="CI",$BB175-BQ175,BS175-BQ175))</f>
        <v>-</v>
      </c>
      <c r="X175" s="22" t="str">
        <f aca="false">IF(AND(BR175="",BP175=""),"-",IF(BR175="","CI",BR175))</f>
        <v>-</v>
      </c>
      <c r="Y175" s="51" t="str">
        <f aca="false">IF(Z175="-","-",IF(Z175="CI",$BB175-BS175,BU175-BS175))</f>
        <v>-</v>
      </c>
      <c r="Z175" s="22" t="str">
        <f aca="false">IF(AND(BT175="",BR175=""),"-",IF(BT175="","CI",BT175))</f>
        <v>-</v>
      </c>
      <c r="AA175" s="51" t="str">
        <f aca="false">IF(AB175="-","-",IF(AB175="CI",$BB175-BU175,BW175-BU175))</f>
        <v>-</v>
      </c>
      <c r="AB175" s="22" t="str">
        <f aca="false">IF(AND(BV175="",BT175=""),"-",IF(BV175="","CI",BV175))</f>
        <v>-</v>
      </c>
      <c r="AC175" s="51" t="str">
        <f aca="false">IF(AD175="-","-",IF(AD175="CI",$BB175-BW175,BY175-BW175))</f>
        <v>-</v>
      </c>
      <c r="AD175" s="22" t="str">
        <f aca="false">IF(AND(BX175="",BV175=""),"-",IF(BX175="","CI",BX175))</f>
        <v>-</v>
      </c>
      <c r="AE175" s="51" t="str">
        <f aca="false">IF(AF175="-","-",IF(AF175="CI",$BB175-BY175,CA175-BY175))</f>
        <v>-</v>
      </c>
      <c r="AF175" s="22" t="str">
        <f aca="false">IF(AND(BZ175="",BX175=""),"-",IF(BZ175="","CI",BZ175))</f>
        <v>-</v>
      </c>
      <c r="AG175" s="51" t="str">
        <f aca="false">IF(AH175="-","-",IF(AH175="CI",$BB175-CA175,CC175-CA175))</f>
        <v>-</v>
      </c>
      <c r="AH175" s="22" t="str">
        <f aca="false">IF(AND(CB175="",BZ175=""),"-",IF(CB175="","CI",CB175))</f>
        <v>-</v>
      </c>
      <c r="AI175" s="51" t="str">
        <f aca="false">IF(AJ175="-","-",IF(AJ175="CI",$BB175-CC175,CE175-CC175))</f>
        <v>-</v>
      </c>
      <c r="AJ175" s="22" t="str">
        <f aca="false">IF(AND(CD175="",CB175=""),"-",IF(CD175="","CI",CD175))</f>
        <v>-</v>
      </c>
      <c r="AK175" s="51" t="str">
        <f aca="false">IF(AL175="-","-",IF(AL175="CI",$BB175-CE175,CG175-CE175))</f>
        <v>-</v>
      </c>
      <c r="AL175" s="22" t="str">
        <f aca="false">IF(AND(CF175="",CD175=""),"-",IF(CF175="","CI",CF175))</f>
        <v>-</v>
      </c>
      <c r="AM175" s="51" t="str">
        <f aca="false">IF(AN175="-","-",IF(AN175="CI",$BB175-CG175,CI175-CG175))</f>
        <v>-</v>
      </c>
      <c r="AN175" s="22" t="str">
        <f aca="false">IF(AND(CH175="",CF175=""),"-",IF(CH175="","CI",CH175))</f>
        <v>-</v>
      </c>
      <c r="AO175" s="51" t="str">
        <f aca="false">IF(AP175="-","-",IF(AP175="CI",$BB175-CI175,CK175-CI175))</f>
        <v>-</v>
      </c>
      <c r="AP175" s="22" t="str">
        <f aca="false">IF(AND(CJ175="",CH175=""),"-",IF(CJ175="","CI",CJ175))</f>
        <v>-</v>
      </c>
      <c r="AQ175" s="51" t="str">
        <f aca="false">IF(AR175="-","-",IF(AR175="CI",$BB175-CK175,CM175-CK175))</f>
        <v>-</v>
      </c>
      <c r="AR175" s="22" t="str">
        <f aca="false">IF(AND(CL175="",CJ175=""),"-",IF(CL175="","CI",CL175))</f>
        <v>-</v>
      </c>
      <c r="AS175" s="51" t="str">
        <f aca="false">IF(AT175="-","-",IF(AT175="CI",$BB175-CM175,CO175-CM175))</f>
        <v>-</v>
      </c>
      <c r="AT175" s="22" t="str">
        <f aca="false">IF(AND(CN175="",CL175=""),"-",IF(CN175="","CI",CN175))</f>
        <v>-</v>
      </c>
      <c r="AU175" s="51" t="str">
        <f aca="false">IF(AV175="-","-",IF(AV175="CI",$BB175-CO175,CQ175-CO175))</f>
        <v>-</v>
      </c>
      <c r="AV175" s="22" t="str">
        <f aca="false">IF(AND(CP175="",CN175=""),"-",IF(CP175="","CI",CP175))</f>
        <v>-</v>
      </c>
      <c r="AW175" s="51" t="str">
        <f aca="false">IF(AX175="-","-",IF(AX175="CI",$BB175-CQ175,CS175-CQ175))</f>
        <v>-</v>
      </c>
      <c r="AX175" s="22" t="str">
        <f aca="false">IF(AND(CR175="",CP175=""),"-",IF(CR175="","CI",CR175))</f>
        <v>-</v>
      </c>
    </row>
    <row r="176" customFormat="false" ht="15.6" hidden="false" customHeight="true" outlineLevel="0" collapsed="false">
      <c r="A176" s="17" t="n">
        <v>1</v>
      </c>
      <c r="B176" s="46" t="e">
        <f aca="false">VLOOKUP($AY176,INFO!$A$2:$D$151,3,0)</f>
        <v>#N/A</v>
      </c>
      <c r="C176" s="47" t="e">
        <f aca="false">VLOOKUP($AY176,INFO!$A$2:$B$151,2,0)</f>
        <v>#N/A</v>
      </c>
      <c r="D176" s="17" t="e">
        <f aca="false">VLOOKUP($AY176,INFO!$A$2:$E$151,5,0)</f>
        <v>#N/A</v>
      </c>
      <c r="E176" s="48" t="n">
        <f aca="false">+BB176-BA176</f>
        <v>0</v>
      </c>
      <c r="F176" s="49" t="n">
        <f aca="false">VALUE(BC176)</f>
        <v>0</v>
      </c>
      <c r="G176" s="49"/>
      <c r="H176" s="50" t="str">
        <f aca="false">IF(I176="-","-","ST")</f>
        <v>-</v>
      </c>
      <c r="I176" s="51" t="str">
        <f aca="false">IF(J176="-","-",IF(J176="CI",$BB176-BC176,BE176-BA176))</f>
        <v>-</v>
      </c>
      <c r="J176" s="22" t="str">
        <f aca="false">IF(AND(BD176="",BB176=""),"-",IF(BD176="","CI",BD176))</f>
        <v>-</v>
      </c>
      <c r="K176" s="51" t="str">
        <f aca="false">IF(L176="-","-",IF(L176="CI",$BB176-BE176,BG176-BE176))</f>
        <v>-</v>
      </c>
      <c r="L176" s="22" t="str">
        <f aca="false">IF(AND(BF176="",BD176=""),"-",IF(BF176="","CI",BF176))</f>
        <v>-</v>
      </c>
      <c r="M176" s="51" t="str">
        <f aca="false">IF(N176="-","-",IF(N176="CI",$BB176-BG176,BI176-BG176))</f>
        <v>-</v>
      </c>
      <c r="N176" s="22" t="str">
        <f aca="false">IF(AND(BH176="",BF176=""),"-",IF(BH176="","CI",BH176))</f>
        <v>-</v>
      </c>
      <c r="O176" s="51" t="str">
        <f aca="false">IF(P176="-","-",IF(P176="CI",$BB176-BI176,BK176-BI176))</f>
        <v>-</v>
      </c>
      <c r="P176" s="22" t="str">
        <f aca="false">IF(AND(BJ176="",BH176=""),"-",IF(BJ176="","CI",BJ176))</f>
        <v>-</v>
      </c>
      <c r="Q176" s="51" t="str">
        <f aca="false">IF(R176="-","-",IF(R176="CI",$BB176-BK176,BM176-BK176))</f>
        <v>-</v>
      </c>
      <c r="R176" s="22" t="str">
        <f aca="false">IF(AND(BL176="",BJ176=""),"-",IF(BL176="","CI",BL176))</f>
        <v>-</v>
      </c>
      <c r="S176" s="51" t="str">
        <f aca="false">IF(T176="-","-",IF(T176="CI",$BB176-BM176,BO176-BM176))</f>
        <v>-</v>
      </c>
      <c r="T176" s="22" t="str">
        <f aca="false">IF(AND(BN176="",BL176=""),"-",IF(BN176="","CI",BN176))</f>
        <v>-</v>
      </c>
      <c r="U176" s="51" t="str">
        <f aca="false">IF(V176="-","-",IF(V176="CI",$BB176-BO176,BQ176-BO176))</f>
        <v>-</v>
      </c>
      <c r="V176" s="22" t="str">
        <f aca="false">IF(AND(BP176="",BN176=""),"-",IF(BP176="","CI",BP176))</f>
        <v>-</v>
      </c>
      <c r="W176" s="51" t="str">
        <f aca="false">IF(X176="-","-",IF(X176="CI",$BB176-BQ176,BS176-BQ176))</f>
        <v>-</v>
      </c>
      <c r="X176" s="22" t="str">
        <f aca="false">IF(AND(BR176="",BP176=""),"-",IF(BR176="","CI",BR176))</f>
        <v>-</v>
      </c>
      <c r="Y176" s="51" t="str">
        <f aca="false">IF(Z176="-","-",IF(Z176="CI",$BB176-BS176,BU176-BS176))</f>
        <v>-</v>
      </c>
      <c r="Z176" s="22" t="str">
        <f aca="false">IF(AND(BT176="",BR176=""),"-",IF(BT176="","CI",BT176))</f>
        <v>-</v>
      </c>
      <c r="AA176" s="51" t="str">
        <f aca="false">IF(AB176="-","-",IF(AB176="CI",$BB176-BU176,BW176-BU176))</f>
        <v>-</v>
      </c>
      <c r="AB176" s="22" t="str">
        <f aca="false">IF(AND(BV176="",BT176=""),"-",IF(BV176="","CI",BV176))</f>
        <v>-</v>
      </c>
      <c r="AC176" s="51" t="str">
        <f aca="false">IF(AD176="-","-",IF(AD176="CI",$BB176-BW176,BY176-BW176))</f>
        <v>-</v>
      </c>
      <c r="AD176" s="22" t="str">
        <f aca="false">IF(AND(BX176="",BV176=""),"-",IF(BX176="","CI",BX176))</f>
        <v>-</v>
      </c>
      <c r="AE176" s="51" t="str">
        <f aca="false">IF(AF176="-","-",IF(AF176="CI",$BB176-BY176,CA176-BY176))</f>
        <v>-</v>
      </c>
      <c r="AF176" s="22" t="str">
        <f aca="false">IF(AND(BZ176="",BX176=""),"-",IF(BZ176="","CI",BZ176))</f>
        <v>-</v>
      </c>
      <c r="AG176" s="51" t="str">
        <f aca="false">IF(AH176="-","-",IF(AH176="CI",$BB176-CA176,CC176-CA176))</f>
        <v>-</v>
      </c>
      <c r="AH176" s="22" t="str">
        <f aca="false">IF(AND(CB176="",BZ176=""),"-",IF(CB176="","CI",CB176))</f>
        <v>-</v>
      </c>
      <c r="AI176" s="51" t="str">
        <f aca="false">IF(AJ176="-","-",IF(AJ176="CI",$BB176-CC176,CE176-CC176))</f>
        <v>-</v>
      </c>
      <c r="AJ176" s="22" t="str">
        <f aca="false">IF(AND(CD176="",CB176=""),"-",IF(CD176="","CI",CD176))</f>
        <v>-</v>
      </c>
      <c r="AK176" s="51" t="str">
        <f aca="false">IF(AL176="-","-",IF(AL176="CI",$BB176-CE176,CG176-CE176))</f>
        <v>-</v>
      </c>
      <c r="AL176" s="22" t="str">
        <f aca="false">IF(AND(CF176="",CD176=""),"-",IF(CF176="","CI",CF176))</f>
        <v>-</v>
      </c>
      <c r="AM176" s="51" t="str">
        <f aca="false">IF(AN176="-","-",IF(AN176="CI",$BB176-CG176,CI176-CG176))</f>
        <v>-</v>
      </c>
      <c r="AN176" s="22" t="str">
        <f aca="false">IF(AND(CH176="",CF176=""),"-",IF(CH176="","CI",CH176))</f>
        <v>-</v>
      </c>
      <c r="AO176" s="51" t="str">
        <f aca="false">IF(AP176="-","-",IF(AP176="CI",$BB176-CI176,CK176-CI176))</f>
        <v>-</v>
      </c>
      <c r="AP176" s="22" t="str">
        <f aca="false">IF(AND(CJ176="",CH176=""),"-",IF(CJ176="","CI",CJ176))</f>
        <v>-</v>
      </c>
      <c r="AQ176" s="51" t="str">
        <f aca="false">IF(AR176="-","-",IF(AR176="CI",$BB176-CK176,CM176-CK176))</f>
        <v>-</v>
      </c>
      <c r="AR176" s="22" t="str">
        <f aca="false">IF(AND(CL176="",CJ176=""),"-",IF(CL176="","CI",CL176))</f>
        <v>-</v>
      </c>
      <c r="AS176" s="51" t="str">
        <f aca="false">IF(AT176="-","-",IF(AT176="CI",$BB176-CM176,CO176-CM176))</f>
        <v>-</v>
      </c>
      <c r="AT176" s="22" t="str">
        <f aca="false">IF(AND(CN176="",CL176=""),"-",IF(CN176="","CI",CN176))</f>
        <v>-</v>
      </c>
      <c r="AU176" s="51" t="str">
        <f aca="false">IF(AV176="-","-",IF(AV176="CI",$BB176-CO176,CQ176-CO176))</f>
        <v>-</v>
      </c>
      <c r="AV176" s="22" t="str">
        <f aca="false">IF(AND(CP176="",CN176=""),"-",IF(CP176="","CI",CP176))</f>
        <v>-</v>
      </c>
      <c r="AW176" s="51" t="str">
        <f aca="false">IF(AX176="-","-",IF(AX176="CI",$BB176-CQ176,CS176-CQ176))</f>
        <v>-</v>
      </c>
      <c r="AX176" s="22" t="str">
        <f aca="false">IF(AND(CR176="",CP176=""),"-",IF(CR176="","CI",CR176))</f>
        <v>-</v>
      </c>
    </row>
    <row r="177" customFormat="false" ht="15.6" hidden="false" customHeight="true" outlineLevel="0" collapsed="false">
      <c r="A177" s="17" t="n">
        <v>1</v>
      </c>
      <c r="B177" s="46" t="e">
        <f aca="false">VLOOKUP($AY177,INFO!$A$2:$D$151,3,0)</f>
        <v>#N/A</v>
      </c>
      <c r="C177" s="47" t="e">
        <f aca="false">VLOOKUP($AY177,INFO!$A$2:$B$151,2,0)</f>
        <v>#N/A</v>
      </c>
      <c r="D177" s="17" t="e">
        <f aca="false">VLOOKUP($AY177,INFO!$A$2:$E$151,5,0)</f>
        <v>#N/A</v>
      </c>
      <c r="E177" s="48" t="n">
        <f aca="false">+BB177-BA177</f>
        <v>0</v>
      </c>
      <c r="F177" s="49" t="n">
        <f aca="false">VALUE(BC177)</f>
        <v>0</v>
      </c>
      <c r="G177" s="49"/>
      <c r="H177" s="50" t="str">
        <f aca="false">IF(I177="-","-","ST")</f>
        <v>-</v>
      </c>
      <c r="I177" s="51" t="str">
        <f aca="false">IF(J177="-","-",IF(J177="CI",$BB177-BC177,BE177-BA177))</f>
        <v>-</v>
      </c>
      <c r="J177" s="22" t="str">
        <f aca="false">IF(AND(BD177="",BB177=""),"-",IF(BD177="","CI",BD177))</f>
        <v>-</v>
      </c>
      <c r="K177" s="51" t="str">
        <f aca="false">IF(L177="-","-",IF(L177="CI",$BB177-BE177,BG177-BE177))</f>
        <v>-</v>
      </c>
      <c r="L177" s="22" t="str">
        <f aca="false">IF(AND(BF177="",BD177=""),"-",IF(BF177="","CI",BF177))</f>
        <v>-</v>
      </c>
      <c r="M177" s="51" t="str">
        <f aca="false">IF(N177="-","-",IF(N177="CI",$BB177-BG177,BI177-BG177))</f>
        <v>-</v>
      </c>
      <c r="N177" s="22" t="str">
        <f aca="false">IF(AND(BH177="",BF177=""),"-",IF(BH177="","CI",BH177))</f>
        <v>-</v>
      </c>
      <c r="O177" s="51" t="str">
        <f aca="false">IF(P177="-","-",IF(P177="CI",$BB177-BI177,BK177-BI177))</f>
        <v>-</v>
      </c>
      <c r="P177" s="22" t="str">
        <f aca="false">IF(AND(BJ177="",BH177=""),"-",IF(BJ177="","CI",BJ177))</f>
        <v>-</v>
      </c>
      <c r="Q177" s="51" t="str">
        <f aca="false">IF(R177="-","-",IF(R177="CI",$BB177-BK177,BM177-BK177))</f>
        <v>-</v>
      </c>
      <c r="R177" s="22" t="str">
        <f aca="false">IF(AND(BL177="",BJ177=""),"-",IF(BL177="","CI",BL177))</f>
        <v>-</v>
      </c>
      <c r="S177" s="51" t="str">
        <f aca="false">IF(T177="-","-",IF(T177="CI",$BB177-BM177,BO177-BM177))</f>
        <v>-</v>
      </c>
      <c r="T177" s="22" t="str">
        <f aca="false">IF(AND(BN177="",BL177=""),"-",IF(BN177="","CI",BN177))</f>
        <v>-</v>
      </c>
      <c r="U177" s="51" t="str">
        <f aca="false">IF(V177="-","-",IF(V177="CI",$BB177-BO177,BQ177-BO177))</f>
        <v>-</v>
      </c>
      <c r="V177" s="22" t="str">
        <f aca="false">IF(AND(BP177="",BN177=""),"-",IF(BP177="","CI",BP177))</f>
        <v>-</v>
      </c>
      <c r="W177" s="51" t="str">
        <f aca="false">IF(X177="-","-",IF(X177="CI",$BB177-BQ177,BS177-BQ177))</f>
        <v>-</v>
      </c>
      <c r="X177" s="22" t="str">
        <f aca="false">IF(AND(BR177="",BP177=""),"-",IF(BR177="","CI",BR177))</f>
        <v>-</v>
      </c>
      <c r="Y177" s="51" t="str">
        <f aca="false">IF(Z177="-","-",IF(Z177="CI",$BB177-BS177,BU177-BS177))</f>
        <v>-</v>
      </c>
      <c r="Z177" s="22" t="str">
        <f aca="false">IF(AND(BT177="",BR177=""),"-",IF(BT177="","CI",BT177))</f>
        <v>-</v>
      </c>
      <c r="AA177" s="51" t="str">
        <f aca="false">IF(AB177="-","-",IF(AB177="CI",$BB177-BU177,BW177-BU177))</f>
        <v>-</v>
      </c>
      <c r="AB177" s="22" t="str">
        <f aca="false">IF(AND(BV177="",BT177=""),"-",IF(BV177="","CI",BV177))</f>
        <v>-</v>
      </c>
      <c r="AC177" s="51" t="str">
        <f aca="false">IF(AD177="-","-",IF(AD177="CI",$BB177-BW177,BY177-BW177))</f>
        <v>-</v>
      </c>
      <c r="AD177" s="22" t="str">
        <f aca="false">IF(AND(BX177="",BV177=""),"-",IF(BX177="","CI",BX177))</f>
        <v>-</v>
      </c>
      <c r="AE177" s="51" t="str">
        <f aca="false">IF(AF177="-","-",IF(AF177="CI",$BB177-BY177,CA177-BY177))</f>
        <v>-</v>
      </c>
      <c r="AF177" s="22" t="str">
        <f aca="false">IF(AND(BZ177="",BX177=""),"-",IF(BZ177="","CI",BZ177))</f>
        <v>-</v>
      </c>
      <c r="AG177" s="51" t="str">
        <f aca="false">IF(AH177="-","-",IF(AH177="CI",$BB177-CA177,CC177-CA177))</f>
        <v>-</v>
      </c>
      <c r="AH177" s="22" t="str">
        <f aca="false">IF(AND(CB177="",BZ177=""),"-",IF(CB177="","CI",CB177))</f>
        <v>-</v>
      </c>
      <c r="AI177" s="51" t="str">
        <f aca="false">IF(AJ177="-","-",IF(AJ177="CI",$BB177-CC177,CE177-CC177))</f>
        <v>-</v>
      </c>
      <c r="AJ177" s="22" t="str">
        <f aca="false">IF(AND(CD177="",CB177=""),"-",IF(CD177="","CI",CD177))</f>
        <v>-</v>
      </c>
      <c r="AK177" s="51" t="str">
        <f aca="false">IF(AL177="-","-",IF(AL177="CI",$BB177-CE177,CG177-CE177))</f>
        <v>-</v>
      </c>
      <c r="AL177" s="22" t="str">
        <f aca="false">IF(AND(CF177="",CD177=""),"-",IF(CF177="","CI",CF177))</f>
        <v>-</v>
      </c>
      <c r="AM177" s="51" t="str">
        <f aca="false">IF(AN177="-","-",IF(AN177="CI",$BB177-CG177,CI177-CG177))</f>
        <v>-</v>
      </c>
      <c r="AN177" s="22" t="str">
        <f aca="false">IF(AND(CH177="",CF177=""),"-",IF(CH177="","CI",CH177))</f>
        <v>-</v>
      </c>
      <c r="AO177" s="51" t="str">
        <f aca="false">IF(AP177="-","-",IF(AP177="CI",$BB177-CI177,CK177-CI177))</f>
        <v>-</v>
      </c>
      <c r="AP177" s="22" t="str">
        <f aca="false">IF(AND(CJ177="",CH177=""),"-",IF(CJ177="","CI",CJ177))</f>
        <v>-</v>
      </c>
      <c r="AQ177" s="51" t="str">
        <f aca="false">IF(AR177="-","-",IF(AR177="CI",$BB177-CK177,CM177-CK177))</f>
        <v>-</v>
      </c>
      <c r="AR177" s="22" t="str">
        <f aca="false">IF(AND(CL177="",CJ177=""),"-",IF(CL177="","CI",CL177))</f>
        <v>-</v>
      </c>
      <c r="AS177" s="51" t="str">
        <f aca="false">IF(AT177="-","-",IF(AT177="CI",$BB177-CM177,CO177-CM177))</f>
        <v>-</v>
      </c>
      <c r="AT177" s="22" t="str">
        <f aca="false">IF(AND(CN177="",CL177=""),"-",IF(CN177="","CI",CN177))</f>
        <v>-</v>
      </c>
      <c r="AU177" s="51" t="str">
        <f aca="false">IF(AV177="-","-",IF(AV177="CI",$BB177-CO177,CQ177-CO177))</f>
        <v>-</v>
      </c>
      <c r="AV177" s="22" t="str">
        <f aca="false">IF(AND(CP177="",CN177=""),"-",IF(CP177="","CI",CP177))</f>
        <v>-</v>
      </c>
      <c r="AW177" s="51" t="str">
        <f aca="false">IF(AX177="-","-",IF(AX177="CI",$BB177-CQ177,CS177-CQ177))</f>
        <v>-</v>
      </c>
      <c r="AX177" s="22" t="str">
        <f aca="false">IF(AND(CR177="",CP177=""),"-",IF(CR177="","CI",CR177))</f>
        <v>-</v>
      </c>
    </row>
    <row r="178" customFormat="false" ht="15.6" hidden="false" customHeight="true" outlineLevel="0" collapsed="false">
      <c r="A178" s="17" t="n">
        <v>1</v>
      </c>
      <c r="B178" s="46" t="e">
        <f aca="false">VLOOKUP($AY178,INFO!$A$2:$D$151,3,0)</f>
        <v>#N/A</v>
      </c>
      <c r="C178" s="47" t="e">
        <f aca="false">VLOOKUP($AY178,INFO!$A$2:$B$151,2,0)</f>
        <v>#N/A</v>
      </c>
      <c r="D178" s="17" t="e">
        <f aca="false">VLOOKUP($AY178,INFO!$A$2:$E$151,5,0)</f>
        <v>#N/A</v>
      </c>
      <c r="E178" s="48" t="n">
        <f aca="false">+BB178-BA178</f>
        <v>0</v>
      </c>
      <c r="F178" s="49" t="n">
        <f aca="false">VALUE(BC178)</f>
        <v>0</v>
      </c>
      <c r="G178" s="49"/>
      <c r="H178" s="50" t="str">
        <f aca="false">IF(I178="-","-","ST")</f>
        <v>-</v>
      </c>
      <c r="I178" s="51" t="str">
        <f aca="false">IF(J178="-","-",IF(J178="CI",$BB178-BC178,BE178-BA178))</f>
        <v>-</v>
      </c>
      <c r="J178" s="22" t="str">
        <f aca="false">IF(AND(BD178="",BB178=""),"-",IF(BD178="","CI",BD178))</f>
        <v>-</v>
      </c>
      <c r="K178" s="51" t="str">
        <f aca="false">IF(L178="-","-",IF(L178="CI",$BB178-BE178,BG178-BE178))</f>
        <v>-</v>
      </c>
      <c r="L178" s="22" t="str">
        <f aca="false">IF(AND(BF178="",BD178=""),"-",IF(BF178="","CI",BF178))</f>
        <v>-</v>
      </c>
      <c r="M178" s="51" t="str">
        <f aca="false">IF(N178="-","-",IF(N178="CI",$BB178-BG178,BI178-BG178))</f>
        <v>-</v>
      </c>
      <c r="N178" s="22" t="str">
        <f aca="false">IF(AND(BH178="",BF178=""),"-",IF(BH178="","CI",BH178))</f>
        <v>-</v>
      </c>
      <c r="O178" s="51" t="str">
        <f aca="false">IF(P178="-","-",IF(P178="CI",$BB178-BI178,BK178-BI178))</f>
        <v>-</v>
      </c>
      <c r="P178" s="22" t="str">
        <f aca="false">IF(AND(BJ178="",BH178=""),"-",IF(BJ178="","CI",BJ178))</f>
        <v>-</v>
      </c>
      <c r="Q178" s="51" t="str">
        <f aca="false">IF(R178="-","-",IF(R178="CI",$BB178-BK178,BM178-BK178))</f>
        <v>-</v>
      </c>
      <c r="R178" s="22" t="str">
        <f aca="false">IF(AND(BL178="",BJ178=""),"-",IF(BL178="","CI",BL178))</f>
        <v>-</v>
      </c>
      <c r="S178" s="51" t="str">
        <f aca="false">IF(T178="-","-",IF(T178="CI",$BB178-BM178,BO178-BM178))</f>
        <v>-</v>
      </c>
      <c r="T178" s="22" t="str">
        <f aca="false">IF(AND(BN178="",BL178=""),"-",IF(BN178="","CI",BN178))</f>
        <v>-</v>
      </c>
      <c r="U178" s="51" t="str">
        <f aca="false">IF(V178="-","-",IF(V178="CI",$BB178-BO178,BQ178-BO178))</f>
        <v>-</v>
      </c>
      <c r="V178" s="22" t="str">
        <f aca="false">IF(AND(BP178="",BN178=""),"-",IF(BP178="","CI",BP178))</f>
        <v>-</v>
      </c>
      <c r="W178" s="51" t="str">
        <f aca="false">IF(X178="-","-",IF(X178="CI",$BB178-BQ178,BS178-BQ178))</f>
        <v>-</v>
      </c>
      <c r="X178" s="22" t="str">
        <f aca="false">IF(AND(BR178="",BP178=""),"-",IF(BR178="","CI",BR178))</f>
        <v>-</v>
      </c>
      <c r="Y178" s="51" t="str">
        <f aca="false">IF(Z178="-","-",IF(Z178="CI",$BB178-BS178,BU178-BS178))</f>
        <v>-</v>
      </c>
      <c r="Z178" s="22" t="str">
        <f aca="false">IF(AND(BT178="",BR178=""),"-",IF(BT178="","CI",BT178))</f>
        <v>-</v>
      </c>
      <c r="AA178" s="51" t="str">
        <f aca="false">IF(AB178="-","-",IF(AB178="CI",$BB178-BU178,BW178-BU178))</f>
        <v>-</v>
      </c>
      <c r="AB178" s="22" t="str">
        <f aca="false">IF(AND(BV178="",BT178=""),"-",IF(BV178="","CI",BV178))</f>
        <v>-</v>
      </c>
      <c r="AC178" s="51" t="str">
        <f aca="false">IF(AD178="-","-",IF(AD178="CI",$BB178-BW178,BY178-BW178))</f>
        <v>-</v>
      </c>
      <c r="AD178" s="22" t="str">
        <f aca="false">IF(AND(BX178="",BV178=""),"-",IF(BX178="","CI",BX178))</f>
        <v>-</v>
      </c>
      <c r="AE178" s="51" t="str">
        <f aca="false">IF(AF178="-","-",IF(AF178="CI",$BB178-BY178,CA178-BY178))</f>
        <v>-</v>
      </c>
      <c r="AF178" s="22" t="str">
        <f aca="false">IF(AND(BZ178="",BX178=""),"-",IF(BZ178="","CI",BZ178))</f>
        <v>-</v>
      </c>
      <c r="AG178" s="51" t="str">
        <f aca="false">IF(AH178="-","-",IF(AH178="CI",$BB178-CA178,CC178-CA178))</f>
        <v>-</v>
      </c>
      <c r="AH178" s="22" t="str">
        <f aca="false">IF(AND(CB178="",BZ178=""),"-",IF(CB178="","CI",CB178))</f>
        <v>-</v>
      </c>
      <c r="AI178" s="51" t="str">
        <f aca="false">IF(AJ178="-","-",IF(AJ178="CI",$BB178-CC178,CE178-CC178))</f>
        <v>-</v>
      </c>
      <c r="AJ178" s="22" t="str">
        <f aca="false">IF(AND(CD178="",CB178=""),"-",IF(CD178="","CI",CD178))</f>
        <v>-</v>
      </c>
      <c r="AK178" s="51" t="str">
        <f aca="false">IF(AL178="-","-",IF(AL178="CI",$BB178-CE178,CG178-CE178))</f>
        <v>-</v>
      </c>
      <c r="AL178" s="22" t="str">
        <f aca="false">IF(AND(CF178="",CD178=""),"-",IF(CF178="","CI",CF178))</f>
        <v>-</v>
      </c>
      <c r="AM178" s="51" t="str">
        <f aca="false">IF(AN178="-","-",IF(AN178="CI",$BB178-CG178,CI178-CG178))</f>
        <v>-</v>
      </c>
      <c r="AN178" s="22" t="str">
        <f aca="false">IF(AND(CH178="",CF178=""),"-",IF(CH178="","CI",CH178))</f>
        <v>-</v>
      </c>
      <c r="AO178" s="51" t="str">
        <f aca="false">IF(AP178="-","-",IF(AP178="CI",$BB178-CI178,CK178-CI178))</f>
        <v>-</v>
      </c>
      <c r="AP178" s="22" t="str">
        <f aca="false">IF(AND(CJ178="",CH178=""),"-",IF(CJ178="","CI",CJ178))</f>
        <v>-</v>
      </c>
      <c r="AQ178" s="51" t="str">
        <f aca="false">IF(AR178="-","-",IF(AR178="CI",$BB178-CK178,CM178-CK178))</f>
        <v>-</v>
      </c>
      <c r="AR178" s="22" t="str">
        <f aca="false">IF(AND(CL178="",CJ178=""),"-",IF(CL178="","CI",CL178))</f>
        <v>-</v>
      </c>
      <c r="AS178" s="51" t="str">
        <f aca="false">IF(AT178="-","-",IF(AT178="CI",$BB178-CM178,CO178-CM178))</f>
        <v>-</v>
      </c>
      <c r="AT178" s="22" t="str">
        <f aca="false">IF(AND(CN178="",CL178=""),"-",IF(CN178="","CI",CN178))</f>
        <v>-</v>
      </c>
      <c r="AU178" s="51" t="str">
        <f aca="false">IF(AV178="-","-",IF(AV178="CI",$BB178-CO178,CQ178-CO178))</f>
        <v>-</v>
      </c>
      <c r="AV178" s="22" t="str">
        <f aca="false">IF(AND(CP178="",CN178=""),"-",IF(CP178="","CI",CP178))</f>
        <v>-</v>
      </c>
      <c r="AW178" s="51" t="str">
        <f aca="false">IF(AX178="-","-",IF(AX178="CI",$BB178-CQ178,CS178-CQ178))</f>
        <v>-</v>
      </c>
      <c r="AX178" s="22" t="str">
        <f aca="false">IF(AND(CR178="",CP178=""),"-",IF(CR178="","CI",CR178))</f>
        <v>-</v>
      </c>
    </row>
    <row r="179" customFormat="false" ht="15.6" hidden="false" customHeight="true" outlineLevel="0" collapsed="false">
      <c r="A179" s="17" t="n">
        <v>1</v>
      </c>
      <c r="B179" s="46" t="e">
        <f aca="false">VLOOKUP($AY179,INFO!$A$2:$D$151,3,0)</f>
        <v>#N/A</v>
      </c>
      <c r="C179" s="47" t="e">
        <f aca="false">VLOOKUP($AY179,INFO!$A$2:$B$151,2,0)</f>
        <v>#N/A</v>
      </c>
      <c r="D179" s="17" t="e">
        <f aca="false">VLOOKUP($AY179,INFO!$A$2:$E$151,5,0)</f>
        <v>#N/A</v>
      </c>
      <c r="E179" s="48" t="n">
        <f aca="false">+BB179-BA179</f>
        <v>0</v>
      </c>
      <c r="F179" s="49" t="n">
        <f aca="false">VALUE(BC179)</f>
        <v>0</v>
      </c>
      <c r="G179" s="49"/>
      <c r="H179" s="50" t="str">
        <f aca="false">IF(I179="-","-","ST")</f>
        <v>-</v>
      </c>
      <c r="I179" s="51" t="str">
        <f aca="false">IF(J179="-","-",IF(J179="CI",$BB179-BC179,BE179-BA179))</f>
        <v>-</v>
      </c>
      <c r="J179" s="22" t="str">
        <f aca="false">IF(AND(BD179="",BB179=""),"-",IF(BD179="","CI",BD179))</f>
        <v>-</v>
      </c>
      <c r="K179" s="51" t="str">
        <f aca="false">IF(L179="-","-",IF(L179="CI",$BB179-BE179,BG179-BE179))</f>
        <v>-</v>
      </c>
      <c r="L179" s="22" t="str">
        <f aca="false">IF(AND(BF179="",BD179=""),"-",IF(BF179="","CI",BF179))</f>
        <v>-</v>
      </c>
      <c r="M179" s="51" t="str">
        <f aca="false">IF(N179="-","-",IF(N179="CI",$BB179-BG179,BI179-BG179))</f>
        <v>-</v>
      </c>
      <c r="N179" s="22" t="str">
        <f aca="false">IF(AND(BH179="",BF179=""),"-",IF(BH179="","CI",BH179))</f>
        <v>-</v>
      </c>
      <c r="O179" s="51" t="str">
        <f aca="false">IF(P179="-","-",IF(P179="CI",$BB179-BI179,BK179-BI179))</f>
        <v>-</v>
      </c>
      <c r="P179" s="22" t="str">
        <f aca="false">IF(AND(BJ179="",BH179=""),"-",IF(BJ179="","CI",BJ179))</f>
        <v>-</v>
      </c>
      <c r="Q179" s="51" t="str">
        <f aca="false">IF(R179="-","-",IF(R179="CI",$BB179-BK179,BM179-BK179))</f>
        <v>-</v>
      </c>
      <c r="R179" s="22" t="str">
        <f aca="false">IF(AND(BL179="",BJ179=""),"-",IF(BL179="","CI",BL179))</f>
        <v>-</v>
      </c>
      <c r="S179" s="51" t="str">
        <f aca="false">IF(T179="-","-",IF(T179="CI",$BB179-BM179,BO179-BM179))</f>
        <v>-</v>
      </c>
      <c r="T179" s="22" t="str">
        <f aca="false">IF(AND(BN179="",BL179=""),"-",IF(BN179="","CI",BN179))</f>
        <v>-</v>
      </c>
      <c r="U179" s="51" t="str">
        <f aca="false">IF(V179="-","-",IF(V179="CI",$BB179-BO179,BQ179-BO179))</f>
        <v>-</v>
      </c>
      <c r="V179" s="22" t="str">
        <f aca="false">IF(AND(BP179="",BN179=""),"-",IF(BP179="","CI",BP179))</f>
        <v>-</v>
      </c>
      <c r="W179" s="51" t="str">
        <f aca="false">IF(X179="-","-",IF(X179="CI",$BB179-BQ179,BS179-BQ179))</f>
        <v>-</v>
      </c>
      <c r="X179" s="22" t="str">
        <f aca="false">IF(AND(BR179="",BP179=""),"-",IF(BR179="","CI",BR179))</f>
        <v>-</v>
      </c>
      <c r="Y179" s="51" t="str">
        <f aca="false">IF(Z179="-","-",IF(Z179="CI",$BB179-BS179,BU179-BS179))</f>
        <v>-</v>
      </c>
      <c r="Z179" s="22" t="str">
        <f aca="false">IF(AND(BT179="",BR179=""),"-",IF(BT179="","CI",BT179))</f>
        <v>-</v>
      </c>
      <c r="AA179" s="51" t="str">
        <f aca="false">IF(AB179="-","-",IF(AB179="CI",$BB179-BU179,BW179-BU179))</f>
        <v>-</v>
      </c>
      <c r="AB179" s="22" t="str">
        <f aca="false">IF(AND(BV179="",BT179=""),"-",IF(BV179="","CI",BV179))</f>
        <v>-</v>
      </c>
      <c r="AC179" s="51" t="str">
        <f aca="false">IF(AD179="-","-",IF(AD179="CI",$BB179-BW179,BY179-BW179))</f>
        <v>-</v>
      </c>
      <c r="AD179" s="22" t="str">
        <f aca="false">IF(AND(BX179="",BV179=""),"-",IF(BX179="","CI",BX179))</f>
        <v>-</v>
      </c>
      <c r="AE179" s="51" t="str">
        <f aca="false">IF(AF179="-","-",IF(AF179="CI",$BB179-BY179,CA179-BY179))</f>
        <v>-</v>
      </c>
      <c r="AF179" s="22" t="str">
        <f aca="false">IF(AND(BZ179="",BX179=""),"-",IF(BZ179="","CI",BZ179))</f>
        <v>-</v>
      </c>
      <c r="AG179" s="51" t="str">
        <f aca="false">IF(AH179="-","-",IF(AH179="CI",$BB179-CA179,CC179-CA179))</f>
        <v>-</v>
      </c>
      <c r="AH179" s="22" t="str">
        <f aca="false">IF(AND(CB179="",BZ179=""),"-",IF(CB179="","CI",CB179))</f>
        <v>-</v>
      </c>
      <c r="AI179" s="51" t="str">
        <f aca="false">IF(AJ179="-","-",IF(AJ179="CI",$BB179-CC179,CE179-CC179))</f>
        <v>-</v>
      </c>
      <c r="AJ179" s="22" t="str">
        <f aca="false">IF(AND(CD179="",CB179=""),"-",IF(CD179="","CI",CD179))</f>
        <v>-</v>
      </c>
      <c r="AK179" s="51" t="str">
        <f aca="false">IF(AL179="-","-",IF(AL179="CI",$BB179-CE179,CG179-CE179))</f>
        <v>-</v>
      </c>
      <c r="AL179" s="22" t="str">
        <f aca="false">IF(AND(CF179="",CD179=""),"-",IF(CF179="","CI",CF179))</f>
        <v>-</v>
      </c>
      <c r="AM179" s="51" t="str">
        <f aca="false">IF(AN179="-","-",IF(AN179="CI",$BB179-CG179,CI179-CG179))</f>
        <v>-</v>
      </c>
      <c r="AN179" s="22" t="str">
        <f aca="false">IF(AND(CH179="",CF179=""),"-",IF(CH179="","CI",CH179))</f>
        <v>-</v>
      </c>
      <c r="AO179" s="51" t="str">
        <f aca="false">IF(AP179="-","-",IF(AP179="CI",$BB179-CI179,CK179-CI179))</f>
        <v>-</v>
      </c>
      <c r="AP179" s="22" t="str">
        <f aca="false">IF(AND(CJ179="",CH179=""),"-",IF(CJ179="","CI",CJ179))</f>
        <v>-</v>
      </c>
      <c r="AQ179" s="51" t="str">
        <f aca="false">IF(AR179="-","-",IF(AR179="CI",$BB179-CK179,CM179-CK179))</f>
        <v>-</v>
      </c>
      <c r="AR179" s="22" t="str">
        <f aca="false">IF(AND(CL179="",CJ179=""),"-",IF(CL179="","CI",CL179))</f>
        <v>-</v>
      </c>
      <c r="AS179" s="51" t="str">
        <f aca="false">IF(AT179="-","-",IF(AT179="CI",$BB179-CM179,CO179-CM179))</f>
        <v>-</v>
      </c>
      <c r="AT179" s="22" t="str">
        <f aca="false">IF(AND(CN179="",CL179=""),"-",IF(CN179="","CI",CN179))</f>
        <v>-</v>
      </c>
      <c r="AU179" s="51" t="str">
        <f aca="false">IF(AV179="-","-",IF(AV179="CI",$BB179-CO179,CQ179-CO179))</f>
        <v>-</v>
      </c>
      <c r="AV179" s="22" t="str">
        <f aca="false">IF(AND(CP179="",CN179=""),"-",IF(CP179="","CI",CP179))</f>
        <v>-</v>
      </c>
      <c r="AW179" s="51" t="str">
        <f aca="false">IF(AX179="-","-",IF(AX179="CI",$BB179-CQ179,CS179-CQ179))</f>
        <v>-</v>
      </c>
      <c r="AX179" s="22" t="str">
        <f aca="false">IF(AND(CR179="",CP179=""),"-",IF(CR179="","CI",CR179))</f>
        <v>-</v>
      </c>
    </row>
    <row r="180" customFormat="false" ht="15.6" hidden="false" customHeight="true" outlineLevel="0" collapsed="false">
      <c r="A180" s="17" t="n">
        <v>1</v>
      </c>
      <c r="B180" s="46" t="e">
        <f aca="false">VLOOKUP($AY180,INFO!$A$2:$D$151,3,0)</f>
        <v>#N/A</v>
      </c>
      <c r="C180" s="47" t="e">
        <f aca="false">VLOOKUP($AY180,INFO!$A$2:$B$151,2,0)</f>
        <v>#N/A</v>
      </c>
      <c r="D180" s="17" t="e">
        <f aca="false">VLOOKUP($AY180,INFO!$A$2:$E$151,5,0)</f>
        <v>#N/A</v>
      </c>
      <c r="E180" s="48" t="n">
        <f aca="false">+BB180-BA180</f>
        <v>0</v>
      </c>
      <c r="F180" s="49" t="n">
        <f aca="false">VALUE(BC180)</f>
        <v>0</v>
      </c>
      <c r="G180" s="49"/>
      <c r="H180" s="50" t="str">
        <f aca="false">IF(I180="-","-","ST")</f>
        <v>-</v>
      </c>
      <c r="I180" s="51" t="str">
        <f aca="false">IF(J180="-","-",IF(J180="CI",$BB180-BC180,BE180-BA180))</f>
        <v>-</v>
      </c>
      <c r="J180" s="22" t="str">
        <f aca="false">IF(AND(BD180="",BB180=""),"-",IF(BD180="","CI",BD180))</f>
        <v>-</v>
      </c>
      <c r="K180" s="51" t="str">
        <f aca="false">IF(L180="-","-",IF(L180="CI",$BB180-BE180,BG180-BE180))</f>
        <v>-</v>
      </c>
      <c r="L180" s="22" t="str">
        <f aca="false">IF(AND(BF180="",BD180=""),"-",IF(BF180="","CI",BF180))</f>
        <v>-</v>
      </c>
      <c r="M180" s="51" t="str">
        <f aca="false">IF(N180="-","-",IF(N180="CI",$BB180-BG180,BI180-BG180))</f>
        <v>-</v>
      </c>
      <c r="N180" s="22" t="str">
        <f aca="false">IF(AND(BH180="",BF180=""),"-",IF(BH180="","CI",BH180))</f>
        <v>-</v>
      </c>
      <c r="O180" s="51" t="str">
        <f aca="false">IF(P180="-","-",IF(P180="CI",$BB180-BI180,BK180-BI180))</f>
        <v>-</v>
      </c>
      <c r="P180" s="22" t="str">
        <f aca="false">IF(AND(BJ180="",BH180=""),"-",IF(BJ180="","CI",BJ180))</f>
        <v>-</v>
      </c>
      <c r="Q180" s="51" t="str">
        <f aca="false">IF(R180="-","-",IF(R180="CI",$BB180-BK180,BM180-BK180))</f>
        <v>-</v>
      </c>
      <c r="R180" s="22" t="str">
        <f aca="false">IF(AND(BL180="",BJ180=""),"-",IF(BL180="","CI",BL180))</f>
        <v>-</v>
      </c>
      <c r="S180" s="51" t="str">
        <f aca="false">IF(T180="-","-",IF(T180="CI",$BB180-BM180,BO180-BM180))</f>
        <v>-</v>
      </c>
      <c r="T180" s="22" t="str">
        <f aca="false">IF(AND(BN180="",BL180=""),"-",IF(BN180="","CI",BN180))</f>
        <v>-</v>
      </c>
      <c r="U180" s="51" t="str">
        <f aca="false">IF(V180="-","-",IF(V180="CI",$BB180-BO180,BQ180-BO180))</f>
        <v>-</v>
      </c>
      <c r="V180" s="22" t="str">
        <f aca="false">IF(AND(BP180="",BN180=""),"-",IF(BP180="","CI",BP180))</f>
        <v>-</v>
      </c>
      <c r="W180" s="51" t="str">
        <f aca="false">IF(X180="-","-",IF(X180="CI",$BB180-BQ180,BS180-BQ180))</f>
        <v>-</v>
      </c>
      <c r="X180" s="22" t="str">
        <f aca="false">IF(AND(BR180="",BP180=""),"-",IF(BR180="","CI",BR180))</f>
        <v>-</v>
      </c>
      <c r="Y180" s="51" t="str">
        <f aca="false">IF(Z180="-","-",IF(Z180="CI",$BB180-BS180,BU180-BS180))</f>
        <v>-</v>
      </c>
      <c r="Z180" s="22" t="str">
        <f aca="false">IF(AND(BT180="",BR180=""),"-",IF(BT180="","CI",BT180))</f>
        <v>-</v>
      </c>
      <c r="AA180" s="51" t="str">
        <f aca="false">IF(AB180="-","-",IF(AB180="CI",$BB180-BU180,BW180-BU180))</f>
        <v>-</v>
      </c>
      <c r="AB180" s="22" t="str">
        <f aca="false">IF(AND(BV180="",BT180=""),"-",IF(BV180="","CI",BV180))</f>
        <v>-</v>
      </c>
      <c r="AC180" s="51" t="str">
        <f aca="false">IF(AD180="-","-",IF(AD180="CI",$BB180-BW180,BY180-BW180))</f>
        <v>-</v>
      </c>
      <c r="AD180" s="22" t="str">
        <f aca="false">IF(AND(BX180="",BV180=""),"-",IF(BX180="","CI",BX180))</f>
        <v>-</v>
      </c>
      <c r="AE180" s="51" t="str">
        <f aca="false">IF(AF180="-","-",IF(AF180="CI",$BB180-BY180,CA180-BY180))</f>
        <v>-</v>
      </c>
      <c r="AF180" s="22" t="str">
        <f aca="false">IF(AND(BZ180="",BX180=""),"-",IF(BZ180="","CI",BZ180))</f>
        <v>-</v>
      </c>
      <c r="AG180" s="51" t="str">
        <f aca="false">IF(AH180="-","-",IF(AH180="CI",$BB180-CA180,CC180-CA180))</f>
        <v>-</v>
      </c>
      <c r="AH180" s="22" t="str">
        <f aca="false">IF(AND(CB180="",BZ180=""),"-",IF(CB180="","CI",CB180))</f>
        <v>-</v>
      </c>
      <c r="AI180" s="51" t="str">
        <f aca="false">IF(AJ180="-","-",IF(AJ180="CI",$BB180-CC180,CE180-CC180))</f>
        <v>-</v>
      </c>
      <c r="AJ180" s="22" t="str">
        <f aca="false">IF(AND(CD180="",CB180=""),"-",IF(CD180="","CI",CD180))</f>
        <v>-</v>
      </c>
      <c r="AK180" s="51" t="str">
        <f aca="false">IF(AL180="-","-",IF(AL180="CI",$BB180-CE180,CG180-CE180))</f>
        <v>-</v>
      </c>
      <c r="AL180" s="22" t="str">
        <f aca="false">IF(AND(CF180="",CD180=""),"-",IF(CF180="","CI",CF180))</f>
        <v>-</v>
      </c>
      <c r="AM180" s="51" t="str">
        <f aca="false">IF(AN180="-","-",IF(AN180="CI",$BB180-CG180,CI180-CG180))</f>
        <v>-</v>
      </c>
      <c r="AN180" s="22" t="str">
        <f aca="false">IF(AND(CH180="",CF180=""),"-",IF(CH180="","CI",CH180))</f>
        <v>-</v>
      </c>
      <c r="AO180" s="51" t="str">
        <f aca="false">IF(AP180="-","-",IF(AP180="CI",$BB180-CI180,CK180-CI180))</f>
        <v>-</v>
      </c>
      <c r="AP180" s="22" t="str">
        <f aca="false">IF(AND(CJ180="",CH180=""),"-",IF(CJ180="","CI",CJ180))</f>
        <v>-</v>
      </c>
      <c r="AQ180" s="51" t="str">
        <f aca="false">IF(AR180="-","-",IF(AR180="CI",$BB180-CK180,CM180-CK180))</f>
        <v>-</v>
      </c>
      <c r="AR180" s="22" t="str">
        <f aca="false">IF(AND(CL180="",CJ180=""),"-",IF(CL180="","CI",CL180))</f>
        <v>-</v>
      </c>
      <c r="AS180" s="51" t="str">
        <f aca="false">IF(AT180="-","-",IF(AT180="CI",$BB180-CM180,CO180-CM180))</f>
        <v>-</v>
      </c>
      <c r="AT180" s="22" t="str">
        <f aca="false">IF(AND(CN180="",CL180=""),"-",IF(CN180="","CI",CN180))</f>
        <v>-</v>
      </c>
      <c r="AU180" s="51" t="str">
        <f aca="false">IF(AV180="-","-",IF(AV180="CI",$BB180-CO180,CQ180-CO180))</f>
        <v>-</v>
      </c>
      <c r="AV180" s="22" t="str">
        <f aca="false">IF(AND(CP180="",CN180=""),"-",IF(CP180="","CI",CP180))</f>
        <v>-</v>
      </c>
      <c r="AW180" s="51" t="str">
        <f aca="false">IF(AX180="-","-",IF(AX180="CI",$BB180-CQ180,CS180-CQ180))</f>
        <v>-</v>
      </c>
      <c r="AX180" s="22" t="str">
        <f aca="false">IF(AND(CR180="",CP180=""),"-",IF(CR180="","CI",CR180))</f>
        <v>-</v>
      </c>
    </row>
    <row r="181" customFormat="false" ht="15.6" hidden="false" customHeight="true" outlineLevel="0" collapsed="false">
      <c r="A181" s="17" t="n">
        <v>1</v>
      </c>
      <c r="B181" s="46" t="e">
        <f aca="false">VLOOKUP($AY181,INFO!$A$2:$D$151,3,0)</f>
        <v>#N/A</v>
      </c>
      <c r="C181" s="47" t="e">
        <f aca="false">VLOOKUP($AY181,INFO!$A$2:$B$151,2,0)</f>
        <v>#N/A</v>
      </c>
      <c r="D181" s="17" t="e">
        <f aca="false">VLOOKUP($AY181,INFO!$A$2:$E$151,5,0)</f>
        <v>#N/A</v>
      </c>
      <c r="E181" s="48" t="n">
        <f aca="false">+BB181-BA181</f>
        <v>0</v>
      </c>
      <c r="F181" s="49" t="n">
        <f aca="false">VALUE(BC181)</f>
        <v>0</v>
      </c>
      <c r="G181" s="49"/>
      <c r="H181" s="50" t="str">
        <f aca="false">IF(I181="-","-","ST")</f>
        <v>-</v>
      </c>
      <c r="I181" s="51" t="str">
        <f aca="false">IF(J181="-","-",IF(J181="CI",$BB181-BC181,BE181-BA181))</f>
        <v>-</v>
      </c>
      <c r="J181" s="22" t="str">
        <f aca="false">IF(AND(BD181="",BB181=""),"-",IF(BD181="","CI",BD181))</f>
        <v>-</v>
      </c>
      <c r="K181" s="51" t="str">
        <f aca="false">IF(L181="-","-",IF(L181="CI",$BB181-BE181,BG181-BE181))</f>
        <v>-</v>
      </c>
      <c r="L181" s="22" t="str">
        <f aca="false">IF(AND(BF181="",BD181=""),"-",IF(BF181="","CI",BF181))</f>
        <v>-</v>
      </c>
      <c r="M181" s="51" t="str">
        <f aca="false">IF(N181="-","-",IF(N181="CI",$BB181-BG181,BI181-BG181))</f>
        <v>-</v>
      </c>
      <c r="N181" s="22" t="str">
        <f aca="false">IF(AND(BH181="",BF181=""),"-",IF(BH181="","CI",BH181))</f>
        <v>-</v>
      </c>
      <c r="O181" s="51" t="str">
        <f aca="false">IF(P181="-","-",IF(P181="CI",$BB181-BI181,BK181-BI181))</f>
        <v>-</v>
      </c>
      <c r="P181" s="22" t="str">
        <f aca="false">IF(AND(BJ181="",BH181=""),"-",IF(BJ181="","CI",BJ181))</f>
        <v>-</v>
      </c>
      <c r="Q181" s="51" t="str">
        <f aca="false">IF(R181="-","-",IF(R181="CI",$BB181-BK181,BM181-BK181))</f>
        <v>-</v>
      </c>
      <c r="R181" s="22" t="str">
        <f aca="false">IF(AND(BL181="",BJ181=""),"-",IF(BL181="","CI",BL181))</f>
        <v>-</v>
      </c>
      <c r="S181" s="51" t="str">
        <f aca="false">IF(T181="-","-",IF(T181="CI",$BB181-BM181,BO181-BM181))</f>
        <v>-</v>
      </c>
      <c r="T181" s="22" t="str">
        <f aca="false">IF(AND(BN181="",BL181=""),"-",IF(BN181="","CI",BN181))</f>
        <v>-</v>
      </c>
      <c r="U181" s="51" t="str">
        <f aca="false">IF(V181="-","-",IF(V181="CI",$BB181-BO181,BQ181-BO181))</f>
        <v>-</v>
      </c>
      <c r="V181" s="22" t="str">
        <f aca="false">IF(AND(BP181="",BN181=""),"-",IF(BP181="","CI",BP181))</f>
        <v>-</v>
      </c>
      <c r="W181" s="51" t="str">
        <f aca="false">IF(X181="-","-",IF(X181="CI",$BB181-BQ181,BS181-BQ181))</f>
        <v>-</v>
      </c>
      <c r="X181" s="22" t="str">
        <f aca="false">IF(AND(BR181="",BP181=""),"-",IF(BR181="","CI",BR181))</f>
        <v>-</v>
      </c>
      <c r="Y181" s="51" t="str">
        <f aca="false">IF(Z181="-","-",IF(Z181="CI",$BB181-BS181,BU181-BS181))</f>
        <v>-</v>
      </c>
      <c r="Z181" s="22" t="str">
        <f aca="false">IF(AND(BT181="",BR181=""),"-",IF(BT181="","CI",BT181))</f>
        <v>-</v>
      </c>
      <c r="AA181" s="51" t="str">
        <f aca="false">IF(AB181="-","-",IF(AB181="CI",$BB181-BU181,BW181-BU181))</f>
        <v>-</v>
      </c>
      <c r="AB181" s="22" t="str">
        <f aca="false">IF(AND(BV181="",BT181=""),"-",IF(BV181="","CI",BV181))</f>
        <v>-</v>
      </c>
      <c r="AC181" s="51" t="str">
        <f aca="false">IF(AD181="-","-",IF(AD181="CI",$BB181-BW181,BY181-BW181))</f>
        <v>-</v>
      </c>
      <c r="AD181" s="22" t="str">
        <f aca="false">IF(AND(BX181="",BV181=""),"-",IF(BX181="","CI",BX181))</f>
        <v>-</v>
      </c>
      <c r="AE181" s="51" t="str">
        <f aca="false">IF(AF181="-","-",IF(AF181="CI",$BB181-BY181,CA181-BY181))</f>
        <v>-</v>
      </c>
      <c r="AF181" s="22" t="str">
        <f aca="false">IF(AND(BZ181="",BX181=""),"-",IF(BZ181="","CI",BZ181))</f>
        <v>-</v>
      </c>
      <c r="AG181" s="51" t="str">
        <f aca="false">IF(AH181="-","-",IF(AH181="CI",$BB181-CA181,CC181-CA181))</f>
        <v>-</v>
      </c>
      <c r="AH181" s="22" t="str">
        <f aca="false">IF(AND(CB181="",BZ181=""),"-",IF(CB181="","CI",CB181))</f>
        <v>-</v>
      </c>
      <c r="AI181" s="51" t="str">
        <f aca="false">IF(AJ181="-","-",IF(AJ181="CI",$BB181-CC181,CE181-CC181))</f>
        <v>-</v>
      </c>
      <c r="AJ181" s="22" t="str">
        <f aca="false">IF(AND(CD181="",CB181=""),"-",IF(CD181="","CI",CD181))</f>
        <v>-</v>
      </c>
      <c r="AK181" s="51" t="str">
        <f aca="false">IF(AL181="-","-",IF(AL181="CI",$BB181-CE181,CG181-CE181))</f>
        <v>-</v>
      </c>
      <c r="AL181" s="22" t="str">
        <f aca="false">IF(AND(CF181="",CD181=""),"-",IF(CF181="","CI",CF181))</f>
        <v>-</v>
      </c>
      <c r="AM181" s="51" t="str">
        <f aca="false">IF(AN181="-","-",IF(AN181="CI",$BB181-CG181,CI181-CG181))</f>
        <v>-</v>
      </c>
      <c r="AN181" s="22" t="str">
        <f aca="false">IF(AND(CH181="",CF181=""),"-",IF(CH181="","CI",CH181))</f>
        <v>-</v>
      </c>
      <c r="AO181" s="51" t="str">
        <f aca="false">IF(AP181="-","-",IF(AP181="CI",$BB181-CI181,CK181-CI181))</f>
        <v>-</v>
      </c>
      <c r="AP181" s="22" t="str">
        <f aca="false">IF(AND(CJ181="",CH181=""),"-",IF(CJ181="","CI",CJ181))</f>
        <v>-</v>
      </c>
      <c r="AQ181" s="51" t="str">
        <f aca="false">IF(AR181="-","-",IF(AR181="CI",$BB181-CK181,CM181-CK181))</f>
        <v>-</v>
      </c>
      <c r="AR181" s="22" t="str">
        <f aca="false">IF(AND(CL181="",CJ181=""),"-",IF(CL181="","CI",CL181))</f>
        <v>-</v>
      </c>
      <c r="AS181" s="51" t="str">
        <f aca="false">IF(AT181="-","-",IF(AT181="CI",$BB181-CM181,CO181-CM181))</f>
        <v>-</v>
      </c>
      <c r="AT181" s="22" t="str">
        <f aca="false">IF(AND(CN181="",CL181=""),"-",IF(CN181="","CI",CN181))</f>
        <v>-</v>
      </c>
      <c r="AU181" s="51" t="str">
        <f aca="false">IF(AV181="-","-",IF(AV181="CI",$BB181-CO181,CQ181-CO181))</f>
        <v>-</v>
      </c>
      <c r="AV181" s="22" t="str">
        <f aca="false">IF(AND(CP181="",CN181=""),"-",IF(CP181="","CI",CP181))</f>
        <v>-</v>
      </c>
      <c r="AW181" s="51" t="str">
        <f aca="false">IF(AX181="-","-",IF(AX181="CI",$BB181-CQ181,CS181-CQ181))</f>
        <v>-</v>
      </c>
      <c r="AX181" s="22" t="str">
        <f aca="false">IF(AND(CR181="",CP181=""),"-",IF(CR181="","CI",CR181))</f>
        <v>-</v>
      </c>
    </row>
    <row r="182" customFormat="false" ht="15.6" hidden="false" customHeight="true" outlineLevel="0" collapsed="false">
      <c r="A182" s="17" t="n">
        <v>1</v>
      </c>
      <c r="B182" s="46" t="e">
        <f aca="false">VLOOKUP($AY182,INFO!$A$2:$D$151,3,0)</f>
        <v>#N/A</v>
      </c>
      <c r="C182" s="47" t="e">
        <f aca="false">VLOOKUP($AY182,INFO!$A$2:$B$151,2,0)</f>
        <v>#N/A</v>
      </c>
      <c r="D182" s="17" t="e">
        <f aca="false">VLOOKUP($AY182,INFO!$A$2:$E$151,5,0)</f>
        <v>#N/A</v>
      </c>
      <c r="E182" s="48" t="n">
        <f aca="false">+BB182-BA182</f>
        <v>0</v>
      </c>
      <c r="F182" s="49" t="n">
        <f aca="false">VALUE(BC182)</f>
        <v>0</v>
      </c>
      <c r="G182" s="49"/>
      <c r="H182" s="50" t="str">
        <f aca="false">IF(I182="-","-","ST")</f>
        <v>-</v>
      </c>
      <c r="I182" s="51" t="str">
        <f aca="false">IF(J182="-","-",IF(J182="CI",$BB182-BC182,BE182-BA182))</f>
        <v>-</v>
      </c>
      <c r="J182" s="22" t="str">
        <f aca="false">IF(AND(BD182="",BB182=""),"-",IF(BD182="","CI",BD182))</f>
        <v>-</v>
      </c>
      <c r="K182" s="51" t="str">
        <f aca="false">IF(L182="-","-",IF(L182="CI",$BB182-BE182,BG182-BE182))</f>
        <v>-</v>
      </c>
      <c r="L182" s="22" t="str">
        <f aca="false">IF(AND(BF182="",BD182=""),"-",IF(BF182="","CI",BF182))</f>
        <v>-</v>
      </c>
      <c r="M182" s="51" t="str">
        <f aca="false">IF(N182="-","-",IF(N182="CI",$BB182-BG182,BI182-BG182))</f>
        <v>-</v>
      </c>
      <c r="N182" s="22" t="str">
        <f aca="false">IF(AND(BH182="",BF182=""),"-",IF(BH182="","CI",BH182))</f>
        <v>-</v>
      </c>
      <c r="O182" s="51" t="str">
        <f aca="false">IF(P182="-","-",IF(P182="CI",$BB182-BI182,BK182-BI182))</f>
        <v>-</v>
      </c>
      <c r="P182" s="22" t="str">
        <f aca="false">IF(AND(BJ182="",BH182=""),"-",IF(BJ182="","CI",BJ182))</f>
        <v>-</v>
      </c>
      <c r="Q182" s="51" t="str">
        <f aca="false">IF(R182="-","-",IF(R182="CI",$BB182-BK182,BM182-BK182))</f>
        <v>-</v>
      </c>
      <c r="R182" s="22" t="str">
        <f aca="false">IF(AND(BL182="",BJ182=""),"-",IF(BL182="","CI",BL182))</f>
        <v>-</v>
      </c>
      <c r="S182" s="51" t="str">
        <f aca="false">IF(T182="-","-",IF(T182="CI",$BB182-BM182,BO182-BM182))</f>
        <v>-</v>
      </c>
      <c r="T182" s="22" t="str">
        <f aca="false">IF(AND(BN182="",BL182=""),"-",IF(BN182="","CI",BN182))</f>
        <v>-</v>
      </c>
      <c r="U182" s="51" t="str">
        <f aca="false">IF(V182="-","-",IF(V182="CI",$BB182-BO182,BQ182-BO182))</f>
        <v>-</v>
      </c>
      <c r="V182" s="22" t="str">
        <f aca="false">IF(AND(BP182="",BN182=""),"-",IF(BP182="","CI",BP182))</f>
        <v>-</v>
      </c>
      <c r="W182" s="51" t="str">
        <f aca="false">IF(X182="-","-",IF(X182="CI",$BB182-BQ182,BS182-BQ182))</f>
        <v>-</v>
      </c>
      <c r="X182" s="22" t="str">
        <f aca="false">IF(AND(BR182="",BP182=""),"-",IF(BR182="","CI",BR182))</f>
        <v>-</v>
      </c>
      <c r="Y182" s="51" t="str">
        <f aca="false">IF(Z182="-","-",IF(Z182="CI",$BB182-BS182,BU182-BS182))</f>
        <v>-</v>
      </c>
      <c r="Z182" s="22" t="str">
        <f aca="false">IF(AND(BT182="",BR182=""),"-",IF(BT182="","CI",BT182))</f>
        <v>-</v>
      </c>
      <c r="AA182" s="51" t="str">
        <f aca="false">IF(AB182="-","-",IF(AB182="CI",$BB182-BU182,BW182-BU182))</f>
        <v>-</v>
      </c>
      <c r="AB182" s="22" t="str">
        <f aca="false">IF(AND(BV182="",BT182=""),"-",IF(BV182="","CI",BV182))</f>
        <v>-</v>
      </c>
      <c r="AC182" s="51" t="str">
        <f aca="false">IF(AD182="-","-",IF(AD182="CI",$BB182-BW182,BY182-BW182))</f>
        <v>-</v>
      </c>
      <c r="AD182" s="22" t="str">
        <f aca="false">IF(AND(BX182="",BV182=""),"-",IF(BX182="","CI",BX182))</f>
        <v>-</v>
      </c>
      <c r="AE182" s="51" t="str">
        <f aca="false">IF(AF182="-","-",IF(AF182="CI",$BB182-BY182,CA182-BY182))</f>
        <v>-</v>
      </c>
      <c r="AF182" s="22" t="str">
        <f aca="false">IF(AND(BZ182="",BX182=""),"-",IF(BZ182="","CI",BZ182))</f>
        <v>-</v>
      </c>
      <c r="AG182" s="51" t="str">
        <f aca="false">IF(AH182="-","-",IF(AH182="CI",$BB182-CA182,CC182-CA182))</f>
        <v>-</v>
      </c>
      <c r="AH182" s="22" t="str">
        <f aca="false">IF(AND(CB182="",BZ182=""),"-",IF(CB182="","CI",CB182))</f>
        <v>-</v>
      </c>
      <c r="AI182" s="51" t="str">
        <f aca="false">IF(AJ182="-","-",IF(AJ182="CI",$BB182-CC182,CE182-CC182))</f>
        <v>-</v>
      </c>
      <c r="AJ182" s="22" t="str">
        <f aca="false">IF(AND(CD182="",CB182=""),"-",IF(CD182="","CI",CD182))</f>
        <v>-</v>
      </c>
      <c r="AK182" s="51" t="str">
        <f aca="false">IF(AL182="-","-",IF(AL182="CI",$BB182-CE182,CG182-CE182))</f>
        <v>-</v>
      </c>
      <c r="AL182" s="22" t="str">
        <f aca="false">IF(AND(CF182="",CD182=""),"-",IF(CF182="","CI",CF182))</f>
        <v>-</v>
      </c>
      <c r="AM182" s="51" t="str">
        <f aca="false">IF(AN182="-","-",IF(AN182="CI",$BB182-CG182,CI182-CG182))</f>
        <v>-</v>
      </c>
      <c r="AN182" s="22" t="str">
        <f aca="false">IF(AND(CH182="",CF182=""),"-",IF(CH182="","CI",CH182))</f>
        <v>-</v>
      </c>
      <c r="AO182" s="51" t="str">
        <f aca="false">IF(AP182="-","-",IF(AP182="CI",$BB182-CI182,CK182-CI182))</f>
        <v>-</v>
      </c>
      <c r="AP182" s="22" t="str">
        <f aca="false">IF(AND(CJ182="",CH182=""),"-",IF(CJ182="","CI",CJ182))</f>
        <v>-</v>
      </c>
      <c r="AQ182" s="51" t="str">
        <f aca="false">IF(AR182="-","-",IF(AR182="CI",$BB182-CK182,CM182-CK182))</f>
        <v>-</v>
      </c>
      <c r="AR182" s="22" t="str">
        <f aca="false">IF(AND(CL182="",CJ182=""),"-",IF(CL182="","CI",CL182))</f>
        <v>-</v>
      </c>
      <c r="AS182" s="51" t="str">
        <f aca="false">IF(AT182="-","-",IF(AT182="CI",$BB182-CM182,CO182-CM182))</f>
        <v>-</v>
      </c>
      <c r="AT182" s="22" t="str">
        <f aca="false">IF(AND(CN182="",CL182=""),"-",IF(CN182="","CI",CN182))</f>
        <v>-</v>
      </c>
      <c r="AU182" s="51" t="str">
        <f aca="false">IF(AV182="-","-",IF(AV182="CI",$BB182-CO182,CQ182-CO182))</f>
        <v>-</v>
      </c>
      <c r="AV182" s="22" t="str">
        <f aca="false">IF(AND(CP182="",CN182=""),"-",IF(CP182="","CI",CP182))</f>
        <v>-</v>
      </c>
      <c r="AW182" s="51" t="str">
        <f aca="false">IF(AX182="-","-",IF(AX182="CI",$BB182-CQ182,CS182-CQ182))</f>
        <v>-</v>
      </c>
      <c r="AX182" s="22" t="str">
        <f aca="false">IF(AND(CR182="",CP182=""),"-",IF(CR182="","CI",CR182))</f>
        <v>-</v>
      </c>
    </row>
    <row r="183" customFormat="false" ht="15.6" hidden="false" customHeight="true" outlineLevel="0" collapsed="false">
      <c r="A183" s="17" t="n">
        <v>1</v>
      </c>
      <c r="B183" s="46" t="e">
        <f aca="false">VLOOKUP($AY183,INFO!$A$2:$D$151,3,0)</f>
        <v>#N/A</v>
      </c>
      <c r="C183" s="47" t="e">
        <f aca="false">VLOOKUP($AY183,INFO!$A$2:$B$151,2,0)</f>
        <v>#N/A</v>
      </c>
      <c r="D183" s="17" t="e">
        <f aca="false">VLOOKUP($AY183,INFO!$A$2:$E$151,5,0)</f>
        <v>#N/A</v>
      </c>
      <c r="E183" s="48" t="n">
        <f aca="false">+BB183-BA183</f>
        <v>0</v>
      </c>
      <c r="F183" s="49" t="n">
        <f aca="false">VALUE(BC183)</f>
        <v>0</v>
      </c>
      <c r="G183" s="49"/>
      <c r="H183" s="50" t="str">
        <f aca="false">IF(I183="-","-","ST")</f>
        <v>-</v>
      </c>
      <c r="I183" s="51" t="str">
        <f aca="false">IF(J183="-","-",IF(J183="CI",$BB183-BC183,BE183-BA183))</f>
        <v>-</v>
      </c>
      <c r="J183" s="22" t="str">
        <f aca="false">IF(AND(BD183="",BB183=""),"-",IF(BD183="","CI",BD183))</f>
        <v>-</v>
      </c>
      <c r="K183" s="51" t="str">
        <f aca="false">IF(L183="-","-",IF(L183="CI",$BB183-BE183,BG183-BE183))</f>
        <v>-</v>
      </c>
      <c r="L183" s="22" t="str">
        <f aca="false">IF(AND(BF183="",BD183=""),"-",IF(BF183="","CI",BF183))</f>
        <v>-</v>
      </c>
      <c r="M183" s="51" t="str">
        <f aca="false">IF(N183="-","-",IF(N183="CI",$BB183-BG183,BI183-BG183))</f>
        <v>-</v>
      </c>
      <c r="N183" s="22" t="str">
        <f aca="false">IF(AND(BH183="",BF183=""),"-",IF(BH183="","CI",BH183))</f>
        <v>-</v>
      </c>
      <c r="O183" s="51" t="str">
        <f aca="false">IF(P183="-","-",IF(P183="CI",$BB183-BI183,BK183-BI183))</f>
        <v>-</v>
      </c>
      <c r="P183" s="22" t="str">
        <f aca="false">IF(AND(BJ183="",BH183=""),"-",IF(BJ183="","CI",BJ183))</f>
        <v>-</v>
      </c>
      <c r="Q183" s="51" t="str">
        <f aca="false">IF(R183="-","-",IF(R183="CI",$BB183-BK183,BM183-BK183))</f>
        <v>-</v>
      </c>
      <c r="R183" s="22" t="str">
        <f aca="false">IF(AND(BL183="",BJ183=""),"-",IF(BL183="","CI",BL183))</f>
        <v>-</v>
      </c>
      <c r="S183" s="51" t="str">
        <f aca="false">IF(T183="-","-",IF(T183="CI",$BB183-BM183,BO183-BM183))</f>
        <v>-</v>
      </c>
      <c r="T183" s="22" t="str">
        <f aca="false">IF(AND(BN183="",BL183=""),"-",IF(BN183="","CI",BN183))</f>
        <v>-</v>
      </c>
      <c r="U183" s="51" t="str">
        <f aca="false">IF(V183="-","-",IF(V183="CI",$BB183-BO183,BQ183-BO183))</f>
        <v>-</v>
      </c>
      <c r="V183" s="22" t="str">
        <f aca="false">IF(AND(BP183="",BN183=""),"-",IF(BP183="","CI",BP183))</f>
        <v>-</v>
      </c>
      <c r="W183" s="51" t="str">
        <f aca="false">IF(X183="-","-",IF(X183="CI",$BB183-BQ183,BS183-BQ183))</f>
        <v>-</v>
      </c>
      <c r="X183" s="22" t="str">
        <f aca="false">IF(AND(BR183="",BP183=""),"-",IF(BR183="","CI",BR183))</f>
        <v>-</v>
      </c>
      <c r="Y183" s="51" t="str">
        <f aca="false">IF(Z183="-","-",IF(Z183="CI",$BB183-BS183,BU183-BS183))</f>
        <v>-</v>
      </c>
      <c r="Z183" s="22" t="str">
        <f aca="false">IF(AND(BT183="",BR183=""),"-",IF(BT183="","CI",BT183))</f>
        <v>-</v>
      </c>
      <c r="AA183" s="51" t="str">
        <f aca="false">IF(AB183="-","-",IF(AB183="CI",$BB183-BU183,BW183-BU183))</f>
        <v>-</v>
      </c>
      <c r="AB183" s="22" t="str">
        <f aca="false">IF(AND(BV183="",BT183=""),"-",IF(BV183="","CI",BV183))</f>
        <v>-</v>
      </c>
      <c r="AC183" s="51" t="str">
        <f aca="false">IF(AD183="-","-",IF(AD183="CI",$BB183-BW183,BY183-BW183))</f>
        <v>-</v>
      </c>
      <c r="AD183" s="22" t="str">
        <f aca="false">IF(AND(BX183="",BV183=""),"-",IF(BX183="","CI",BX183))</f>
        <v>-</v>
      </c>
      <c r="AE183" s="51" t="str">
        <f aca="false">IF(AF183="-","-",IF(AF183="CI",$BB183-BY183,CA183-BY183))</f>
        <v>-</v>
      </c>
      <c r="AF183" s="22" t="str">
        <f aca="false">IF(AND(BZ183="",BX183=""),"-",IF(BZ183="","CI",BZ183))</f>
        <v>-</v>
      </c>
      <c r="AG183" s="51" t="str">
        <f aca="false">IF(AH183="-","-",IF(AH183="CI",$BB183-CA183,CC183-CA183))</f>
        <v>-</v>
      </c>
      <c r="AH183" s="22" t="str">
        <f aca="false">IF(AND(CB183="",BZ183=""),"-",IF(CB183="","CI",CB183))</f>
        <v>-</v>
      </c>
      <c r="AI183" s="51" t="str">
        <f aca="false">IF(AJ183="-","-",IF(AJ183="CI",$BB183-CC183,CE183-CC183))</f>
        <v>-</v>
      </c>
      <c r="AJ183" s="22" t="str">
        <f aca="false">IF(AND(CD183="",CB183=""),"-",IF(CD183="","CI",CD183))</f>
        <v>-</v>
      </c>
      <c r="AK183" s="51" t="str">
        <f aca="false">IF(AL183="-","-",IF(AL183="CI",$BB183-CE183,CG183-CE183))</f>
        <v>-</v>
      </c>
      <c r="AL183" s="22" t="str">
        <f aca="false">IF(AND(CF183="",CD183=""),"-",IF(CF183="","CI",CF183))</f>
        <v>-</v>
      </c>
      <c r="AM183" s="51" t="str">
        <f aca="false">IF(AN183="-","-",IF(AN183="CI",$BB183-CG183,CI183-CG183))</f>
        <v>-</v>
      </c>
      <c r="AN183" s="22" t="str">
        <f aca="false">IF(AND(CH183="",CF183=""),"-",IF(CH183="","CI",CH183))</f>
        <v>-</v>
      </c>
      <c r="AO183" s="51" t="str">
        <f aca="false">IF(AP183="-","-",IF(AP183="CI",$BB183-CI183,CK183-CI183))</f>
        <v>-</v>
      </c>
      <c r="AP183" s="22" t="str">
        <f aca="false">IF(AND(CJ183="",CH183=""),"-",IF(CJ183="","CI",CJ183))</f>
        <v>-</v>
      </c>
      <c r="AQ183" s="51" t="str">
        <f aca="false">IF(AR183="-","-",IF(AR183="CI",$BB183-CK183,CM183-CK183))</f>
        <v>-</v>
      </c>
      <c r="AR183" s="22" t="str">
        <f aca="false">IF(AND(CL183="",CJ183=""),"-",IF(CL183="","CI",CL183))</f>
        <v>-</v>
      </c>
      <c r="AS183" s="51" t="str">
        <f aca="false">IF(AT183="-","-",IF(AT183="CI",$BB183-CM183,CO183-CM183))</f>
        <v>-</v>
      </c>
      <c r="AT183" s="22" t="str">
        <f aca="false">IF(AND(CN183="",CL183=""),"-",IF(CN183="","CI",CN183))</f>
        <v>-</v>
      </c>
      <c r="AU183" s="51" t="str">
        <f aca="false">IF(AV183="-","-",IF(AV183="CI",$BB183-CO183,CQ183-CO183))</f>
        <v>-</v>
      </c>
      <c r="AV183" s="22" t="str">
        <f aca="false">IF(AND(CP183="",CN183=""),"-",IF(CP183="","CI",CP183))</f>
        <v>-</v>
      </c>
      <c r="AW183" s="51" t="str">
        <f aca="false">IF(AX183="-","-",IF(AX183="CI",$BB183-CQ183,CS183-CQ183))</f>
        <v>-</v>
      </c>
      <c r="AX183" s="22" t="str">
        <f aca="false">IF(AND(CR183="",CP183=""),"-",IF(CR183="","CI",CR183))</f>
        <v>-</v>
      </c>
    </row>
    <row r="184" customFormat="false" ht="15.6" hidden="false" customHeight="true" outlineLevel="0" collapsed="false">
      <c r="A184" s="17" t="n">
        <v>1</v>
      </c>
      <c r="B184" s="46" t="e">
        <f aca="false">VLOOKUP($AY184,INFO!$A$2:$D$151,3,0)</f>
        <v>#N/A</v>
      </c>
      <c r="C184" s="47" t="e">
        <f aca="false">VLOOKUP($AY184,INFO!$A$2:$B$151,2,0)</f>
        <v>#N/A</v>
      </c>
      <c r="D184" s="17" t="e">
        <f aca="false">VLOOKUP($AY184,INFO!$A$2:$E$151,5,0)</f>
        <v>#N/A</v>
      </c>
      <c r="E184" s="48" t="n">
        <f aca="false">+BB184-BA184</f>
        <v>0</v>
      </c>
      <c r="F184" s="49" t="n">
        <f aca="false">VALUE(BC184)</f>
        <v>0</v>
      </c>
      <c r="G184" s="49"/>
      <c r="H184" s="50" t="str">
        <f aca="false">IF(I184="-","-","ST")</f>
        <v>-</v>
      </c>
      <c r="I184" s="51" t="str">
        <f aca="false">IF(J184="-","-",IF(J184="CI",$BB184-BC184,BE184-BA184))</f>
        <v>-</v>
      </c>
      <c r="J184" s="22" t="str">
        <f aca="false">IF(AND(BD184="",BB184=""),"-",IF(BD184="","CI",BD184))</f>
        <v>-</v>
      </c>
      <c r="K184" s="51" t="str">
        <f aca="false">IF(L184="-","-",IF(L184="CI",$BB184-BE184,BG184-BE184))</f>
        <v>-</v>
      </c>
      <c r="L184" s="22" t="str">
        <f aca="false">IF(AND(BF184="",BD184=""),"-",IF(BF184="","CI",BF184))</f>
        <v>-</v>
      </c>
      <c r="M184" s="51" t="str">
        <f aca="false">IF(N184="-","-",IF(N184="CI",$BB184-BG184,BI184-BG184))</f>
        <v>-</v>
      </c>
      <c r="N184" s="22" t="str">
        <f aca="false">IF(AND(BH184="",BF184=""),"-",IF(BH184="","CI",BH184))</f>
        <v>-</v>
      </c>
      <c r="O184" s="51" t="str">
        <f aca="false">IF(P184="-","-",IF(P184="CI",$BB184-BI184,BK184-BI184))</f>
        <v>-</v>
      </c>
      <c r="P184" s="22" t="str">
        <f aca="false">IF(AND(BJ184="",BH184=""),"-",IF(BJ184="","CI",BJ184))</f>
        <v>-</v>
      </c>
      <c r="Q184" s="51" t="str">
        <f aca="false">IF(R184="-","-",IF(R184="CI",$BB184-BK184,BM184-BK184))</f>
        <v>-</v>
      </c>
      <c r="R184" s="22" t="str">
        <f aca="false">IF(AND(BL184="",BJ184=""),"-",IF(BL184="","CI",BL184))</f>
        <v>-</v>
      </c>
      <c r="S184" s="51" t="str">
        <f aca="false">IF(T184="-","-",IF(T184="CI",$BB184-BM184,BO184-BM184))</f>
        <v>-</v>
      </c>
      <c r="T184" s="22" t="str">
        <f aca="false">IF(AND(BN184="",BL184=""),"-",IF(BN184="","CI",BN184))</f>
        <v>-</v>
      </c>
      <c r="U184" s="51" t="str">
        <f aca="false">IF(V184="-","-",IF(V184="CI",$BB184-BO184,BQ184-BO184))</f>
        <v>-</v>
      </c>
      <c r="V184" s="22" t="str">
        <f aca="false">IF(AND(BP184="",BN184=""),"-",IF(BP184="","CI",BP184))</f>
        <v>-</v>
      </c>
      <c r="W184" s="51" t="str">
        <f aca="false">IF(X184="-","-",IF(X184="CI",$BB184-BQ184,BS184-BQ184))</f>
        <v>-</v>
      </c>
      <c r="X184" s="22" t="str">
        <f aca="false">IF(AND(BR184="",BP184=""),"-",IF(BR184="","CI",BR184))</f>
        <v>-</v>
      </c>
      <c r="Y184" s="51" t="str">
        <f aca="false">IF(Z184="-","-",IF(Z184="CI",$BB184-BS184,BU184-BS184))</f>
        <v>-</v>
      </c>
      <c r="Z184" s="22" t="str">
        <f aca="false">IF(AND(BT184="",BR184=""),"-",IF(BT184="","CI",BT184))</f>
        <v>-</v>
      </c>
      <c r="AA184" s="51" t="str">
        <f aca="false">IF(AB184="-","-",IF(AB184="CI",$BB184-BU184,BW184-BU184))</f>
        <v>-</v>
      </c>
      <c r="AB184" s="22" t="str">
        <f aca="false">IF(AND(BV184="",BT184=""),"-",IF(BV184="","CI",BV184))</f>
        <v>-</v>
      </c>
      <c r="AC184" s="51" t="str">
        <f aca="false">IF(AD184="-","-",IF(AD184="CI",$BB184-BW184,BY184-BW184))</f>
        <v>-</v>
      </c>
      <c r="AD184" s="22" t="str">
        <f aca="false">IF(AND(BX184="",BV184=""),"-",IF(BX184="","CI",BX184))</f>
        <v>-</v>
      </c>
      <c r="AE184" s="51" t="str">
        <f aca="false">IF(AF184="-","-",IF(AF184="CI",$BB184-BY184,CA184-BY184))</f>
        <v>-</v>
      </c>
      <c r="AF184" s="22" t="str">
        <f aca="false">IF(AND(BZ184="",BX184=""),"-",IF(BZ184="","CI",BZ184))</f>
        <v>-</v>
      </c>
      <c r="AG184" s="51" t="str">
        <f aca="false">IF(AH184="-","-",IF(AH184="CI",$BB184-CA184,CC184-CA184))</f>
        <v>-</v>
      </c>
      <c r="AH184" s="22" t="str">
        <f aca="false">IF(AND(CB184="",BZ184=""),"-",IF(CB184="","CI",CB184))</f>
        <v>-</v>
      </c>
      <c r="AI184" s="51" t="str">
        <f aca="false">IF(AJ184="-","-",IF(AJ184="CI",$BB184-CC184,CE184-CC184))</f>
        <v>-</v>
      </c>
      <c r="AJ184" s="22" t="str">
        <f aca="false">IF(AND(CD184="",CB184=""),"-",IF(CD184="","CI",CD184))</f>
        <v>-</v>
      </c>
      <c r="AK184" s="51" t="str">
        <f aca="false">IF(AL184="-","-",IF(AL184="CI",$BB184-CE184,CG184-CE184))</f>
        <v>-</v>
      </c>
      <c r="AL184" s="22" t="str">
        <f aca="false">IF(AND(CF184="",CD184=""),"-",IF(CF184="","CI",CF184))</f>
        <v>-</v>
      </c>
      <c r="AM184" s="51" t="str">
        <f aca="false">IF(AN184="-","-",IF(AN184="CI",$BB184-CG184,CI184-CG184))</f>
        <v>-</v>
      </c>
      <c r="AN184" s="22" t="str">
        <f aca="false">IF(AND(CH184="",CF184=""),"-",IF(CH184="","CI",CH184))</f>
        <v>-</v>
      </c>
      <c r="AO184" s="51" t="str">
        <f aca="false">IF(AP184="-","-",IF(AP184="CI",$BB184-CI184,CK184-CI184))</f>
        <v>-</v>
      </c>
      <c r="AP184" s="22" t="str">
        <f aca="false">IF(AND(CJ184="",CH184=""),"-",IF(CJ184="","CI",CJ184))</f>
        <v>-</v>
      </c>
      <c r="AQ184" s="51" t="str">
        <f aca="false">IF(AR184="-","-",IF(AR184="CI",$BB184-CK184,CM184-CK184))</f>
        <v>-</v>
      </c>
      <c r="AR184" s="22" t="str">
        <f aca="false">IF(AND(CL184="",CJ184=""),"-",IF(CL184="","CI",CL184))</f>
        <v>-</v>
      </c>
      <c r="AS184" s="51" t="str">
        <f aca="false">IF(AT184="-","-",IF(AT184="CI",$BB184-CM184,CO184-CM184))</f>
        <v>-</v>
      </c>
      <c r="AT184" s="22" t="str">
        <f aca="false">IF(AND(CN184="",CL184=""),"-",IF(CN184="","CI",CN184))</f>
        <v>-</v>
      </c>
      <c r="AU184" s="51" t="str">
        <f aca="false">IF(AV184="-","-",IF(AV184="CI",$BB184-CO184,CQ184-CO184))</f>
        <v>-</v>
      </c>
      <c r="AV184" s="22" t="str">
        <f aca="false">IF(AND(CP184="",CN184=""),"-",IF(CP184="","CI",CP184))</f>
        <v>-</v>
      </c>
      <c r="AW184" s="51" t="str">
        <f aca="false">IF(AX184="-","-",IF(AX184="CI",$BB184-CQ184,CS184-CQ184))</f>
        <v>-</v>
      </c>
      <c r="AX184" s="22" t="str">
        <f aca="false">IF(AND(CR184="",CP184=""),"-",IF(CR184="","CI",CR184))</f>
        <v>-</v>
      </c>
    </row>
    <row r="185" customFormat="false" ht="15.6" hidden="false" customHeight="true" outlineLevel="0" collapsed="false">
      <c r="A185" s="17" t="n">
        <v>1</v>
      </c>
      <c r="B185" s="46" t="e">
        <f aca="false">VLOOKUP($AY185,INFO!$A$2:$D$151,3,0)</f>
        <v>#N/A</v>
      </c>
      <c r="C185" s="47" t="e">
        <f aca="false">VLOOKUP($AY185,INFO!$A$2:$B$151,2,0)</f>
        <v>#N/A</v>
      </c>
      <c r="D185" s="17" t="e">
        <f aca="false">VLOOKUP($AY185,INFO!$A$2:$E$151,5,0)</f>
        <v>#N/A</v>
      </c>
      <c r="E185" s="48" t="n">
        <f aca="false">+BB185-BA185</f>
        <v>0</v>
      </c>
      <c r="F185" s="49" t="n">
        <f aca="false">VALUE(BC185)</f>
        <v>0</v>
      </c>
      <c r="G185" s="49"/>
      <c r="H185" s="50" t="str">
        <f aca="false">IF(I185="-","-","ST")</f>
        <v>-</v>
      </c>
      <c r="I185" s="51" t="str">
        <f aca="false">IF(J185="-","-",IF(J185="CI",$BB185-BC185,BE185-BA185))</f>
        <v>-</v>
      </c>
      <c r="J185" s="22" t="str">
        <f aca="false">IF(AND(BD185="",BB185=""),"-",IF(BD185="","CI",BD185))</f>
        <v>-</v>
      </c>
      <c r="K185" s="51" t="str">
        <f aca="false">IF(L185="-","-",IF(L185="CI",$BB185-BE185,BG185-BE185))</f>
        <v>-</v>
      </c>
      <c r="L185" s="22" t="str">
        <f aca="false">IF(AND(BF185="",BD185=""),"-",IF(BF185="","CI",BF185))</f>
        <v>-</v>
      </c>
      <c r="M185" s="51" t="str">
        <f aca="false">IF(N185="-","-",IF(N185="CI",$BB185-BG185,BI185-BG185))</f>
        <v>-</v>
      </c>
      <c r="N185" s="22" t="str">
        <f aca="false">IF(AND(BH185="",BF185=""),"-",IF(BH185="","CI",BH185))</f>
        <v>-</v>
      </c>
      <c r="O185" s="51" t="str">
        <f aca="false">IF(P185="-","-",IF(P185="CI",$BB185-BI185,BK185-BI185))</f>
        <v>-</v>
      </c>
      <c r="P185" s="22" t="str">
        <f aca="false">IF(AND(BJ185="",BH185=""),"-",IF(BJ185="","CI",BJ185))</f>
        <v>-</v>
      </c>
      <c r="Q185" s="51" t="str">
        <f aca="false">IF(R185="-","-",IF(R185="CI",$BB185-BK185,BM185-BK185))</f>
        <v>-</v>
      </c>
      <c r="R185" s="22" t="str">
        <f aca="false">IF(AND(BL185="",BJ185=""),"-",IF(BL185="","CI",BL185))</f>
        <v>-</v>
      </c>
      <c r="S185" s="51" t="str">
        <f aca="false">IF(T185="-","-",IF(T185="CI",$BB185-BM185,BO185-BM185))</f>
        <v>-</v>
      </c>
      <c r="T185" s="22" t="str">
        <f aca="false">IF(AND(BN185="",BL185=""),"-",IF(BN185="","CI",BN185))</f>
        <v>-</v>
      </c>
      <c r="U185" s="51" t="str">
        <f aca="false">IF(V185="-","-",IF(V185="CI",$BB185-BO185,BQ185-BO185))</f>
        <v>-</v>
      </c>
      <c r="V185" s="22" t="str">
        <f aca="false">IF(AND(BP185="",BN185=""),"-",IF(BP185="","CI",BP185))</f>
        <v>-</v>
      </c>
      <c r="W185" s="51" t="str">
        <f aca="false">IF(X185="-","-",IF(X185="CI",$BB185-BQ185,BS185-BQ185))</f>
        <v>-</v>
      </c>
      <c r="X185" s="22" t="str">
        <f aca="false">IF(AND(BR185="",BP185=""),"-",IF(BR185="","CI",BR185))</f>
        <v>-</v>
      </c>
      <c r="Y185" s="51" t="str">
        <f aca="false">IF(Z185="-","-",IF(Z185="CI",$BB185-BS185,BU185-BS185))</f>
        <v>-</v>
      </c>
      <c r="Z185" s="22" t="str">
        <f aca="false">IF(AND(BT185="",BR185=""),"-",IF(BT185="","CI",BT185))</f>
        <v>-</v>
      </c>
      <c r="AA185" s="51" t="str">
        <f aca="false">IF(AB185="-","-",IF(AB185="CI",$BB185-BU185,BW185-BU185))</f>
        <v>-</v>
      </c>
      <c r="AB185" s="22" t="str">
        <f aca="false">IF(AND(BV185="",BT185=""),"-",IF(BV185="","CI",BV185))</f>
        <v>-</v>
      </c>
      <c r="AC185" s="51" t="str">
        <f aca="false">IF(AD185="-","-",IF(AD185="CI",$BB185-BW185,BY185-BW185))</f>
        <v>-</v>
      </c>
      <c r="AD185" s="22" t="str">
        <f aca="false">IF(AND(BX185="",BV185=""),"-",IF(BX185="","CI",BX185))</f>
        <v>-</v>
      </c>
      <c r="AE185" s="51" t="str">
        <f aca="false">IF(AF185="-","-",IF(AF185="CI",$BB185-BY185,CA185-BY185))</f>
        <v>-</v>
      </c>
      <c r="AF185" s="22" t="str">
        <f aca="false">IF(AND(BZ185="",BX185=""),"-",IF(BZ185="","CI",BZ185))</f>
        <v>-</v>
      </c>
      <c r="AG185" s="51" t="str">
        <f aca="false">IF(AH185="-","-",IF(AH185="CI",$BB185-CA185,CC185-CA185))</f>
        <v>-</v>
      </c>
      <c r="AH185" s="22" t="str">
        <f aca="false">IF(AND(CB185="",BZ185=""),"-",IF(CB185="","CI",CB185))</f>
        <v>-</v>
      </c>
      <c r="AI185" s="51" t="str">
        <f aca="false">IF(AJ185="-","-",IF(AJ185="CI",$BB185-CC185,CE185-CC185))</f>
        <v>-</v>
      </c>
      <c r="AJ185" s="22" t="str">
        <f aca="false">IF(AND(CD185="",CB185=""),"-",IF(CD185="","CI",CD185))</f>
        <v>-</v>
      </c>
      <c r="AK185" s="51" t="str">
        <f aca="false">IF(AL185="-","-",IF(AL185="CI",$BB185-CE185,CG185-CE185))</f>
        <v>-</v>
      </c>
      <c r="AL185" s="22" t="str">
        <f aca="false">IF(AND(CF185="",CD185=""),"-",IF(CF185="","CI",CF185))</f>
        <v>-</v>
      </c>
      <c r="AM185" s="51" t="str">
        <f aca="false">IF(AN185="-","-",IF(AN185="CI",$BB185-CG185,CI185-CG185))</f>
        <v>-</v>
      </c>
      <c r="AN185" s="22" t="str">
        <f aca="false">IF(AND(CH185="",CF185=""),"-",IF(CH185="","CI",CH185))</f>
        <v>-</v>
      </c>
      <c r="AO185" s="51" t="str">
        <f aca="false">IF(AP185="-","-",IF(AP185="CI",$BB185-CI185,CK185-CI185))</f>
        <v>-</v>
      </c>
      <c r="AP185" s="22" t="str">
        <f aca="false">IF(AND(CJ185="",CH185=""),"-",IF(CJ185="","CI",CJ185))</f>
        <v>-</v>
      </c>
      <c r="AQ185" s="51" t="str">
        <f aca="false">IF(AR185="-","-",IF(AR185="CI",$BB185-CK185,CM185-CK185))</f>
        <v>-</v>
      </c>
      <c r="AR185" s="22" t="str">
        <f aca="false">IF(AND(CL185="",CJ185=""),"-",IF(CL185="","CI",CL185))</f>
        <v>-</v>
      </c>
      <c r="AS185" s="51" t="str">
        <f aca="false">IF(AT185="-","-",IF(AT185="CI",$BB185-CM185,CO185-CM185))</f>
        <v>-</v>
      </c>
      <c r="AT185" s="22" t="str">
        <f aca="false">IF(AND(CN185="",CL185=""),"-",IF(CN185="","CI",CN185))</f>
        <v>-</v>
      </c>
      <c r="AU185" s="51" t="str">
        <f aca="false">IF(AV185="-","-",IF(AV185="CI",$BB185-CO185,CQ185-CO185))</f>
        <v>-</v>
      </c>
      <c r="AV185" s="22" t="str">
        <f aca="false">IF(AND(CP185="",CN185=""),"-",IF(CP185="","CI",CP185))</f>
        <v>-</v>
      </c>
      <c r="AW185" s="51" t="str">
        <f aca="false">IF(AX185="-","-",IF(AX185="CI",$BB185-CQ185,CS185-CQ185))</f>
        <v>-</v>
      </c>
      <c r="AX185" s="22" t="str">
        <f aca="false">IF(AND(CR185="",CP185=""),"-",IF(CR185="","CI",CR185))</f>
        <v>-</v>
      </c>
    </row>
    <row r="186" customFormat="false" ht="15.6" hidden="false" customHeight="true" outlineLevel="0" collapsed="false">
      <c r="A186" s="17" t="n">
        <v>1</v>
      </c>
      <c r="B186" s="46" t="e">
        <f aca="false">VLOOKUP($AY186,INFO!$A$2:$D$151,3,0)</f>
        <v>#N/A</v>
      </c>
      <c r="C186" s="47" t="e">
        <f aca="false">VLOOKUP($AY186,INFO!$A$2:$B$151,2,0)</f>
        <v>#N/A</v>
      </c>
      <c r="D186" s="17" t="e">
        <f aca="false">VLOOKUP($AY186,INFO!$A$2:$E$151,5,0)</f>
        <v>#N/A</v>
      </c>
      <c r="E186" s="48" t="n">
        <f aca="false">+BB186-BA186</f>
        <v>0</v>
      </c>
      <c r="F186" s="49" t="n">
        <f aca="false">VALUE(BC186)</f>
        <v>0</v>
      </c>
      <c r="G186" s="49"/>
      <c r="H186" s="50" t="str">
        <f aca="false">IF(I186="-","-","ST")</f>
        <v>-</v>
      </c>
      <c r="I186" s="51" t="str">
        <f aca="false">IF(J186="-","-",IF(J186="CI",$BB186-BC186,BE186-BA186))</f>
        <v>-</v>
      </c>
      <c r="J186" s="22" t="str">
        <f aca="false">IF(AND(BD186="",BB186=""),"-",IF(BD186="","CI",BD186))</f>
        <v>-</v>
      </c>
      <c r="K186" s="51" t="str">
        <f aca="false">IF(L186="-","-",IF(L186="CI",$BB186-BE186,BG186-BE186))</f>
        <v>-</v>
      </c>
      <c r="L186" s="22" t="str">
        <f aca="false">IF(AND(BF186="",BD186=""),"-",IF(BF186="","CI",BF186))</f>
        <v>-</v>
      </c>
      <c r="M186" s="51" t="str">
        <f aca="false">IF(N186="-","-",IF(N186="CI",$BB186-BG186,BI186-BG186))</f>
        <v>-</v>
      </c>
      <c r="N186" s="22" t="str">
        <f aca="false">IF(AND(BH186="",BF186=""),"-",IF(BH186="","CI",BH186))</f>
        <v>-</v>
      </c>
      <c r="O186" s="51" t="str">
        <f aca="false">IF(P186="-","-",IF(P186="CI",$BB186-BI186,BK186-BI186))</f>
        <v>-</v>
      </c>
      <c r="P186" s="22" t="str">
        <f aca="false">IF(AND(BJ186="",BH186=""),"-",IF(BJ186="","CI",BJ186))</f>
        <v>-</v>
      </c>
      <c r="Q186" s="51" t="str">
        <f aca="false">IF(R186="-","-",IF(R186="CI",$BB186-BK186,BM186-BK186))</f>
        <v>-</v>
      </c>
      <c r="R186" s="22" t="str">
        <f aca="false">IF(AND(BL186="",BJ186=""),"-",IF(BL186="","CI",BL186))</f>
        <v>-</v>
      </c>
      <c r="S186" s="51" t="str">
        <f aca="false">IF(T186="-","-",IF(T186="CI",$BB186-BM186,BO186-BM186))</f>
        <v>-</v>
      </c>
      <c r="T186" s="22" t="str">
        <f aca="false">IF(AND(BN186="",BL186=""),"-",IF(BN186="","CI",BN186))</f>
        <v>-</v>
      </c>
      <c r="U186" s="51" t="str">
        <f aca="false">IF(V186="-","-",IF(V186="CI",$BB186-BO186,BQ186-BO186))</f>
        <v>-</v>
      </c>
      <c r="V186" s="22" t="str">
        <f aca="false">IF(AND(BP186="",BN186=""),"-",IF(BP186="","CI",BP186))</f>
        <v>-</v>
      </c>
      <c r="W186" s="51" t="str">
        <f aca="false">IF(X186="-","-",IF(X186="CI",$BB186-BQ186,BS186-BQ186))</f>
        <v>-</v>
      </c>
      <c r="X186" s="22" t="str">
        <f aca="false">IF(AND(BR186="",BP186=""),"-",IF(BR186="","CI",BR186))</f>
        <v>-</v>
      </c>
      <c r="Y186" s="51" t="str">
        <f aca="false">IF(Z186="-","-",IF(Z186="CI",$BB186-BS186,BU186-BS186))</f>
        <v>-</v>
      </c>
      <c r="Z186" s="22" t="str">
        <f aca="false">IF(AND(BT186="",BR186=""),"-",IF(BT186="","CI",BT186))</f>
        <v>-</v>
      </c>
      <c r="AA186" s="51" t="str">
        <f aca="false">IF(AB186="-","-",IF(AB186="CI",$BB186-BU186,BW186-BU186))</f>
        <v>-</v>
      </c>
      <c r="AB186" s="22" t="str">
        <f aca="false">IF(AND(BV186="",BT186=""),"-",IF(BV186="","CI",BV186))</f>
        <v>-</v>
      </c>
      <c r="AC186" s="51" t="str">
        <f aca="false">IF(AD186="-","-",IF(AD186="CI",$BB186-BW186,BY186-BW186))</f>
        <v>-</v>
      </c>
      <c r="AD186" s="22" t="str">
        <f aca="false">IF(AND(BX186="",BV186=""),"-",IF(BX186="","CI",BX186))</f>
        <v>-</v>
      </c>
      <c r="AE186" s="51" t="str">
        <f aca="false">IF(AF186="-","-",IF(AF186="CI",$BB186-BY186,CA186-BY186))</f>
        <v>-</v>
      </c>
      <c r="AF186" s="22" t="str">
        <f aca="false">IF(AND(BZ186="",BX186=""),"-",IF(BZ186="","CI",BZ186))</f>
        <v>-</v>
      </c>
      <c r="AG186" s="51" t="str">
        <f aca="false">IF(AH186="-","-",IF(AH186="CI",$BB186-CA186,CC186-CA186))</f>
        <v>-</v>
      </c>
      <c r="AH186" s="22" t="str">
        <f aca="false">IF(AND(CB186="",BZ186=""),"-",IF(CB186="","CI",CB186))</f>
        <v>-</v>
      </c>
      <c r="AI186" s="51" t="str">
        <f aca="false">IF(AJ186="-","-",IF(AJ186="CI",$BB186-CC186,CE186-CC186))</f>
        <v>-</v>
      </c>
      <c r="AJ186" s="22" t="str">
        <f aca="false">IF(AND(CD186="",CB186=""),"-",IF(CD186="","CI",CD186))</f>
        <v>-</v>
      </c>
      <c r="AK186" s="51" t="str">
        <f aca="false">IF(AL186="-","-",IF(AL186="CI",$BB186-CE186,CG186-CE186))</f>
        <v>-</v>
      </c>
      <c r="AL186" s="22" t="str">
        <f aca="false">IF(AND(CF186="",CD186=""),"-",IF(CF186="","CI",CF186))</f>
        <v>-</v>
      </c>
      <c r="AM186" s="51" t="str">
        <f aca="false">IF(AN186="-","-",IF(AN186="CI",$BB186-CG186,CI186-CG186))</f>
        <v>-</v>
      </c>
      <c r="AN186" s="22" t="str">
        <f aca="false">IF(AND(CH186="",CF186=""),"-",IF(CH186="","CI",CH186))</f>
        <v>-</v>
      </c>
      <c r="AO186" s="51" t="str">
        <f aca="false">IF(AP186="-","-",IF(AP186="CI",$BB186-CI186,CK186-CI186))</f>
        <v>-</v>
      </c>
      <c r="AP186" s="22" t="str">
        <f aca="false">IF(AND(CJ186="",CH186=""),"-",IF(CJ186="","CI",CJ186))</f>
        <v>-</v>
      </c>
      <c r="AQ186" s="51" t="str">
        <f aca="false">IF(AR186="-","-",IF(AR186="CI",$BB186-CK186,CM186-CK186))</f>
        <v>-</v>
      </c>
      <c r="AR186" s="22" t="str">
        <f aca="false">IF(AND(CL186="",CJ186=""),"-",IF(CL186="","CI",CL186))</f>
        <v>-</v>
      </c>
      <c r="AS186" s="51" t="str">
        <f aca="false">IF(AT186="-","-",IF(AT186="CI",$BB186-CM186,CO186-CM186))</f>
        <v>-</v>
      </c>
      <c r="AT186" s="22" t="str">
        <f aca="false">IF(AND(CN186="",CL186=""),"-",IF(CN186="","CI",CN186))</f>
        <v>-</v>
      </c>
      <c r="AU186" s="51" t="str">
        <f aca="false">IF(AV186="-","-",IF(AV186="CI",$BB186-CO186,CQ186-CO186))</f>
        <v>-</v>
      </c>
      <c r="AV186" s="22" t="str">
        <f aca="false">IF(AND(CP186="",CN186=""),"-",IF(CP186="","CI",CP186))</f>
        <v>-</v>
      </c>
      <c r="AW186" s="51" t="str">
        <f aca="false">IF(AX186="-","-",IF(AX186="CI",$BB186-CQ186,CS186-CQ186))</f>
        <v>-</v>
      </c>
      <c r="AX186" s="22" t="str">
        <f aca="false">IF(AND(CR186="",CP186=""),"-",IF(CR186="","CI",CR186))</f>
        <v>-</v>
      </c>
    </row>
    <row r="187" customFormat="false" ht="15.6" hidden="false" customHeight="true" outlineLevel="0" collapsed="false">
      <c r="A187" s="17" t="n">
        <v>1</v>
      </c>
      <c r="B187" s="46" t="e">
        <f aca="false">VLOOKUP($AY187,INFO!$A$2:$D$151,3,0)</f>
        <v>#N/A</v>
      </c>
      <c r="C187" s="47" t="e">
        <f aca="false">VLOOKUP($AY187,INFO!$A$2:$B$151,2,0)</f>
        <v>#N/A</v>
      </c>
      <c r="D187" s="17" t="e">
        <f aca="false">VLOOKUP($AY187,INFO!$A$2:$E$151,5,0)</f>
        <v>#N/A</v>
      </c>
      <c r="E187" s="48" t="n">
        <f aca="false">+BB187-BA187</f>
        <v>0</v>
      </c>
      <c r="F187" s="49" t="n">
        <f aca="false">VALUE(BC187)</f>
        <v>0</v>
      </c>
      <c r="G187" s="49"/>
      <c r="H187" s="50" t="str">
        <f aca="false">IF(I187="-","-","ST")</f>
        <v>-</v>
      </c>
      <c r="I187" s="51" t="str">
        <f aca="false">IF(J187="-","-",IF(J187="CI",$BB187-BC187,BE187-BA187))</f>
        <v>-</v>
      </c>
      <c r="J187" s="22" t="str">
        <f aca="false">IF(AND(BD187="",BB187=""),"-",IF(BD187="","CI",BD187))</f>
        <v>-</v>
      </c>
      <c r="K187" s="51" t="str">
        <f aca="false">IF(L187="-","-",IF(L187="CI",$BB187-BE187,BG187-BE187))</f>
        <v>-</v>
      </c>
      <c r="L187" s="22" t="str">
        <f aca="false">IF(AND(BF187="",BD187=""),"-",IF(BF187="","CI",BF187))</f>
        <v>-</v>
      </c>
      <c r="M187" s="51" t="str">
        <f aca="false">IF(N187="-","-",IF(N187="CI",$BB187-BG187,BI187-BG187))</f>
        <v>-</v>
      </c>
      <c r="N187" s="22" t="str">
        <f aca="false">IF(AND(BH187="",BF187=""),"-",IF(BH187="","CI",BH187))</f>
        <v>-</v>
      </c>
      <c r="O187" s="51" t="str">
        <f aca="false">IF(P187="-","-",IF(P187="CI",$BB187-BI187,BK187-BI187))</f>
        <v>-</v>
      </c>
      <c r="P187" s="22" t="str">
        <f aca="false">IF(AND(BJ187="",BH187=""),"-",IF(BJ187="","CI",BJ187))</f>
        <v>-</v>
      </c>
      <c r="Q187" s="51" t="str">
        <f aca="false">IF(R187="-","-",IF(R187="CI",$BB187-BK187,BM187-BK187))</f>
        <v>-</v>
      </c>
      <c r="R187" s="22" t="str">
        <f aca="false">IF(AND(BL187="",BJ187=""),"-",IF(BL187="","CI",BL187))</f>
        <v>-</v>
      </c>
      <c r="S187" s="51" t="str">
        <f aca="false">IF(T187="-","-",IF(T187="CI",$BB187-BM187,BO187-BM187))</f>
        <v>-</v>
      </c>
      <c r="T187" s="22" t="str">
        <f aca="false">IF(AND(BN187="",BL187=""),"-",IF(BN187="","CI",BN187))</f>
        <v>-</v>
      </c>
      <c r="U187" s="51" t="str">
        <f aca="false">IF(V187="-","-",IF(V187="CI",$BB187-BO187,BQ187-BO187))</f>
        <v>-</v>
      </c>
      <c r="V187" s="22" t="str">
        <f aca="false">IF(AND(BP187="",BN187=""),"-",IF(BP187="","CI",BP187))</f>
        <v>-</v>
      </c>
      <c r="W187" s="51" t="str">
        <f aca="false">IF(X187="-","-",IF(X187="CI",$BB187-BQ187,BS187-BQ187))</f>
        <v>-</v>
      </c>
      <c r="X187" s="22" t="str">
        <f aca="false">IF(AND(BR187="",BP187=""),"-",IF(BR187="","CI",BR187))</f>
        <v>-</v>
      </c>
      <c r="Y187" s="51" t="str">
        <f aca="false">IF(Z187="-","-",IF(Z187="CI",$BB187-BS187,BU187-BS187))</f>
        <v>-</v>
      </c>
      <c r="Z187" s="22" t="str">
        <f aca="false">IF(AND(BT187="",BR187=""),"-",IF(BT187="","CI",BT187))</f>
        <v>-</v>
      </c>
      <c r="AA187" s="51" t="str">
        <f aca="false">IF(AB187="-","-",IF(AB187="CI",$BB187-BU187,BW187-BU187))</f>
        <v>-</v>
      </c>
      <c r="AB187" s="22" t="str">
        <f aca="false">IF(AND(BV187="",BT187=""),"-",IF(BV187="","CI",BV187))</f>
        <v>-</v>
      </c>
      <c r="AC187" s="51" t="str">
        <f aca="false">IF(AD187="-","-",IF(AD187="CI",$BB187-BW187,BY187-BW187))</f>
        <v>-</v>
      </c>
      <c r="AD187" s="22" t="str">
        <f aca="false">IF(AND(BX187="",BV187=""),"-",IF(BX187="","CI",BX187))</f>
        <v>-</v>
      </c>
      <c r="AE187" s="51" t="str">
        <f aca="false">IF(AF187="-","-",IF(AF187="CI",$BB187-BY187,CA187-BY187))</f>
        <v>-</v>
      </c>
      <c r="AF187" s="22" t="str">
        <f aca="false">IF(AND(BZ187="",BX187=""),"-",IF(BZ187="","CI",BZ187))</f>
        <v>-</v>
      </c>
      <c r="AG187" s="51" t="str">
        <f aca="false">IF(AH187="-","-",IF(AH187="CI",$BB187-CA187,CC187-CA187))</f>
        <v>-</v>
      </c>
      <c r="AH187" s="22" t="str">
        <f aca="false">IF(AND(CB187="",BZ187=""),"-",IF(CB187="","CI",CB187))</f>
        <v>-</v>
      </c>
      <c r="AI187" s="51" t="str">
        <f aca="false">IF(AJ187="-","-",IF(AJ187="CI",$BB187-CC187,CE187-CC187))</f>
        <v>-</v>
      </c>
      <c r="AJ187" s="22" t="str">
        <f aca="false">IF(AND(CD187="",CB187=""),"-",IF(CD187="","CI",CD187))</f>
        <v>-</v>
      </c>
      <c r="AK187" s="51" t="str">
        <f aca="false">IF(AL187="-","-",IF(AL187="CI",$BB187-CE187,CG187-CE187))</f>
        <v>-</v>
      </c>
      <c r="AL187" s="22" t="str">
        <f aca="false">IF(AND(CF187="",CD187=""),"-",IF(CF187="","CI",CF187))</f>
        <v>-</v>
      </c>
      <c r="AM187" s="51" t="str">
        <f aca="false">IF(AN187="-","-",IF(AN187="CI",$BB187-CG187,CI187-CG187))</f>
        <v>-</v>
      </c>
      <c r="AN187" s="22" t="str">
        <f aca="false">IF(AND(CH187="",CF187=""),"-",IF(CH187="","CI",CH187))</f>
        <v>-</v>
      </c>
      <c r="AO187" s="51" t="str">
        <f aca="false">IF(AP187="-","-",IF(AP187="CI",$BB187-CI187,CK187-CI187))</f>
        <v>-</v>
      </c>
      <c r="AP187" s="22" t="str">
        <f aca="false">IF(AND(CJ187="",CH187=""),"-",IF(CJ187="","CI",CJ187))</f>
        <v>-</v>
      </c>
      <c r="AQ187" s="51" t="str">
        <f aca="false">IF(AR187="-","-",IF(AR187="CI",$BB187-CK187,CM187-CK187))</f>
        <v>-</v>
      </c>
      <c r="AR187" s="22" t="str">
        <f aca="false">IF(AND(CL187="",CJ187=""),"-",IF(CL187="","CI",CL187))</f>
        <v>-</v>
      </c>
      <c r="AS187" s="51" t="str">
        <f aca="false">IF(AT187="-","-",IF(AT187="CI",$BB187-CM187,CO187-CM187))</f>
        <v>-</v>
      </c>
      <c r="AT187" s="22" t="str">
        <f aca="false">IF(AND(CN187="",CL187=""),"-",IF(CN187="","CI",CN187))</f>
        <v>-</v>
      </c>
      <c r="AU187" s="51" t="str">
        <f aca="false">IF(AV187="-","-",IF(AV187="CI",$BB187-CO187,CQ187-CO187))</f>
        <v>-</v>
      </c>
      <c r="AV187" s="22" t="str">
        <f aca="false">IF(AND(CP187="",CN187=""),"-",IF(CP187="","CI",CP187))</f>
        <v>-</v>
      </c>
      <c r="AW187" s="51" t="str">
        <f aca="false">IF(AX187="-","-",IF(AX187="CI",$BB187-CQ187,CS187-CQ187))</f>
        <v>-</v>
      </c>
      <c r="AX187" s="22" t="str">
        <f aca="false">IF(AND(CR187="",CP187=""),"-",IF(CR187="","CI",CR187))</f>
        <v>-</v>
      </c>
    </row>
    <row r="188" customFormat="false" ht="15.6" hidden="false" customHeight="true" outlineLevel="0" collapsed="false">
      <c r="A188" s="17" t="n">
        <v>1</v>
      </c>
      <c r="B188" s="46" t="e">
        <f aca="false">VLOOKUP($AY188,INFO!$A$2:$D$151,3,0)</f>
        <v>#N/A</v>
      </c>
      <c r="C188" s="47" t="e">
        <f aca="false">VLOOKUP($AY188,INFO!$A$2:$B$151,2,0)</f>
        <v>#N/A</v>
      </c>
      <c r="D188" s="17" t="e">
        <f aca="false">VLOOKUP($AY188,INFO!$A$2:$E$151,5,0)</f>
        <v>#N/A</v>
      </c>
      <c r="E188" s="48" t="n">
        <f aca="false">+BB188-BA188</f>
        <v>0</v>
      </c>
      <c r="F188" s="49" t="n">
        <f aca="false">VALUE(BC188)</f>
        <v>0</v>
      </c>
      <c r="G188" s="49"/>
      <c r="H188" s="50" t="str">
        <f aca="false">IF(I188="-","-","ST")</f>
        <v>-</v>
      </c>
      <c r="I188" s="51" t="str">
        <f aca="false">IF(J188="-","-",IF(J188="CI",$BB188-BC188,BE188-BA188))</f>
        <v>-</v>
      </c>
      <c r="J188" s="22" t="str">
        <f aca="false">IF(AND(BD188="",BB188=""),"-",IF(BD188="","CI",BD188))</f>
        <v>-</v>
      </c>
      <c r="K188" s="51" t="str">
        <f aca="false">IF(L188="-","-",IF(L188="CI",$BB188-BE188,BG188-BE188))</f>
        <v>-</v>
      </c>
      <c r="L188" s="22" t="str">
        <f aca="false">IF(AND(BF188="",BD188=""),"-",IF(BF188="","CI",BF188))</f>
        <v>-</v>
      </c>
      <c r="M188" s="51" t="str">
        <f aca="false">IF(N188="-","-",IF(N188="CI",$BB188-BG188,BI188-BG188))</f>
        <v>-</v>
      </c>
      <c r="N188" s="22" t="str">
        <f aca="false">IF(AND(BH188="",BF188=""),"-",IF(BH188="","CI",BH188))</f>
        <v>-</v>
      </c>
      <c r="O188" s="51" t="str">
        <f aca="false">IF(P188="-","-",IF(P188="CI",$BB188-BI188,BK188-BI188))</f>
        <v>-</v>
      </c>
      <c r="P188" s="22" t="str">
        <f aca="false">IF(AND(BJ188="",BH188=""),"-",IF(BJ188="","CI",BJ188))</f>
        <v>-</v>
      </c>
      <c r="Q188" s="51" t="str">
        <f aca="false">IF(R188="-","-",IF(R188="CI",$BB188-BK188,BM188-BK188))</f>
        <v>-</v>
      </c>
      <c r="R188" s="22" t="str">
        <f aca="false">IF(AND(BL188="",BJ188=""),"-",IF(BL188="","CI",BL188))</f>
        <v>-</v>
      </c>
      <c r="S188" s="51" t="str">
        <f aca="false">IF(T188="-","-",IF(T188="CI",$BB188-BM188,BO188-BM188))</f>
        <v>-</v>
      </c>
      <c r="T188" s="22" t="str">
        <f aca="false">IF(AND(BN188="",BL188=""),"-",IF(BN188="","CI",BN188))</f>
        <v>-</v>
      </c>
      <c r="U188" s="51" t="str">
        <f aca="false">IF(V188="-","-",IF(V188="CI",$BB188-BO188,BQ188-BO188))</f>
        <v>-</v>
      </c>
      <c r="V188" s="22" t="str">
        <f aca="false">IF(AND(BP188="",BN188=""),"-",IF(BP188="","CI",BP188))</f>
        <v>-</v>
      </c>
      <c r="W188" s="51" t="str">
        <f aca="false">IF(X188="-","-",IF(X188="CI",$BB188-BQ188,BS188-BQ188))</f>
        <v>-</v>
      </c>
      <c r="X188" s="22" t="str">
        <f aca="false">IF(AND(BR188="",BP188=""),"-",IF(BR188="","CI",BR188))</f>
        <v>-</v>
      </c>
      <c r="Y188" s="51" t="str">
        <f aca="false">IF(Z188="-","-",IF(Z188="CI",$BB188-BS188,BU188-BS188))</f>
        <v>-</v>
      </c>
      <c r="Z188" s="22" t="str">
        <f aca="false">IF(AND(BT188="",BR188=""),"-",IF(BT188="","CI",BT188))</f>
        <v>-</v>
      </c>
      <c r="AA188" s="51" t="str">
        <f aca="false">IF(AB188="-","-",IF(AB188="CI",$BB188-BU188,BW188-BU188))</f>
        <v>-</v>
      </c>
      <c r="AB188" s="22" t="str">
        <f aca="false">IF(AND(BV188="",BT188=""),"-",IF(BV188="","CI",BV188))</f>
        <v>-</v>
      </c>
      <c r="AC188" s="51" t="str">
        <f aca="false">IF(AD188="-","-",IF(AD188="CI",$BB188-BW188,BY188-BW188))</f>
        <v>-</v>
      </c>
      <c r="AD188" s="22" t="str">
        <f aca="false">IF(AND(BX188="",BV188=""),"-",IF(BX188="","CI",BX188))</f>
        <v>-</v>
      </c>
      <c r="AE188" s="51" t="str">
        <f aca="false">IF(AF188="-","-",IF(AF188="CI",$BB188-BY188,CA188-BY188))</f>
        <v>-</v>
      </c>
      <c r="AF188" s="22" t="str">
        <f aca="false">IF(AND(BZ188="",BX188=""),"-",IF(BZ188="","CI",BZ188))</f>
        <v>-</v>
      </c>
      <c r="AG188" s="51" t="str">
        <f aca="false">IF(AH188="-","-",IF(AH188="CI",$BB188-CA188,CC188-CA188))</f>
        <v>-</v>
      </c>
      <c r="AH188" s="22" t="str">
        <f aca="false">IF(AND(CB188="",BZ188=""),"-",IF(CB188="","CI",CB188))</f>
        <v>-</v>
      </c>
      <c r="AI188" s="51" t="str">
        <f aca="false">IF(AJ188="-","-",IF(AJ188="CI",$BB188-CC188,CE188-CC188))</f>
        <v>-</v>
      </c>
      <c r="AJ188" s="22" t="str">
        <f aca="false">IF(AND(CD188="",CB188=""),"-",IF(CD188="","CI",CD188))</f>
        <v>-</v>
      </c>
      <c r="AK188" s="51" t="str">
        <f aca="false">IF(AL188="-","-",IF(AL188="CI",$BB188-CE188,CG188-CE188))</f>
        <v>-</v>
      </c>
      <c r="AL188" s="22" t="str">
        <f aca="false">IF(AND(CF188="",CD188=""),"-",IF(CF188="","CI",CF188))</f>
        <v>-</v>
      </c>
      <c r="AM188" s="51" t="str">
        <f aca="false">IF(AN188="-","-",IF(AN188="CI",$BB188-CG188,CI188-CG188))</f>
        <v>-</v>
      </c>
      <c r="AN188" s="22" t="str">
        <f aca="false">IF(AND(CH188="",CF188=""),"-",IF(CH188="","CI",CH188))</f>
        <v>-</v>
      </c>
      <c r="AO188" s="51" t="str">
        <f aca="false">IF(AP188="-","-",IF(AP188="CI",$BB188-CI188,CK188-CI188))</f>
        <v>-</v>
      </c>
      <c r="AP188" s="22" t="str">
        <f aca="false">IF(AND(CJ188="",CH188=""),"-",IF(CJ188="","CI",CJ188))</f>
        <v>-</v>
      </c>
      <c r="AQ188" s="51" t="str">
        <f aca="false">IF(AR188="-","-",IF(AR188="CI",$BB188-CK188,CM188-CK188))</f>
        <v>-</v>
      </c>
      <c r="AR188" s="22" t="str">
        <f aca="false">IF(AND(CL188="",CJ188=""),"-",IF(CL188="","CI",CL188))</f>
        <v>-</v>
      </c>
      <c r="AS188" s="51" t="str">
        <f aca="false">IF(AT188="-","-",IF(AT188="CI",$BB188-CM188,CO188-CM188))</f>
        <v>-</v>
      </c>
      <c r="AT188" s="22" t="str">
        <f aca="false">IF(AND(CN188="",CL188=""),"-",IF(CN188="","CI",CN188))</f>
        <v>-</v>
      </c>
      <c r="AU188" s="51" t="str">
        <f aca="false">IF(AV188="-","-",IF(AV188="CI",$BB188-CO188,CQ188-CO188))</f>
        <v>-</v>
      </c>
      <c r="AV188" s="22" t="str">
        <f aca="false">IF(AND(CP188="",CN188=""),"-",IF(CP188="","CI",CP188))</f>
        <v>-</v>
      </c>
      <c r="AW188" s="51" t="str">
        <f aca="false">IF(AX188="-","-",IF(AX188="CI",$BB188-CQ188,CS188-CQ188))</f>
        <v>-</v>
      </c>
      <c r="AX188" s="22" t="str">
        <f aca="false">IF(AND(CR188="",CP188=""),"-",IF(CR188="","CI",CR188))</f>
        <v>-</v>
      </c>
    </row>
    <row r="189" customFormat="false" ht="15.6" hidden="false" customHeight="true" outlineLevel="0" collapsed="false">
      <c r="A189" s="17" t="n">
        <v>1</v>
      </c>
      <c r="B189" s="46" t="e">
        <f aca="false">VLOOKUP($AY189,INFO!$A$2:$D$151,3,0)</f>
        <v>#N/A</v>
      </c>
      <c r="C189" s="47" t="e">
        <f aca="false">VLOOKUP($AY189,INFO!$A$2:$B$151,2,0)</f>
        <v>#N/A</v>
      </c>
      <c r="D189" s="17" t="e">
        <f aca="false">VLOOKUP($AY189,INFO!$A$2:$E$151,5,0)</f>
        <v>#N/A</v>
      </c>
      <c r="E189" s="48" t="n">
        <f aca="false">+BB189-BA189</f>
        <v>0</v>
      </c>
      <c r="F189" s="49" t="n">
        <f aca="false">VALUE(BC189)</f>
        <v>0</v>
      </c>
      <c r="G189" s="49"/>
      <c r="H189" s="50" t="str">
        <f aca="false">IF(I189="-","-","ST")</f>
        <v>-</v>
      </c>
      <c r="I189" s="51" t="str">
        <f aca="false">IF(J189="-","-",IF(J189="CI",$BB189-BC189,BE189-BA189))</f>
        <v>-</v>
      </c>
      <c r="J189" s="22" t="str">
        <f aca="false">IF(AND(BD189="",BB189=""),"-",IF(BD189="","CI",BD189))</f>
        <v>-</v>
      </c>
      <c r="K189" s="51" t="str">
        <f aca="false">IF(L189="-","-",IF(L189="CI",$BB189-BE189,BG189-BE189))</f>
        <v>-</v>
      </c>
      <c r="L189" s="22" t="str">
        <f aca="false">IF(AND(BF189="",BD189=""),"-",IF(BF189="","CI",BF189))</f>
        <v>-</v>
      </c>
      <c r="M189" s="51" t="str">
        <f aca="false">IF(N189="-","-",IF(N189="CI",$BB189-BG189,BI189-BG189))</f>
        <v>-</v>
      </c>
      <c r="N189" s="22" t="str">
        <f aca="false">IF(AND(BH189="",BF189=""),"-",IF(BH189="","CI",BH189))</f>
        <v>-</v>
      </c>
      <c r="O189" s="51" t="str">
        <f aca="false">IF(P189="-","-",IF(P189="CI",$BB189-BI189,BK189-BI189))</f>
        <v>-</v>
      </c>
      <c r="P189" s="22" t="str">
        <f aca="false">IF(AND(BJ189="",BH189=""),"-",IF(BJ189="","CI",BJ189))</f>
        <v>-</v>
      </c>
      <c r="Q189" s="51" t="str">
        <f aca="false">IF(R189="-","-",IF(R189="CI",$BB189-BK189,BM189-BK189))</f>
        <v>-</v>
      </c>
      <c r="R189" s="22" t="str">
        <f aca="false">IF(AND(BL189="",BJ189=""),"-",IF(BL189="","CI",BL189))</f>
        <v>-</v>
      </c>
      <c r="S189" s="51" t="str">
        <f aca="false">IF(T189="-","-",IF(T189="CI",$BB189-BM189,BO189-BM189))</f>
        <v>-</v>
      </c>
      <c r="T189" s="22" t="str">
        <f aca="false">IF(AND(BN189="",BL189=""),"-",IF(BN189="","CI",BN189))</f>
        <v>-</v>
      </c>
      <c r="U189" s="51" t="str">
        <f aca="false">IF(V189="-","-",IF(V189="CI",$BB189-BO189,BQ189-BO189))</f>
        <v>-</v>
      </c>
      <c r="V189" s="22" t="str">
        <f aca="false">IF(AND(BP189="",BN189=""),"-",IF(BP189="","CI",BP189))</f>
        <v>-</v>
      </c>
      <c r="W189" s="51" t="str">
        <f aca="false">IF(X189="-","-",IF(X189="CI",$BB189-BQ189,BS189-BQ189))</f>
        <v>-</v>
      </c>
      <c r="X189" s="22" t="str">
        <f aca="false">IF(AND(BR189="",BP189=""),"-",IF(BR189="","CI",BR189))</f>
        <v>-</v>
      </c>
      <c r="Y189" s="51" t="str">
        <f aca="false">IF(Z189="-","-",IF(Z189="CI",$BB189-BS189,BU189-BS189))</f>
        <v>-</v>
      </c>
      <c r="Z189" s="22" t="str">
        <f aca="false">IF(AND(BT189="",BR189=""),"-",IF(BT189="","CI",BT189))</f>
        <v>-</v>
      </c>
      <c r="AA189" s="51" t="str">
        <f aca="false">IF(AB189="-","-",IF(AB189="CI",$BB189-BU189,BW189-BU189))</f>
        <v>-</v>
      </c>
      <c r="AB189" s="22" t="str">
        <f aca="false">IF(AND(BV189="",BT189=""),"-",IF(BV189="","CI",BV189))</f>
        <v>-</v>
      </c>
      <c r="AC189" s="51" t="str">
        <f aca="false">IF(AD189="-","-",IF(AD189="CI",$BB189-BW189,BY189-BW189))</f>
        <v>-</v>
      </c>
      <c r="AD189" s="22" t="str">
        <f aca="false">IF(AND(BX189="",BV189=""),"-",IF(BX189="","CI",BX189))</f>
        <v>-</v>
      </c>
      <c r="AE189" s="51" t="str">
        <f aca="false">IF(AF189="-","-",IF(AF189="CI",$BB189-BY189,CA189-BY189))</f>
        <v>-</v>
      </c>
      <c r="AF189" s="22" t="str">
        <f aca="false">IF(AND(BZ189="",BX189=""),"-",IF(BZ189="","CI",BZ189))</f>
        <v>-</v>
      </c>
      <c r="AG189" s="51" t="str">
        <f aca="false">IF(AH189="-","-",IF(AH189="CI",$BB189-CA189,CC189-CA189))</f>
        <v>-</v>
      </c>
      <c r="AH189" s="22" t="str">
        <f aca="false">IF(AND(CB189="",BZ189=""),"-",IF(CB189="","CI",CB189))</f>
        <v>-</v>
      </c>
      <c r="AI189" s="51" t="str">
        <f aca="false">IF(AJ189="-","-",IF(AJ189="CI",$BB189-CC189,CE189-CC189))</f>
        <v>-</v>
      </c>
      <c r="AJ189" s="22" t="str">
        <f aca="false">IF(AND(CD189="",CB189=""),"-",IF(CD189="","CI",CD189))</f>
        <v>-</v>
      </c>
      <c r="AK189" s="51" t="str">
        <f aca="false">IF(AL189="-","-",IF(AL189="CI",$BB189-CE189,CG189-CE189))</f>
        <v>-</v>
      </c>
      <c r="AL189" s="22" t="str">
        <f aca="false">IF(AND(CF189="",CD189=""),"-",IF(CF189="","CI",CF189))</f>
        <v>-</v>
      </c>
      <c r="AM189" s="51" t="str">
        <f aca="false">IF(AN189="-","-",IF(AN189="CI",$BB189-CG189,CI189-CG189))</f>
        <v>-</v>
      </c>
      <c r="AN189" s="22" t="str">
        <f aca="false">IF(AND(CH189="",CF189=""),"-",IF(CH189="","CI",CH189))</f>
        <v>-</v>
      </c>
      <c r="AO189" s="51" t="str">
        <f aca="false">IF(AP189="-","-",IF(AP189="CI",$BB189-CI189,CK189-CI189))</f>
        <v>-</v>
      </c>
      <c r="AP189" s="22" t="str">
        <f aca="false">IF(AND(CJ189="",CH189=""),"-",IF(CJ189="","CI",CJ189))</f>
        <v>-</v>
      </c>
      <c r="AQ189" s="51" t="str">
        <f aca="false">IF(AR189="-","-",IF(AR189="CI",$BB189-CK189,CM189-CK189))</f>
        <v>-</v>
      </c>
      <c r="AR189" s="22" t="str">
        <f aca="false">IF(AND(CL189="",CJ189=""),"-",IF(CL189="","CI",CL189))</f>
        <v>-</v>
      </c>
      <c r="AS189" s="51" t="str">
        <f aca="false">IF(AT189="-","-",IF(AT189="CI",$BB189-CM189,CO189-CM189))</f>
        <v>-</v>
      </c>
      <c r="AT189" s="22" t="str">
        <f aca="false">IF(AND(CN189="",CL189=""),"-",IF(CN189="","CI",CN189))</f>
        <v>-</v>
      </c>
      <c r="AU189" s="51" t="str">
        <f aca="false">IF(AV189="-","-",IF(AV189="CI",$BB189-CO189,CQ189-CO189))</f>
        <v>-</v>
      </c>
      <c r="AV189" s="22" t="str">
        <f aca="false">IF(AND(CP189="",CN189=""),"-",IF(CP189="","CI",CP189))</f>
        <v>-</v>
      </c>
      <c r="AW189" s="51" t="str">
        <f aca="false">IF(AX189="-","-",IF(AX189="CI",$BB189-CQ189,CS189-CQ189))</f>
        <v>-</v>
      </c>
      <c r="AX189" s="22" t="str">
        <f aca="false">IF(AND(CR189="",CP189=""),"-",IF(CR189="","CI",CR189))</f>
        <v>-</v>
      </c>
    </row>
    <row r="190" customFormat="false" ht="15.6" hidden="false" customHeight="true" outlineLevel="0" collapsed="false">
      <c r="A190" s="17" t="n">
        <v>1</v>
      </c>
      <c r="B190" s="46" t="e">
        <f aca="false">VLOOKUP($AY190,INFO!$A$2:$D$151,3,0)</f>
        <v>#N/A</v>
      </c>
      <c r="C190" s="47" t="e">
        <f aca="false">VLOOKUP($AY190,INFO!$A$2:$B$151,2,0)</f>
        <v>#N/A</v>
      </c>
      <c r="D190" s="17" t="e">
        <f aca="false">VLOOKUP($AY190,INFO!$A$2:$E$151,5,0)</f>
        <v>#N/A</v>
      </c>
      <c r="E190" s="48" t="n">
        <f aca="false">+BB190-BA190</f>
        <v>0</v>
      </c>
      <c r="F190" s="49" t="n">
        <f aca="false">VALUE(BC190)</f>
        <v>0</v>
      </c>
      <c r="G190" s="49"/>
      <c r="H190" s="50" t="str">
        <f aca="false">IF(I190="-","-","ST")</f>
        <v>-</v>
      </c>
      <c r="I190" s="51" t="str">
        <f aca="false">IF(J190="-","-",IF(J190="CI",$BB190-BC190,BE190-BA190))</f>
        <v>-</v>
      </c>
      <c r="J190" s="22" t="str">
        <f aca="false">IF(AND(BD190="",BB190=""),"-",IF(BD190="","CI",BD190))</f>
        <v>-</v>
      </c>
      <c r="K190" s="51" t="str">
        <f aca="false">IF(L190="-","-",IF(L190="CI",$BB190-BE190,BG190-BE190))</f>
        <v>-</v>
      </c>
      <c r="L190" s="22" t="str">
        <f aca="false">IF(AND(BF190="",BD190=""),"-",IF(BF190="","CI",BF190))</f>
        <v>-</v>
      </c>
      <c r="M190" s="51" t="str">
        <f aca="false">IF(N190="-","-",IF(N190="CI",$BB190-BG190,BI190-BG190))</f>
        <v>-</v>
      </c>
      <c r="N190" s="22" t="str">
        <f aca="false">IF(AND(BH190="",BF190=""),"-",IF(BH190="","CI",BH190))</f>
        <v>-</v>
      </c>
      <c r="O190" s="51" t="str">
        <f aca="false">IF(P190="-","-",IF(P190="CI",$BB190-BI190,BK190-BI190))</f>
        <v>-</v>
      </c>
      <c r="P190" s="22" t="str">
        <f aca="false">IF(AND(BJ190="",BH190=""),"-",IF(BJ190="","CI",BJ190))</f>
        <v>-</v>
      </c>
      <c r="Q190" s="51" t="str">
        <f aca="false">IF(R190="-","-",IF(R190="CI",$BB190-BK190,BM190-BK190))</f>
        <v>-</v>
      </c>
      <c r="R190" s="22" t="str">
        <f aca="false">IF(AND(BL190="",BJ190=""),"-",IF(BL190="","CI",BL190))</f>
        <v>-</v>
      </c>
      <c r="S190" s="51" t="str">
        <f aca="false">IF(T190="-","-",IF(T190="CI",$BB190-BM190,BO190-BM190))</f>
        <v>-</v>
      </c>
      <c r="T190" s="22" t="str">
        <f aca="false">IF(AND(BN190="",BL190=""),"-",IF(BN190="","CI",BN190))</f>
        <v>-</v>
      </c>
      <c r="U190" s="51" t="str">
        <f aca="false">IF(V190="-","-",IF(V190="CI",$BB190-BO190,BQ190-BO190))</f>
        <v>-</v>
      </c>
      <c r="V190" s="22" t="str">
        <f aca="false">IF(AND(BP190="",BN190=""),"-",IF(BP190="","CI",BP190))</f>
        <v>-</v>
      </c>
      <c r="W190" s="51" t="str">
        <f aca="false">IF(X190="-","-",IF(X190="CI",$BB190-BQ190,BS190-BQ190))</f>
        <v>-</v>
      </c>
      <c r="X190" s="22" t="str">
        <f aca="false">IF(AND(BR190="",BP190=""),"-",IF(BR190="","CI",BR190))</f>
        <v>-</v>
      </c>
      <c r="Y190" s="51" t="str">
        <f aca="false">IF(Z190="-","-",IF(Z190="CI",$BB190-BS190,BU190-BS190))</f>
        <v>-</v>
      </c>
      <c r="Z190" s="22" t="str">
        <f aca="false">IF(AND(BT190="",BR190=""),"-",IF(BT190="","CI",BT190))</f>
        <v>-</v>
      </c>
      <c r="AA190" s="51" t="str">
        <f aca="false">IF(AB190="-","-",IF(AB190="CI",$BB190-BU190,BW190-BU190))</f>
        <v>-</v>
      </c>
      <c r="AB190" s="22" t="str">
        <f aca="false">IF(AND(BV190="",BT190=""),"-",IF(BV190="","CI",BV190))</f>
        <v>-</v>
      </c>
      <c r="AC190" s="51" t="str">
        <f aca="false">IF(AD190="-","-",IF(AD190="CI",$BB190-BW190,BY190-BW190))</f>
        <v>-</v>
      </c>
      <c r="AD190" s="22" t="str">
        <f aca="false">IF(AND(BX190="",BV190=""),"-",IF(BX190="","CI",BX190))</f>
        <v>-</v>
      </c>
      <c r="AE190" s="51" t="str">
        <f aca="false">IF(AF190="-","-",IF(AF190="CI",$BB190-BY190,CA190-BY190))</f>
        <v>-</v>
      </c>
      <c r="AF190" s="22" t="str">
        <f aca="false">IF(AND(BZ190="",BX190=""),"-",IF(BZ190="","CI",BZ190))</f>
        <v>-</v>
      </c>
      <c r="AG190" s="51" t="str">
        <f aca="false">IF(AH190="-","-",IF(AH190="CI",$BB190-CA190,CC190-CA190))</f>
        <v>-</v>
      </c>
      <c r="AH190" s="22" t="str">
        <f aca="false">IF(AND(CB190="",BZ190=""),"-",IF(CB190="","CI",CB190))</f>
        <v>-</v>
      </c>
      <c r="AI190" s="51" t="str">
        <f aca="false">IF(AJ190="-","-",IF(AJ190="CI",$BB190-CC190,CE190-CC190))</f>
        <v>-</v>
      </c>
      <c r="AJ190" s="22" t="str">
        <f aca="false">IF(AND(CD190="",CB190=""),"-",IF(CD190="","CI",CD190))</f>
        <v>-</v>
      </c>
      <c r="AK190" s="51" t="str">
        <f aca="false">IF(AL190="-","-",IF(AL190="CI",$BB190-CE190,CG190-CE190))</f>
        <v>-</v>
      </c>
      <c r="AL190" s="22" t="str">
        <f aca="false">IF(AND(CF190="",CD190=""),"-",IF(CF190="","CI",CF190))</f>
        <v>-</v>
      </c>
      <c r="AM190" s="51" t="str">
        <f aca="false">IF(AN190="-","-",IF(AN190="CI",$BB190-CG190,CI190-CG190))</f>
        <v>-</v>
      </c>
      <c r="AN190" s="22" t="str">
        <f aca="false">IF(AND(CH190="",CF190=""),"-",IF(CH190="","CI",CH190))</f>
        <v>-</v>
      </c>
      <c r="AO190" s="51" t="str">
        <f aca="false">IF(AP190="-","-",IF(AP190="CI",$BB190-CI190,CK190-CI190))</f>
        <v>-</v>
      </c>
      <c r="AP190" s="22" t="str">
        <f aca="false">IF(AND(CJ190="",CH190=""),"-",IF(CJ190="","CI",CJ190))</f>
        <v>-</v>
      </c>
      <c r="AQ190" s="51" t="str">
        <f aca="false">IF(AR190="-","-",IF(AR190="CI",$BB190-CK190,CM190-CK190))</f>
        <v>-</v>
      </c>
      <c r="AR190" s="22" t="str">
        <f aca="false">IF(AND(CL190="",CJ190=""),"-",IF(CL190="","CI",CL190))</f>
        <v>-</v>
      </c>
      <c r="AS190" s="51" t="str">
        <f aca="false">IF(AT190="-","-",IF(AT190="CI",$BB190-CM190,CO190-CM190))</f>
        <v>-</v>
      </c>
      <c r="AT190" s="22" t="str">
        <f aca="false">IF(AND(CN190="",CL190=""),"-",IF(CN190="","CI",CN190))</f>
        <v>-</v>
      </c>
      <c r="AU190" s="51" t="str">
        <f aca="false">IF(AV190="-","-",IF(AV190="CI",$BB190-CO190,CQ190-CO190))</f>
        <v>-</v>
      </c>
      <c r="AV190" s="22" t="str">
        <f aca="false">IF(AND(CP190="",CN190=""),"-",IF(CP190="","CI",CP190))</f>
        <v>-</v>
      </c>
      <c r="AW190" s="51" t="str">
        <f aca="false">IF(AX190="-","-",IF(AX190="CI",$BB190-CQ190,CS190-CQ190))</f>
        <v>-</v>
      </c>
      <c r="AX190" s="22" t="str">
        <f aca="false">IF(AND(CR190="",CP190=""),"-",IF(CR190="","CI",CR190))</f>
        <v>-</v>
      </c>
    </row>
    <row r="191" customFormat="false" ht="15.6" hidden="false" customHeight="true" outlineLevel="0" collapsed="false">
      <c r="A191" s="17" t="n">
        <v>1</v>
      </c>
      <c r="B191" s="46" t="e">
        <f aca="false">VLOOKUP($AY191,INFO!$A$2:$D$151,3,0)</f>
        <v>#N/A</v>
      </c>
      <c r="C191" s="47" t="e">
        <f aca="false">VLOOKUP($AY191,INFO!$A$2:$B$151,2,0)</f>
        <v>#N/A</v>
      </c>
      <c r="D191" s="17" t="e">
        <f aca="false">VLOOKUP($AY191,INFO!$A$2:$E$151,5,0)</f>
        <v>#N/A</v>
      </c>
      <c r="E191" s="48" t="n">
        <f aca="false">+BB191-BA191</f>
        <v>0</v>
      </c>
      <c r="F191" s="49" t="n">
        <f aca="false">VALUE(BC191)</f>
        <v>0</v>
      </c>
      <c r="G191" s="49"/>
      <c r="H191" s="50" t="str">
        <f aca="false">IF(I191="-","-","ST")</f>
        <v>-</v>
      </c>
      <c r="I191" s="51" t="str">
        <f aca="false">IF(J191="-","-",IF(J191="CI",$BB191-BC191,BE191-BA191))</f>
        <v>-</v>
      </c>
      <c r="J191" s="22" t="str">
        <f aca="false">IF(AND(BD191="",BB191=""),"-",IF(BD191="","CI",BD191))</f>
        <v>-</v>
      </c>
      <c r="K191" s="51" t="str">
        <f aca="false">IF(L191="-","-",IF(L191="CI",$BB191-BE191,BG191-BE191))</f>
        <v>-</v>
      </c>
      <c r="L191" s="22" t="str">
        <f aca="false">IF(AND(BF191="",BD191=""),"-",IF(BF191="","CI",BF191))</f>
        <v>-</v>
      </c>
      <c r="M191" s="51" t="str">
        <f aca="false">IF(N191="-","-",IF(N191="CI",$BB191-BG191,BI191-BG191))</f>
        <v>-</v>
      </c>
      <c r="N191" s="22" t="str">
        <f aca="false">IF(AND(BH191="",BF191=""),"-",IF(BH191="","CI",BH191))</f>
        <v>-</v>
      </c>
      <c r="O191" s="51" t="str">
        <f aca="false">IF(P191="-","-",IF(P191="CI",$BB191-BI191,BK191-BI191))</f>
        <v>-</v>
      </c>
      <c r="P191" s="22" t="str">
        <f aca="false">IF(AND(BJ191="",BH191=""),"-",IF(BJ191="","CI",BJ191))</f>
        <v>-</v>
      </c>
      <c r="Q191" s="51" t="str">
        <f aca="false">IF(R191="-","-",IF(R191="CI",$BB191-BK191,BM191-BK191))</f>
        <v>-</v>
      </c>
      <c r="R191" s="22" t="str">
        <f aca="false">IF(AND(BL191="",BJ191=""),"-",IF(BL191="","CI",BL191))</f>
        <v>-</v>
      </c>
      <c r="S191" s="51" t="str">
        <f aca="false">IF(T191="-","-",IF(T191="CI",$BB191-BM191,BO191-BM191))</f>
        <v>-</v>
      </c>
      <c r="T191" s="22" t="str">
        <f aca="false">IF(AND(BN191="",BL191=""),"-",IF(BN191="","CI",BN191))</f>
        <v>-</v>
      </c>
      <c r="U191" s="51" t="str">
        <f aca="false">IF(V191="-","-",IF(V191="CI",$BB191-BO191,BQ191-BO191))</f>
        <v>-</v>
      </c>
      <c r="V191" s="22" t="str">
        <f aca="false">IF(AND(BP191="",BN191=""),"-",IF(BP191="","CI",BP191))</f>
        <v>-</v>
      </c>
      <c r="W191" s="51" t="str">
        <f aca="false">IF(X191="-","-",IF(X191="CI",$BB191-BQ191,BS191-BQ191))</f>
        <v>-</v>
      </c>
      <c r="X191" s="22" t="str">
        <f aca="false">IF(AND(BR191="",BP191=""),"-",IF(BR191="","CI",BR191))</f>
        <v>-</v>
      </c>
      <c r="Y191" s="51" t="str">
        <f aca="false">IF(Z191="-","-",IF(Z191="CI",$BB191-BS191,BU191-BS191))</f>
        <v>-</v>
      </c>
      <c r="Z191" s="22" t="str">
        <f aca="false">IF(AND(BT191="",BR191=""),"-",IF(BT191="","CI",BT191))</f>
        <v>-</v>
      </c>
      <c r="AA191" s="51" t="str">
        <f aca="false">IF(AB191="-","-",IF(AB191="CI",$BB191-BU191,BW191-BU191))</f>
        <v>-</v>
      </c>
      <c r="AB191" s="22" t="str">
        <f aca="false">IF(AND(BV191="",BT191=""),"-",IF(BV191="","CI",BV191))</f>
        <v>-</v>
      </c>
      <c r="AC191" s="51" t="str">
        <f aca="false">IF(AD191="-","-",IF(AD191="CI",$BB191-BW191,BY191-BW191))</f>
        <v>-</v>
      </c>
      <c r="AD191" s="22" t="str">
        <f aca="false">IF(AND(BX191="",BV191=""),"-",IF(BX191="","CI",BX191))</f>
        <v>-</v>
      </c>
      <c r="AE191" s="51" t="str">
        <f aca="false">IF(AF191="-","-",IF(AF191="CI",$BB191-BY191,CA191-BY191))</f>
        <v>-</v>
      </c>
      <c r="AF191" s="22" t="str">
        <f aca="false">IF(AND(BZ191="",BX191=""),"-",IF(BZ191="","CI",BZ191))</f>
        <v>-</v>
      </c>
      <c r="AG191" s="51" t="str">
        <f aca="false">IF(AH191="-","-",IF(AH191="CI",$BB191-CA191,CC191-CA191))</f>
        <v>-</v>
      </c>
      <c r="AH191" s="22" t="str">
        <f aca="false">IF(AND(CB191="",BZ191=""),"-",IF(CB191="","CI",CB191))</f>
        <v>-</v>
      </c>
      <c r="AI191" s="51" t="str">
        <f aca="false">IF(AJ191="-","-",IF(AJ191="CI",$BB191-CC191,CE191-CC191))</f>
        <v>-</v>
      </c>
      <c r="AJ191" s="22" t="str">
        <f aca="false">IF(AND(CD191="",CB191=""),"-",IF(CD191="","CI",CD191))</f>
        <v>-</v>
      </c>
      <c r="AK191" s="51" t="str">
        <f aca="false">IF(AL191="-","-",IF(AL191="CI",$BB191-CE191,CG191-CE191))</f>
        <v>-</v>
      </c>
      <c r="AL191" s="22" t="str">
        <f aca="false">IF(AND(CF191="",CD191=""),"-",IF(CF191="","CI",CF191))</f>
        <v>-</v>
      </c>
      <c r="AM191" s="51" t="str">
        <f aca="false">IF(AN191="-","-",IF(AN191="CI",$BB191-CG191,CI191-CG191))</f>
        <v>-</v>
      </c>
      <c r="AN191" s="22" t="str">
        <f aca="false">IF(AND(CH191="",CF191=""),"-",IF(CH191="","CI",CH191))</f>
        <v>-</v>
      </c>
      <c r="AO191" s="51" t="str">
        <f aca="false">IF(AP191="-","-",IF(AP191="CI",$BB191-CI191,CK191-CI191))</f>
        <v>-</v>
      </c>
      <c r="AP191" s="22" t="str">
        <f aca="false">IF(AND(CJ191="",CH191=""),"-",IF(CJ191="","CI",CJ191))</f>
        <v>-</v>
      </c>
      <c r="AQ191" s="51" t="str">
        <f aca="false">IF(AR191="-","-",IF(AR191="CI",$BB191-CK191,CM191-CK191))</f>
        <v>-</v>
      </c>
      <c r="AR191" s="22" t="str">
        <f aca="false">IF(AND(CL191="",CJ191=""),"-",IF(CL191="","CI",CL191))</f>
        <v>-</v>
      </c>
      <c r="AS191" s="51" t="str">
        <f aca="false">IF(AT191="-","-",IF(AT191="CI",$BB191-CM191,CO191-CM191))</f>
        <v>-</v>
      </c>
      <c r="AT191" s="22" t="str">
        <f aca="false">IF(AND(CN191="",CL191=""),"-",IF(CN191="","CI",CN191))</f>
        <v>-</v>
      </c>
      <c r="AU191" s="51" t="str">
        <f aca="false">IF(AV191="-","-",IF(AV191="CI",$BB191-CO191,CQ191-CO191))</f>
        <v>-</v>
      </c>
      <c r="AV191" s="22" t="str">
        <f aca="false">IF(AND(CP191="",CN191=""),"-",IF(CP191="","CI",CP191))</f>
        <v>-</v>
      </c>
      <c r="AW191" s="51" t="str">
        <f aca="false">IF(AX191="-","-",IF(AX191="CI",$BB191-CQ191,CS191-CQ191))</f>
        <v>-</v>
      </c>
      <c r="AX191" s="22" t="str">
        <f aca="false">IF(AND(CR191="",CP191=""),"-",IF(CR191="","CI",CR191))</f>
        <v>-</v>
      </c>
    </row>
    <row r="192" customFormat="false" ht="15.6" hidden="false" customHeight="true" outlineLevel="0" collapsed="false">
      <c r="A192" s="17" t="n">
        <v>1</v>
      </c>
      <c r="B192" s="46" t="e">
        <f aca="false">VLOOKUP($AY192,INFO!$A$2:$D$151,3,0)</f>
        <v>#N/A</v>
      </c>
      <c r="C192" s="47" t="e">
        <f aca="false">VLOOKUP($AY192,INFO!$A$2:$B$151,2,0)</f>
        <v>#N/A</v>
      </c>
      <c r="D192" s="17" t="e">
        <f aca="false">VLOOKUP($AY192,INFO!$A$2:$E$151,5,0)</f>
        <v>#N/A</v>
      </c>
      <c r="E192" s="48" t="n">
        <f aca="false">+BB192-BA192</f>
        <v>0</v>
      </c>
      <c r="F192" s="49" t="n">
        <f aca="false">VALUE(BC192)</f>
        <v>0</v>
      </c>
      <c r="G192" s="49"/>
      <c r="H192" s="50" t="str">
        <f aca="false">IF(I192="-","-","ST")</f>
        <v>-</v>
      </c>
      <c r="I192" s="51" t="str">
        <f aca="false">IF(J192="-","-",IF(J192="CI",$BB192-BC192,BE192-BA192))</f>
        <v>-</v>
      </c>
      <c r="J192" s="22" t="str">
        <f aca="false">IF(AND(BD192="",BB192=""),"-",IF(BD192="","CI",BD192))</f>
        <v>-</v>
      </c>
      <c r="K192" s="51" t="str">
        <f aca="false">IF(L192="-","-",IF(L192="CI",$BB192-BE192,BG192-BE192))</f>
        <v>-</v>
      </c>
      <c r="L192" s="22" t="str">
        <f aca="false">IF(AND(BF192="",BD192=""),"-",IF(BF192="","CI",BF192))</f>
        <v>-</v>
      </c>
      <c r="M192" s="51" t="str">
        <f aca="false">IF(N192="-","-",IF(N192="CI",$BB192-BG192,BI192-BG192))</f>
        <v>-</v>
      </c>
      <c r="N192" s="22" t="str">
        <f aca="false">IF(AND(BH192="",BF192=""),"-",IF(BH192="","CI",BH192))</f>
        <v>-</v>
      </c>
      <c r="O192" s="51" t="str">
        <f aca="false">IF(P192="-","-",IF(P192="CI",$BB192-BI192,BK192-BI192))</f>
        <v>-</v>
      </c>
      <c r="P192" s="22" t="str">
        <f aca="false">IF(AND(BJ192="",BH192=""),"-",IF(BJ192="","CI",BJ192))</f>
        <v>-</v>
      </c>
      <c r="Q192" s="51" t="str">
        <f aca="false">IF(R192="-","-",IF(R192="CI",$BB192-BK192,BM192-BK192))</f>
        <v>-</v>
      </c>
      <c r="R192" s="22" t="str">
        <f aca="false">IF(AND(BL192="",BJ192=""),"-",IF(BL192="","CI",BL192))</f>
        <v>-</v>
      </c>
      <c r="S192" s="51" t="str">
        <f aca="false">IF(T192="-","-",IF(T192="CI",$BB192-BM192,BO192-BM192))</f>
        <v>-</v>
      </c>
      <c r="T192" s="22" t="str">
        <f aca="false">IF(AND(BN192="",BL192=""),"-",IF(BN192="","CI",BN192))</f>
        <v>-</v>
      </c>
      <c r="U192" s="51" t="str">
        <f aca="false">IF(V192="-","-",IF(V192="CI",$BB192-BO192,BQ192-BO192))</f>
        <v>-</v>
      </c>
      <c r="V192" s="22" t="str">
        <f aca="false">IF(AND(BP192="",BN192=""),"-",IF(BP192="","CI",BP192))</f>
        <v>-</v>
      </c>
      <c r="W192" s="51" t="str">
        <f aca="false">IF(X192="-","-",IF(X192="CI",$BB192-BQ192,BS192-BQ192))</f>
        <v>-</v>
      </c>
      <c r="X192" s="22" t="str">
        <f aca="false">IF(AND(BR192="",BP192=""),"-",IF(BR192="","CI",BR192))</f>
        <v>-</v>
      </c>
      <c r="Y192" s="51" t="str">
        <f aca="false">IF(Z192="-","-",IF(Z192="CI",$BB192-BS192,BU192-BS192))</f>
        <v>-</v>
      </c>
      <c r="Z192" s="22" t="str">
        <f aca="false">IF(AND(BT192="",BR192=""),"-",IF(BT192="","CI",BT192))</f>
        <v>-</v>
      </c>
      <c r="AA192" s="51" t="str">
        <f aca="false">IF(AB192="-","-",IF(AB192="CI",$BB192-BU192,BW192-BU192))</f>
        <v>-</v>
      </c>
      <c r="AB192" s="22" t="str">
        <f aca="false">IF(AND(BV192="",BT192=""),"-",IF(BV192="","CI",BV192))</f>
        <v>-</v>
      </c>
      <c r="AC192" s="51" t="str">
        <f aca="false">IF(AD192="-","-",IF(AD192="CI",$BB192-BW192,BY192-BW192))</f>
        <v>-</v>
      </c>
      <c r="AD192" s="22" t="str">
        <f aca="false">IF(AND(BX192="",BV192=""),"-",IF(BX192="","CI",BX192))</f>
        <v>-</v>
      </c>
      <c r="AE192" s="51" t="str">
        <f aca="false">IF(AF192="-","-",IF(AF192="CI",$BB192-BY192,CA192-BY192))</f>
        <v>-</v>
      </c>
      <c r="AF192" s="22" t="str">
        <f aca="false">IF(AND(BZ192="",BX192=""),"-",IF(BZ192="","CI",BZ192))</f>
        <v>-</v>
      </c>
      <c r="AG192" s="51" t="str">
        <f aca="false">IF(AH192="-","-",IF(AH192="CI",$BB192-CA192,CC192-CA192))</f>
        <v>-</v>
      </c>
      <c r="AH192" s="22" t="str">
        <f aca="false">IF(AND(CB192="",BZ192=""),"-",IF(CB192="","CI",CB192))</f>
        <v>-</v>
      </c>
      <c r="AI192" s="51" t="str">
        <f aca="false">IF(AJ192="-","-",IF(AJ192="CI",$BB192-CC192,CE192-CC192))</f>
        <v>-</v>
      </c>
      <c r="AJ192" s="22" t="str">
        <f aca="false">IF(AND(CD192="",CB192=""),"-",IF(CD192="","CI",CD192))</f>
        <v>-</v>
      </c>
      <c r="AK192" s="51" t="str">
        <f aca="false">IF(AL192="-","-",IF(AL192="CI",$BB192-CE192,CG192-CE192))</f>
        <v>-</v>
      </c>
      <c r="AL192" s="22" t="str">
        <f aca="false">IF(AND(CF192="",CD192=""),"-",IF(CF192="","CI",CF192))</f>
        <v>-</v>
      </c>
      <c r="AM192" s="51" t="str">
        <f aca="false">IF(AN192="-","-",IF(AN192="CI",$BB192-CG192,CI192-CG192))</f>
        <v>-</v>
      </c>
      <c r="AN192" s="22" t="str">
        <f aca="false">IF(AND(CH192="",CF192=""),"-",IF(CH192="","CI",CH192))</f>
        <v>-</v>
      </c>
      <c r="AO192" s="51" t="str">
        <f aca="false">IF(AP192="-","-",IF(AP192="CI",$BB192-CI192,CK192-CI192))</f>
        <v>-</v>
      </c>
      <c r="AP192" s="22" t="str">
        <f aca="false">IF(AND(CJ192="",CH192=""),"-",IF(CJ192="","CI",CJ192))</f>
        <v>-</v>
      </c>
      <c r="AQ192" s="51" t="str">
        <f aca="false">IF(AR192="-","-",IF(AR192="CI",$BB192-CK192,CM192-CK192))</f>
        <v>-</v>
      </c>
      <c r="AR192" s="22" t="str">
        <f aca="false">IF(AND(CL192="",CJ192=""),"-",IF(CL192="","CI",CL192))</f>
        <v>-</v>
      </c>
      <c r="AS192" s="51" t="str">
        <f aca="false">IF(AT192="-","-",IF(AT192="CI",$BB192-CM192,CO192-CM192))</f>
        <v>-</v>
      </c>
      <c r="AT192" s="22" t="str">
        <f aca="false">IF(AND(CN192="",CL192=""),"-",IF(CN192="","CI",CN192))</f>
        <v>-</v>
      </c>
      <c r="AU192" s="51" t="str">
        <f aca="false">IF(AV192="-","-",IF(AV192="CI",$BB192-CO192,CQ192-CO192))</f>
        <v>-</v>
      </c>
      <c r="AV192" s="22" t="str">
        <f aca="false">IF(AND(CP192="",CN192=""),"-",IF(CP192="","CI",CP192))</f>
        <v>-</v>
      </c>
      <c r="AW192" s="51" t="str">
        <f aca="false">IF(AX192="-","-",IF(AX192="CI",$BB192-CQ192,CS192-CQ192))</f>
        <v>-</v>
      </c>
      <c r="AX192" s="22" t="str">
        <f aca="false">IF(AND(CR192="",CP192=""),"-",IF(CR192="","CI",CR192))</f>
        <v>-</v>
      </c>
    </row>
    <row r="193" customFormat="false" ht="15.6" hidden="false" customHeight="true" outlineLevel="0" collapsed="false">
      <c r="A193" s="17" t="n">
        <v>1</v>
      </c>
      <c r="B193" s="46" t="e">
        <f aca="false">VLOOKUP($AY193,INFO!$A$2:$D$151,3,0)</f>
        <v>#N/A</v>
      </c>
      <c r="C193" s="47" t="e">
        <f aca="false">VLOOKUP($AY193,INFO!$A$2:$B$151,2,0)</f>
        <v>#N/A</v>
      </c>
      <c r="D193" s="17" t="e">
        <f aca="false">VLOOKUP($AY193,INFO!$A$2:$E$151,5,0)</f>
        <v>#N/A</v>
      </c>
      <c r="E193" s="48" t="n">
        <f aca="false">+BB193-BA193</f>
        <v>0</v>
      </c>
      <c r="F193" s="49" t="n">
        <f aca="false">VALUE(BC193)</f>
        <v>0</v>
      </c>
      <c r="G193" s="49"/>
      <c r="H193" s="50" t="str">
        <f aca="false">IF(I193="-","-","ST")</f>
        <v>-</v>
      </c>
      <c r="I193" s="51" t="str">
        <f aca="false">IF(J193="-","-",IF(J193="CI",$BB193-BC193,BE193-BA193))</f>
        <v>-</v>
      </c>
      <c r="J193" s="22" t="str">
        <f aca="false">IF(AND(BD193="",BB193=""),"-",IF(BD193="","CI",BD193))</f>
        <v>-</v>
      </c>
      <c r="K193" s="51" t="str">
        <f aca="false">IF(L193="-","-",IF(L193="CI",$BB193-BE193,BG193-BE193))</f>
        <v>-</v>
      </c>
      <c r="L193" s="22" t="str">
        <f aca="false">IF(AND(BF193="",BD193=""),"-",IF(BF193="","CI",BF193))</f>
        <v>-</v>
      </c>
      <c r="M193" s="51" t="str">
        <f aca="false">IF(N193="-","-",IF(N193="CI",$BB193-BG193,BI193-BG193))</f>
        <v>-</v>
      </c>
      <c r="N193" s="22" t="str">
        <f aca="false">IF(AND(BH193="",BF193=""),"-",IF(BH193="","CI",BH193))</f>
        <v>-</v>
      </c>
      <c r="O193" s="51" t="str">
        <f aca="false">IF(P193="-","-",IF(P193="CI",$BB193-BI193,BK193-BI193))</f>
        <v>-</v>
      </c>
      <c r="P193" s="22" t="str">
        <f aca="false">IF(AND(BJ193="",BH193=""),"-",IF(BJ193="","CI",BJ193))</f>
        <v>-</v>
      </c>
      <c r="Q193" s="51" t="str">
        <f aca="false">IF(R193="-","-",IF(R193="CI",$BB193-BK193,BM193-BK193))</f>
        <v>-</v>
      </c>
      <c r="R193" s="22" t="str">
        <f aca="false">IF(AND(BL193="",BJ193=""),"-",IF(BL193="","CI",BL193))</f>
        <v>-</v>
      </c>
      <c r="S193" s="51" t="str">
        <f aca="false">IF(T193="-","-",IF(T193="CI",$BB193-BM193,BO193-BM193))</f>
        <v>-</v>
      </c>
      <c r="T193" s="22" t="str">
        <f aca="false">IF(AND(BN193="",BL193=""),"-",IF(BN193="","CI",BN193))</f>
        <v>-</v>
      </c>
      <c r="U193" s="51" t="str">
        <f aca="false">IF(V193="-","-",IF(V193="CI",$BB193-BO193,BQ193-BO193))</f>
        <v>-</v>
      </c>
      <c r="V193" s="22" t="str">
        <f aca="false">IF(AND(BP193="",BN193=""),"-",IF(BP193="","CI",BP193))</f>
        <v>-</v>
      </c>
      <c r="W193" s="51" t="str">
        <f aca="false">IF(X193="-","-",IF(X193="CI",$BB193-BQ193,BS193-BQ193))</f>
        <v>-</v>
      </c>
      <c r="X193" s="22" t="str">
        <f aca="false">IF(AND(BR193="",BP193=""),"-",IF(BR193="","CI",BR193))</f>
        <v>-</v>
      </c>
      <c r="Y193" s="51" t="str">
        <f aca="false">IF(Z193="-","-",IF(Z193="CI",$BB193-BS193,BU193-BS193))</f>
        <v>-</v>
      </c>
      <c r="Z193" s="22" t="str">
        <f aca="false">IF(AND(BT193="",BR193=""),"-",IF(BT193="","CI",BT193))</f>
        <v>-</v>
      </c>
      <c r="AA193" s="51" t="str">
        <f aca="false">IF(AB193="-","-",IF(AB193="CI",$BB193-BU193,BW193-BU193))</f>
        <v>-</v>
      </c>
      <c r="AB193" s="22" t="str">
        <f aca="false">IF(AND(BV193="",BT193=""),"-",IF(BV193="","CI",BV193))</f>
        <v>-</v>
      </c>
      <c r="AC193" s="51" t="str">
        <f aca="false">IF(AD193="-","-",IF(AD193="CI",$BB193-BW193,BY193-BW193))</f>
        <v>-</v>
      </c>
      <c r="AD193" s="22" t="str">
        <f aca="false">IF(AND(BX193="",BV193=""),"-",IF(BX193="","CI",BX193))</f>
        <v>-</v>
      </c>
      <c r="AE193" s="51" t="str">
        <f aca="false">IF(AF193="-","-",IF(AF193="CI",$BB193-BY193,CA193-BY193))</f>
        <v>-</v>
      </c>
      <c r="AF193" s="22" t="str">
        <f aca="false">IF(AND(BZ193="",BX193=""),"-",IF(BZ193="","CI",BZ193))</f>
        <v>-</v>
      </c>
      <c r="AG193" s="51" t="str">
        <f aca="false">IF(AH193="-","-",IF(AH193="CI",$BB193-CA193,CC193-CA193))</f>
        <v>-</v>
      </c>
      <c r="AH193" s="22" t="str">
        <f aca="false">IF(AND(CB193="",BZ193=""),"-",IF(CB193="","CI",CB193))</f>
        <v>-</v>
      </c>
      <c r="AI193" s="51" t="str">
        <f aca="false">IF(AJ193="-","-",IF(AJ193="CI",$BB193-CC193,CE193-CC193))</f>
        <v>-</v>
      </c>
      <c r="AJ193" s="22" t="str">
        <f aca="false">IF(AND(CD193="",CB193=""),"-",IF(CD193="","CI",CD193))</f>
        <v>-</v>
      </c>
      <c r="AK193" s="51" t="str">
        <f aca="false">IF(AL193="-","-",IF(AL193="CI",$BB193-CE193,CG193-CE193))</f>
        <v>-</v>
      </c>
      <c r="AL193" s="22" t="str">
        <f aca="false">IF(AND(CF193="",CD193=""),"-",IF(CF193="","CI",CF193))</f>
        <v>-</v>
      </c>
      <c r="AM193" s="51" t="str">
        <f aca="false">IF(AN193="-","-",IF(AN193="CI",$BB193-CG193,CI193-CG193))</f>
        <v>-</v>
      </c>
      <c r="AN193" s="22" t="str">
        <f aca="false">IF(AND(CH193="",CF193=""),"-",IF(CH193="","CI",CH193))</f>
        <v>-</v>
      </c>
      <c r="AO193" s="51" t="str">
        <f aca="false">IF(AP193="-","-",IF(AP193="CI",$BB193-CI193,CK193-CI193))</f>
        <v>-</v>
      </c>
      <c r="AP193" s="22" t="str">
        <f aca="false">IF(AND(CJ193="",CH193=""),"-",IF(CJ193="","CI",CJ193))</f>
        <v>-</v>
      </c>
      <c r="AQ193" s="51" t="str">
        <f aca="false">IF(AR193="-","-",IF(AR193="CI",$BB193-CK193,CM193-CK193))</f>
        <v>-</v>
      </c>
      <c r="AR193" s="22" t="str">
        <f aca="false">IF(AND(CL193="",CJ193=""),"-",IF(CL193="","CI",CL193))</f>
        <v>-</v>
      </c>
      <c r="AS193" s="51" t="str">
        <f aca="false">IF(AT193="-","-",IF(AT193="CI",$BB193-CM193,CO193-CM193))</f>
        <v>-</v>
      </c>
      <c r="AT193" s="22" t="str">
        <f aca="false">IF(AND(CN193="",CL193=""),"-",IF(CN193="","CI",CN193))</f>
        <v>-</v>
      </c>
      <c r="AU193" s="51" t="str">
        <f aca="false">IF(AV193="-","-",IF(AV193="CI",$BB193-CO193,CQ193-CO193))</f>
        <v>-</v>
      </c>
      <c r="AV193" s="22" t="str">
        <f aca="false">IF(AND(CP193="",CN193=""),"-",IF(CP193="","CI",CP193))</f>
        <v>-</v>
      </c>
      <c r="AW193" s="51" t="str">
        <f aca="false">IF(AX193="-","-",IF(AX193="CI",$BB193-CQ193,CS193-CQ193))</f>
        <v>-</v>
      </c>
      <c r="AX193" s="22" t="str">
        <f aca="false">IF(AND(CR193="",CP193=""),"-",IF(CR193="","CI",CR193))</f>
        <v>-</v>
      </c>
    </row>
    <row r="194" customFormat="false" ht="15.6" hidden="false" customHeight="true" outlineLevel="0" collapsed="false">
      <c r="A194" s="17" t="n">
        <v>1</v>
      </c>
      <c r="B194" s="46" t="e">
        <f aca="false">VLOOKUP($AY194,INFO!$A$2:$D$151,3,0)</f>
        <v>#N/A</v>
      </c>
      <c r="C194" s="47" t="e">
        <f aca="false">VLOOKUP($AY194,INFO!$A$2:$B$151,2,0)</f>
        <v>#N/A</v>
      </c>
      <c r="D194" s="17" t="e">
        <f aca="false">VLOOKUP($AY194,INFO!$A$2:$E$151,5,0)</f>
        <v>#N/A</v>
      </c>
      <c r="E194" s="48" t="n">
        <f aca="false">+BB194-BA194</f>
        <v>0</v>
      </c>
      <c r="F194" s="49" t="n">
        <f aca="false">VALUE(BC194)</f>
        <v>0</v>
      </c>
      <c r="G194" s="49"/>
      <c r="H194" s="50" t="str">
        <f aca="false">IF(I194="-","-","ST")</f>
        <v>-</v>
      </c>
      <c r="I194" s="51" t="str">
        <f aca="false">IF(J194="-","-",IF(J194="CI",$BB194-BC194,BE194-BA194))</f>
        <v>-</v>
      </c>
      <c r="J194" s="22" t="str">
        <f aca="false">IF(AND(BD194="",BB194=""),"-",IF(BD194="","CI",BD194))</f>
        <v>-</v>
      </c>
      <c r="K194" s="51" t="str">
        <f aca="false">IF(L194="-","-",IF(L194="CI",$BB194-BE194,BG194-BE194))</f>
        <v>-</v>
      </c>
      <c r="L194" s="22" t="str">
        <f aca="false">IF(AND(BF194="",BD194=""),"-",IF(BF194="","CI",BF194))</f>
        <v>-</v>
      </c>
      <c r="M194" s="51" t="str">
        <f aca="false">IF(N194="-","-",IF(N194="CI",$BB194-BG194,BI194-BG194))</f>
        <v>-</v>
      </c>
      <c r="N194" s="22" t="str">
        <f aca="false">IF(AND(BH194="",BF194=""),"-",IF(BH194="","CI",BH194))</f>
        <v>-</v>
      </c>
      <c r="O194" s="51" t="str">
        <f aca="false">IF(P194="-","-",IF(P194="CI",$BB194-BI194,BK194-BI194))</f>
        <v>-</v>
      </c>
      <c r="P194" s="22" t="str">
        <f aca="false">IF(AND(BJ194="",BH194=""),"-",IF(BJ194="","CI",BJ194))</f>
        <v>-</v>
      </c>
      <c r="Q194" s="51" t="str">
        <f aca="false">IF(R194="-","-",IF(R194="CI",$BB194-BK194,BM194-BK194))</f>
        <v>-</v>
      </c>
      <c r="R194" s="22" t="str">
        <f aca="false">IF(AND(BL194="",BJ194=""),"-",IF(BL194="","CI",BL194))</f>
        <v>-</v>
      </c>
      <c r="S194" s="51" t="str">
        <f aca="false">IF(T194="-","-",IF(T194="CI",$BB194-BM194,BO194-BM194))</f>
        <v>-</v>
      </c>
      <c r="T194" s="22" t="str">
        <f aca="false">IF(AND(BN194="",BL194=""),"-",IF(BN194="","CI",BN194))</f>
        <v>-</v>
      </c>
      <c r="U194" s="51" t="str">
        <f aca="false">IF(V194="-","-",IF(V194="CI",$BB194-BO194,BQ194-BO194))</f>
        <v>-</v>
      </c>
      <c r="V194" s="22" t="str">
        <f aca="false">IF(AND(BP194="",BN194=""),"-",IF(BP194="","CI",BP194))</f>
        <v>-</v>
      </c>
      <c r="W194" s="51" t="str">
        <f aca="false">IF(X194="-","-",IF(X194="CI",$BB194-BQ194,BS194-BQ194))</f>
        <v>-</v>
      </c>
      <c r="X194" s="22" t="str">
        <f aca="false">IF(AND(BR194="",BP194=""),"-",IF(BR194="","CI",BR194))</f>
        <v>-</v>
      </c>
      <c r="Y194" s="51" t="str">
        <f aca="false">IF(Z194="-","-",IF(Z194="CI",$BB194-BS194,BU194-BS194))</f>
        <v>-</v>
      </c>
      <c r="Z194" s="22" t="str">
        <f aca="false">IF(AND(BT194="",BR194=""),"-",IF(BT194="","CI",BT194))</f>
        <v>-</v>
      </c>
      <c r="AA194" s="51" t="str">
        <f aca="false">IF(AB194="-","-",IF(AB194="CI",$BB194-BU194,BW194-BU194))</f>
        <v>-</v>
      </c>
      <c r="AB194" s="22" t="str">
        <f aca="false">IF(AND(BV194="",BT194=""),"-",IF(BV194="","CI",BV194))</f>
        <v>-</v>
      </c>
      <c r="AC194" s="51" t="str">
        <f aca="false">IF(AD194="-","-",IF(AD194="CI",$BB194-BW194,BY194-BW194))</f>
        <v>-</v>
      </c>
      <c r="AD194" s="22" t="str">
        <f aca="false">IF(AND(BX194="",BV194=""),"-",IF(BX194="","CI",BX194))</f>
        <v>-</v>
      </c>
      <c r="AE194" s="51" t="str">
        <f aca="false">IF(AF194="-","-",IF(AF194="CI",$BB194-BY194,CA194-BY194))</f>
        <v>-</v>
      </c>
      <c r="AF194" s="22" t="str">
        <f aca="false">IF(AND(BZ194="",BX194=""),"-",IF(BZ194="","CI",BZ194))</f>
        <v>-</v>
      </c>
      <c r="AG194" s="51" t="str">
        <f aca="false">IF(AH194="-","-",IF(AH194="CI",$BB194-CA194,CC194-CA194))</f>
        <v>-</v>
      </c>
      <c r="AH194" s="22" t="str">
        <f aca="false">IF(AND(CB194="",BZ194=""),"-",IF(CB194="","CI",CB194))</f>
        <v>-</v>
      </c>
      <c r="AI194" s="51" t="str">
        <f aca="false">IF(AJ194="-","-",IF(AJ194="CI",$BB194-CC194,CE194-CC194))</f>
        <v>-</v>
      </c>
      <c r="AJ194" s="22" t="str">
        <f aca="false">IF(AND(CD194="",CB194=""),"-",IF(CD194="","CI",CD194))</f>
        <v>-</v>
      </c>
      <c r="AK194" s="51" t="str">
        <f aca="false">IF(AL194="-","-",IF(AL194="CI",$BB194-CE194,CG194-CE194))</f>
        <v>-</v>
      </c>
      <c r="AL194" s="22" t="str">
        <f aca="false">IF(AND(CF194="",CD194=""),"-",IF(CF194="","CI",CF194))</f>
        <v>-</v>
      </c>
      <c r="AM194" s="51" t="str">
        <f aca="false">IF(AN194="-","-",IF(AN194="CI",$BB194-CG194,CI194-CG194))</f>
        <v>-</v>
      </c>
      <c r="AN194" s="22" t="str">
        <f aca="false">IF(AND(CH194="",CF194=""),"-",IF(CH194="","CI",CH194))</f>
        <v>-</v>
      </c>
      <c r="AO194" s="51" t="str">
        <f aca="false">IF(AP194="-","-",IF(AP194="CI",$BB194-CI194,CK194-CI194))</f>
        <v>-</v>
      </c>
      <c r="AP194" s="22" t="str">
        <f aca="false">IF(AND(CJ194="",CH194=""),"-",IF(CJ194="","CI",CJ194))</f>
        <v>-</v>
      </c>
      <c r="AQ194" s="51" t="str">
        <f aca="false">IF(AR194="-","-",IF(AR194="CI",$BB194-CK194,CM194-CK194))</f>
        <v>-</v>
      </c>
      <c r="AR194" s="22" t="str">
        <f aca="false">IF(AND(CL194="",CJ194=""),"-",IF(CL194="","CI",CL194))</f>
        <v>-</v>
      </c>
      <c r="AS194" s="51" t="str">
        <f aca="false">IF(AT194="-","-",IF(AT194="CI",$BB194-CM194,CO194-CM194))</f>
        <v>-</v>
      </c>
      <c r="AT194" s="22" t="str">
        <f aca="false">IF(AND(CN194="",CL194=""),"-",IF(CN194="","CI",CN194))</f>
        <v>-</v>
      </c>
      <c r="AU194" s="51" t="str">
        <f aca="false">IF(AV194="-","-",IF(AV194="CI",$BB194-CO194,CQ194-CO194))</f>
        <v>-</v>
      </c>
      <c r="AV194" s="22" t="str">
        <f aca="false">IF(AND(CP194="",CN194=""),"-",IF(CP194="","CI",CP194))</f>
        <v>-</v>
      </c>
      <c r="AW194" s="51" t="str">
        <f aca="false">IF(AX194="-","-",IF(AX194="CI",$BB194-CQ194,CS194-CQ194))</f>
        <v>-</v>
      </c>
      <c r="AX194" s="22" t="str">
        <f aca="false">IF(AND(CR194="",CP194=""),"-",IF(CR194="","CI",CR194))</f>
        <v>-</v>
      </c>
    </row>
    <row r="195" customFormat="false" ht="15.6" hidden="false" customHeight="true" outlineLevel="0" collapsed="false">
      <c r="A195" s="17" t="n">
        <v>1</v>
      </c>
      <c r="B195" s="46" t="e">
        <f aca="false">VLOOKUP($AY195,INFO!$A$2:$D$151,3,0)</f>
        <v>#N/A</v>
      </c>
      <c r="C195" s="47" t="e">
        <f aca="false">VLOOKUP($AY195,INFO!$A$2:$B$151,2,0)</f>
        <v>#N/A</v>
      </c>
      <c r="D195" s="17" t="e">
        <f aca="false">VLOOKUP($AY195,INFO!$A$2:$E$151,5,0)</f>
        <v>#N/A</v>
      </c>
      <c r="E195" s="48" t="n">
        <f aca="false">+BB195-BA195</f>
        <v>0</v>
      </c>
      <c r="F195" s="49" t="n">
        <f aca="false">VALUE(BC195)</f>
        <v>0</v>
      </c>
      <c r="G195" s="49"/>
      <c r="H195" s="50" t="str">
        <f aca="false">IF(I195="-","-","ST")</f>
        <v>-</v>
      </c>
      <c r="I195" s="51" t="str">
        <f aca="false">IF(J195="-","-",IF(J195="CI",$BB195-BC195,BE195-BA195))</f>
        <v>-</v>
      </c>
      <c r="J195" s="22" t="str">
        <f aca="false">IF(AND(BD195="",BB195=""),"-",IF(BD195="","CI",BD195))</f>
        <v>-</v>
      </c>
      <c r="K195" s="51" t="str">
        <f aca="false">IF(L195="-","-",IF(L195="CI",$BB195-BE195,BG195-BE195))</f>
        <v>-</v>
      </c>
      <c r="L195" s="22" t="str">
        <f aca="false">IF(AND(BF195="",BD195=""),"-",IF(BF195="","CI",BF195))</f>
        <v>-</v>
      </c>
      <c r="M195" s="51" t="str">
        <f aca="false">IF(N195="-","-",IF(N195="CI",$BB195-BG195,BI195-BG195))</f>
        <v>-</v>
      </c>
      <c r="N195" s="22" t="str">
        <f aca="false">IF(AND(BH195="",BF195=""),"-",IF(BH195="","CI",BH195))</f>
        <v>-</v>
      </c>
      <c r="O195" s="51" t="str">
        <f aca="false">IF(P195="-","-",IF(P195="CI",$BB195-BI195,BK195-BI195))</f>
        <v>-</v>
      </c>
      <c r="P195" s="22" t="str">
        <f aca="false">IF(AND(BJ195="",BH195=""),"-",IF(BJ195="","CI",BJ195))</f>
        <v>-</v>
      </c>
      <c r="Q195" s="51" t="str">
        <f aca="false">IF(R195="-","-",IF(R195="CI",$BB195-BK195,BM195-BK195))</f>
        <v>-</v>
      </c>
      <c r="R195" s="22" t="str">
        <f aca="false">IF(AND(BL195="",BJ195=""),"-",IF(BL195="","CI",BL195))</f>
        <v>-</v>
      </c>
      <c r="S195" s="51" t="str">
        <f aca="false">IF(T195="-","-",IF(T195="CI",$BB195-BM195,BO195-BM195))</f>
        <v>-</v>
      </c>
      <c r="T195" s="22" t="str">
        <f aca="false">IF(AND(BN195="",BL195=""),"-",IF(BN195="","CI",BN195))</f>
        <v>-</v>
      </c>
      <c r="U195" s="51" t="str">
        <f aca="false">IF(V195="-","-",IF(V195="CI",$BB195-BO195,BQ195-BO195))</f>
        <v>-</v>
      </c>
      <c r="V195" s="22" t="str">
        <f aca="false">IF(AND(BP195="",BN195=""),"-",IF(BP195="","CI",BP195))</f>
        <v>-</v>
      </c>
      <c r="W195" s="51" t="str">
        <f aca="false">IF(X195="-","-",IF(X195="CI",$BB195-BQ195,BS195-BQ195))</f>
        <v>-</v>
      </c>
      <c r="X195" s="22" t="str">
        <f aca="false">IF(AND(BR195="",BP195=""),"-",IF(BR195="","CI",BR195))</f>
        <v>-</v>
      </c>
      <c r="Y195" s="51" t="str">
        <f aca="false">IF(Z195="-","-",IF(Z195="CI",$BB195-BS195,BU195-BS195))</f>
        <v>-</v>
      </c>
      <c r="Z195" s="22" t="str">
        <f aca="false">IF(AND(BT195="",BR195=""),"-",IF(BT195="","CI",BT195))</f>
        <v>-</v>
      </c>
      <c r="AA195" s="51" t="str">
        <f aca="false">IF(AB195="-","-",IF(AB195="CI",$BB195-BU195,BW195-BU195))</f>
        <v>-</v>
      </c>
      <c r="AB195" s="22" t="str">
        <f aca="false">IF(AND(BV195="",BT195=""),"-",IF(BV195="","CI",BV195))</f>
        <v>-</v>
      </c>
      <c r="AC195" s="51" t="str">
        <f aca="false">IF(AD195="-","-",IF(AD195="CI",$BB195-BW195,BY195-BW195))</f>
        <v>-</v>
      </c>
      <c r="AD195" s="22" t="str">
        <f aca="false">IF(AND(BX195="",BV195=""),"-",IF(BX195="","CI",BX195))</f>
        <v>-</v>
      </c>
      <c r="AE195" s="51" t="str">
        <f aca="false">IF(AF195="-","-",IF(AF195="CI",$BB195-BY195,CA195-BY195))</f>
        <v>-</v>
      </c>
      <c r="AF195" s="22" t="str">
        <f aca="false">IF(AND(BZ195="",BX195=""),"-",IF(BZ195="","CI",BZ195))</f>
        <v>-</v>
      </c>
      <c r="AG195" s="51" t="str">
        <f aca="false">IF(AH195="-","-",IF(AH195="CI",$BB195-CA195,CC195-CA195))</f>
        <v>-</v>
      </c>
      <c r="AH195" s="22" t="str">
        <f aca="false">IF(AND(CB195="",BZ195=""),"-",IF(CB195="","CI",CB195))</f>
        <v>-</v>
      </c>
      <c r="AI195" s="51" t="str">
        <f aca="false">IF(AJ195="-","-",IF(AJ195="CI",$BB195-CC195,CE195-CC195))</f>
        <v>-</v>
      </c>
      <c r="AJ195" s="22" t="str">
        <f aca="false">IF(AND(CD195="",CB195=""),"-",IF(CD195="","CI",CD195))</f>
        <v>-</v>
      </c>
      <c r="AK195" s="51" t="str">
        <f aca="false">IF(AL195="-","-",IF(AL195="CI",$BB195-CE195,CG195-CE195))</f>
        <v>-</v>
      </c>
      <c r="AL195" s="22" t="str">
        <f aca="false">IF(AND(CF195="",CD195=""),"-",IF(CF195="","CI",CF195))</f>
        <v>-</v>
      </c>
      <c r="AM195" s="51" t="str">
        <f aca="false">IF(AN195="-","-",IF(AN195="CI",$BB195-CG195,CI195-CG195))</f>
        <v>-</v>
      </c>
      <c r="AN195" s="22" t="str">
        <f aca="false">IF(AND(CH195="",CF195=""),"-",IF(CH195="","CI",CH195))</f>
        <v>-</v>
      </c>
      <c r="AO195" s="51" t="str">
        <f aca="false">IF(AP195="-","-",IF(AP195="CI",$BB195-CI195,CK195-CI195))</f>
        <v>-</v>
      </c>
      <c r="AP195" s="22" t="str">
        <f aca="false">IF(AND(CJ195="",CH195=""),"-",IF(CJ195="","CI",CJ195))</f>
        <v>-</v>
      </c>
      <c r="AQ195" s="51" t="str">
        <f aca="false">IF(AR195="-","-",IF(AR195="CI",$BB195-CK195,CM195-CK195))</f>
        <v>-</v>
      </c>
      <c r="AR195" s="22" t="str">
        <f aca="false">IF(AND(CL195="",CJ195=""),"-",IF(CL195="","CI",CL195))</f>
        <v>-</v>
      </c>
      <c r="AS195" s="51" t="str">
        <f aca="false">IF(AT195="-","-",IF(AT195="CI",$BB195-CM195,CO195-CM195))</f>
        <v>-</v>
      </c>
      <c r="AT195" s="22" t="str">
        <f aca="false">IF(AND(CN195="",CL195=""),"-",IF(CN195="","CI",CN195))</f>
        <v>-</v>
      </c>
      <c r="AU195" s="51" t="str">
        <f aca="false">IF(AV195="-","-",IF(AV195="CI",$BB195-CO195,CQ195-CO195))</f>
        <v>-</v>
      </c>
      <c r="AV195" s="22" t="str">
        <f aca="false">IF(AND(CP195="",CN195=""),"-",IF(CP195="","CI",CP195))</f>
        <v>-</v>
      </c>
      <c r="AW195" s="51" t="str">
        <f aca="false">IF(AX195="-","-",IF(AX195="CI",$BB195-CQ195,CS195-CQ195))</f>
        <v>-</v>
      </c>
      <c r="AX195" s="22" t="str">
        <f aca="false">IF(AND(CR195="",CP195=""),"-",IF(CR195="","CI",CR195))</f>
        <v>-</v>
      </c>
    </row>
    <row r="196" customFormat="false" ht="15.6" hidden="false" customHeight="true" outlineLevel="0" collapsed="false">
      <c r="A196" s="17" t="n">
        <v>1</v>
      </c>
      <c r="B196" s="46" t="e">
        <f aca="false">VLOOKUP($AY196,INFO!$A$2:$D$151,3,0)</f>
        <v>#N/A</v>
      </c>
      <c r="C196" s="47" t="e">
        <f aca="false">VLOOKUP($AY196,INFO!$A$2:$B$151,2,0)</f>
        <v>#N/A</v>
      </c>
      <c r="D196" s="17" t="e">
        <f aca="false">VLOOKUP($AY196,INFO!$A$2:$E$151,5,0)</f>
        <v>#N/A</v>
      </c>
      <c r="E196" s="48" t="n">
        <f aca="false">+BB196-BA196</f>
        <v>0</v>
      </c>
      <c r="F196" s="49" t="n">
        <f aca="false">VALUE(BC196)</f>
        <v>0</v>
      </c>
      <c r="G196" s="49"/>
      <c r="H196" s="50" t="str">
        <f aca="false">IF(I196="-","-","ST")</f>
        <v>-</v>
      </c>
      <c r="I196" s="51" t="str">
        <f aca="false">IF(J196="-","-",IF(J196="CI",$BB196-BC196,BE196-BA196))</f>
        <v>-</v>
      </c>
      <c r="J196" s="22" t="str">
        <f aca="false">IF(AND(BD196="",BB196=""),"-",IF(BD196="","CI",BD196))</f>
        <v>-</v>
      </c>
      <c r="K196" s="51" t="str">
        <f aca="false">IF(L196="-","-",IF(L196="CI",$BB196-BE196,BG196-BE196))</f>
        <v>-</v>
      </c>
      <c r="L196" s="22" t="str">
        <f aca="false">IF(AND(BF196="",BD196=""),"-",IF(BF196="","CI",BF196))</f>
        <v>-</v>
      </c>
      <c r="M196" s="51" t="str">
        <f aca="false">IF(N196="-","-",IF(N196="CI",$BB196-BG196,BI196-BG196))</f>
        <v>-</v>
      </c>
      <c r="N196" s="22" t="str">
        <f aca="false">IF(AND(BH196="",BF196=""),"-",IF(BH196="","CI",BH196))</f>
        <v>-</v>
      </c>
      <c r="O196" s="51" t="str">
        <f aca="false">IF(P196="-","-",IF(P196="CI",$BB196-BI196,BK196-BI196))</f>
        <v>-</v>
      </c>
      <c r="P196" s="22" t="str">
        <f aca="false">IF(AND(BJ196="",BH196=""),"-",IF(BJ196="","CI",BJ196))</f>
        <v>-</v>
      </c>
      <c r="Q196" s="51" t="str">
        <f aca="false">IF(R196="-","-",IF(R196="CI",$BB196-BK196,BM196-BK196))</f>
        <v>-</v>
      </c>
      <c r="R196" s="22" t="str">
        <f aca="false">IF(AND(BL196="",BJ196=""),"-",IF(BL196="","CI",BL196))</f>
        <v>-</v>
      </c>
      <c r="S196" s="51" t="str">
        <f aca="false">IF(T196="-","-",IF(T196="CI",$BB196-BM196,BO196-BM196))</f>
        <v>-</v>
      </c>
      <c r="T196" s="22" t="str">
        <f aca="false">IF(AND(BN196="",BL196=""),"-",IF(BN196="","CI",BN196))</f>
        <v>-</v>
      </c>
      <c r="U196" s="51" t="str">
        <f aca="false">IF(V196="-","-",IF(V196="CI",$BB196-BO196,BQ196-BO196))</f>
        <v>-</v>
      </c>
      <c r="V196" s="22" t="str">
        <f aca="false">IF(AND(BP196="",BN196=""),"-",IF(BP196="","CI",BP196))</f>
        <v>-</v>
      </c>
      <c r="W196" s="51" t="str">
        <f aca="false">IF(X196="-","-",IF(X196="CI",$BB196-BQ196,BS196-BQ196))</f>
        <v>-</v>
      </c>
      <c r="X196" s="22" t="str">
        <f aca="false">IF(AND(BR196="",BP196=""),"-",IF(BR196="","CI",BR196))</f>
        <v>-</v>
      </c>
      <c r="Y196" s="51" t="str">
        <f aca="false">IF(Z196="-","-",IF(Z196="CI",$BB196-BS196,BU196-BS196))</f>
        <v>-</v>
      </c>
      <c r="Z196" s="22" t="str">
        <f aca="false">IF(AND(BT196="",BR196=""),"-",IF(BT196="","CI",BT196))</f>
        <v>-</v>
      </c>
      <c r="AA196" s="51" t="str">
        <f aca="false">IF(AB196="-","-",IF(AB196="CI",$BB196-BU196,BW196-BU196))</f>
        <v>-</v>
      </c>
      <c r="AB196" s="22" t="str">
        <f aca="false">IF(AND(BV196="",BT196=""),"-",IF(BV196="","CI",BV196))</f>
        <v>-</v>
      </c>
      <c r="AC196" s="51" t="str">
        <f aca="false">IF(AD196="-","-",IF(AD196="CI",$BB196-BW196,BY196-BW196))</f>
        <v>-</v>
      </c>
      <c r="AD196" s="22" t="str">
        <f aca="false">IF(AND(BX196="",BV196=""),"-",IF(BX196="","CI",BX196))</f>
        <v>-</v>
      </c>
      <c r="AE196" s="51" t="str">
        <f aca="false">IF(AF196="-","-",IF(AF196="CI",$BB196-BY196,CA196-BY196))</f>
        <v>-</v>
      </c>
      <c r="AF196" s="22" t="str">
        <f aca="false">IF(AND(BZ196="",BX196=""),"-",IF(BZ196="","CI",BZ196))</f>
        <v>-</v>
      </c>
      <c r="AG196" s="51" t="str">
        <f aca="false">IF(AH196="-","-",IF(AH196="CI",$BB196-CA196,CC196-CA196))</f>
        <v>-</v>
      </c>
      <c r="AH196" s="22" t="str">
        <f aca="false">IF(AND(CB196="",BZ196=""),"-",IF(CB196="","CI",CB196))</f>
        <v>-</v>
      </c>
      <c r="AI196" s="51" t="str">
        <f aca="false">IF(AJ196="-","-",IF(AJ196="CI",$BB196-CC196,CE196-CC196))</f>
        <v>-</v>
      </c>
      <c r="AJ196" s="22" t="str">
        <f aca="false">IF(AND(CD196="",CB196=""),"-",IF(CD196="","CI",CD196))</f>
        <v>-</v>
      </c>
      <c r="AK196" s="51" t="str">
        <f aca="false">IF(AL196="-","-",IF(AL196="CI",$BB196-CE196,CG196-CE196))</f>
        <v>-</v>
      </c>
      <c r="AL196" s="22" t="str">
        <f aca="false">IF(AND(CF196="",CD196=""),"-",IF(CF196="","CI",CF196))</f>
        <v>-</v>
      </c>
      <c r="AM196" s="51" t="str">
        <f aca="false">IF(AN196="-","-",IF(AN196="CI",$BB196-CG196,CI196-CG196))</f>
        <v>-</v>
      </c>
      <c r="AN196" s="22" t="str">
        <f aca="false">IF(AND(CH196="",CF196=""),"-",IF(CH196="","CI",CH196))</f>
        <v>-</v>
      </c>
      <c r="AO196" s="51" t="str">
        <f aca="false">IF(AP196="-","-",IF(AP196="CI",$BB196-CI196,CK196-CI196))</f>
        <v>-</v>
      </c>
      <c r="AP196" s="22" t="str">
        <f aca="false">IF(AND(CJ196="",CH196=""),"-",IF(CJ196="","CI",CJ196))</f>
        <v>-</v>
      </c>
      <c r="AQ196" s="51" t="str">
        <f aca="false">IF(AR196="-","-",IF(AR196="CI",$BB196-CK196,CM196-CK196))</f>
        <v>-</v>
      </c>
      <c r="AR196" s="22" t="str">
        <f aca="false">IF(AND(CL196="",CJ196=""),"-",IF(CL196="","CI",CL196))</f>
        <v>-</v>
      </c>
      <c r="AS196" s="51" t="str">
        <f aca="false">IF(AT196="-","-",IF(AT196="CI",$BB196-CM196,CO196-CM196))</f>
        <v>-</v>
      </c>
      <c r="AT196" s="22" t="str">
        <f aca="false">IF(AND(CN196="",CL196=""),"-",IF(CN196="","CI",CN196))</f>
        <v>-</v>
      </c>
      <c r="AU196" s="51" t="str">
        <f aca="false">IF(AV196="-","-",IF(AV196="CI",$BB196-CO196,CQ196-CO196))</f>
        <v>-</v>
      </c>
      <c r="AV196" s="22" t="str">
        <f aca="false">IF(AND(CP196="",CN196=""),"-",IF(CP196="","CI",CP196))</f>
        <v>-</v>
      </c>
      <c r="AW196" s="51" t="str">
        <f aca="false">IF(AX196="-","-",IF(AX196="CI",$BB196-CQ196,CS196-CQ196))</f>
        <v>-</v>
      </c>
      <c r="AX196" s="22" t="str">
        <f aca="false">IF(AND(CR196="",CP196=""),"-",IF(CR196="","CI",CR196))</f>
        <v>-</v>
      </c>
    </row>
    <row r="197" customFormat="false" ht="15.6" hidden="false" customHeight="true" outlineLevel="0" collapsed="false">
      <c r="A197" s="17" t="n">
        <v>1</v>
      </c>
      <c r="B197" s="46" t="e">
        <f aca="false">VLOOKUP($AY197,INFO!$A$2:$D$151,3,0)</f>
        <v>#N/A</v>
      </c>
      <c r="C197" s="47" t="e">
        <f aca="false">VLOOKUP($AY197,INFO!$A$2:$B$151,2,0)</f>
        <v>#N/A</v>
      </c>
      <c r="D197" s="17" t="e">
        <f aca="false">VLOOKUP($AY197,INFO!$A$2:$E$151,5,0)</f>
        <v>#N/A</v>
      </c>
      <c r="E197" s="48" t="n">
        <f aca="false">+BB197-BA197</f>
        <v>0</v>
      </c>
      <c r="F197" s="49" t="n">
        <f aca="false">VALUE(BC197)</f>
        <v>0</v>
      </c>
      <c r="G197" s="49"/>
      <c r="H197" s="50" t="str">
        <f aca="false">IF(I197="-","-","ST")</f>
        <v>-</v>
      </c>
      <c r="I197" s="51" t="str">
        <f aca="false">IF(J197="-","-",IF(J197="CI",$BB197-BC197,BE197-BA197))</f>
        <v>-</v>
      </c>
      <c r="J197" s="22" t="str">
        <f aca="false">IF(AND(BD197="",BB197=""),"-",IF(BD197="","CI",BD197))</f>
        <v>-</v>
      </c>
      <c r="K197" s="51" t="str">
        <f aca="false">IF(L197="-","-",IF(L197="CI",$BB197-BE197,BG197-BE197))</f>
        <v>-</v>
      </c>
      <c r="L197" s="22" t="str">
        <f aca="false">IF(AND(BF197="",BD197=""),"-",IF(BF197="","CI",BF197))</f>
        <v>-</v>
      </c>
      <c r="M197" s="51" t="str">
        <f aca="false">IF(N197="-","-",IF(N197="CI",$BB197-BG197,BI197-BG197))</f>
        <v>-</v>
      </c>
      <c r="N197" s="22" t="str">
        <f aca="false">IF(AND(BH197="",BF197=""),"-",IF(BH197="","CI",BH197))</f>
        <v>-</v>
      </c>
      <c r="O197" s="51" t="str">
        <f aca="false">IF(P197="-","-",IF(P197="CI",$BB197-BI197,BK197-BI197))</f>
        <v>-</v>
      </c>
      <c r="P197" s="22" t="str">
        <f aca="false">IF(AND(BJ197="",BH197=""),"-",IF(BJ197="","CI",BJ197))</f>
        <v>-</v>
      </c>
      <c r="Q197" s="51" t="str">
        <f aca="false">IF(R197="-","-",IF(R197="CI",$BB197-BK197,BM197-BK197))</f>
        <v>-</v>
      </c>
      <c r="R197" s="22" t="str">
        <f aca="false">IF(AND(BL197="",BJ197=""),"-",IF(BL197="","CI",BL197))</f>
        <v>-</v>
      </c>
      <c r="S197" s="51" t="str">
        <f aca="false">IF(T197="-","-",IF(T197="CI",$BB197-BM197,BO197-BM197))</f>
        <v>-</v>
      </c>
      <c r="T197" s="22" t="str">
        <f aca="false">IF(AND(BN197="",BL197=""),"-",IF(BN197="","CI",BN197))</f>
        <v>-</v>
      </c>
      <c r="U197" s="51" t="str">
        <f aca="false">IF(V197="-","-",IF(V197="CI",$BB197-BO197,BQ197-BO197))</f>
        <v>-</v>
      </c>
      <c r="V197" s="22" t="str">
        <f aca="false">IF(AND(BP197="",BN197=""),"-",IF(BP197="","CI",BP197))</f>
        <v>-</v>
      </c>
      <c r="W197" s="51" t="str">
        <f aca="false">IF(X197="-","-",IF(X197="CI",$BB197-BQ197,BS197-BQ197))</f>
        <v>-</v>
      </c>
      <c r="X197" s="22" t="str">
        <f aca="false">IF(AND(BR197="",BP197=""),"-",IF(BR197="","CI",BR197))</f>
        <v>-</v>
      </c>
      <c r="Y197" s="51" t="str">
        <f aca="false">IF(Z197="-","-",IF(Z197="CI",$BB197-BS197,BU197-BS197))</f>
        <v>-</v>
      </c>
      <c r="Z197" s="22" t="str">
        <f aca="false">IF(AND(BT197="",BR197=""),"-",IF(BT197="","CI",BT197))</f>
        <v>-</v>
      </c>
      <c r="AA197" s="51" t="str">
        <f aca="false">IF(AB197="-","-",IF(AB197="CI",$BB197-BU197,BW197-BU197))</f>
        <v>-</v>
      </c>
      <c r="AB197" s="22" t="str">
        <f aca="false">IF(AND(BV197="",BT197=""),"-",IF(BV197="","CI",BV197))</f>
        <v>-</v>
      </c>
      <c r="AC197" s="51" t="str">
        <f aca="false">IF(AD197="-","-",IF(AD197="CI",$BB197-BW197,BY197-BW197))</f>
        <v>-</v>
      </c>
      <c r="AD197" s="22" t="str">
        <f aca="false">IF(AND(BX197="",BV197=""),"-",IF(BX197="","CI",BX197))</f>
        <v>-</v>
      </c>
      <c r="AE197" s="51" t="str">
        <f aca="false">IF(AF197="-","-",IF(AF197="CI",$BB197-BY197,CA197-BY197))</f>
        <v>-</v>
      </c>
      <c r="AF197" s="22" t="str">
        <f aca="false">IF(AND(BZ197="",BX197=""),"-",IF(BZ197="","CI",BZ197))</f>
        <v>-</v>
      </c>
      <c r="AG197" s="51" t="str">
        <f aca="false">IF(AH197="-","-",IF(AH197="CI",$BB197-CA197,CC197-CA197))</f>
        <v>-</v>
      </c>
      <c r="AH197" s="22" t="str">
        <f aca="false">IF(AND(CB197="",BZ197=""),"-",IF(CB197="","CI",CB197))</f>
        <v>-</v>
      </c>
      <c r="AI197" s="51" t="str">
        <f aca="false">IF(AJ197="-","-",IF(AJ197="CI",$BB197-CC197,CE197-CC197))</f>
        <v>-</v>
      </c>
      <c r="AJ197" s="22" t="str">
        <f aca="false">IF(AND(CD197="",CB197=""),"-",IF(CD197="","CI",CD197))</f>
        <v>-</v>
      </c>
      <c r="AK197" s="51" t="str">
        <f aca="false">IF(AL197="-","-",IF(AL197="CI",$BB197-CE197,CG197-CE197))</f>
        <v>-</v>
      </c>
      <c r="AL197" s="22" t="str">
        <f aca="false">IF(AND(CF197="",CD197=""),"-",IF(CF197="","CI",CF197))</f>
        <v>-</v>
      </c>
      <c r="AM197" s="51" t="str">
        <f aca="false">IF(AN197="-","-",IF(AN197="CI",$BB197-CG197,CI197-CG197))</f>
        <v>-</v>
      </c>
      <c r="AN197" s="22" t="str">
        <f aca="false">IF(AND(CH197="",CF197=""),"-",IF(CH197="","CI",CH197))</f>
        <v>-</v>
      </c>
      <c r="AO197" s="51" t="str">
        <f aca="false">IF(AP197="-","-",IF(AP197="CI",$BB197-CI197,CK197-CI197))</f>
        <v>-</v>
      </c>
      <c r="AP197" s="22" t="str">
        <f aca="false">IF(AND(CJ197="",CH197=""),"-",IF(CJ197="","CI",CJ197))</f>
        <v>-</v>
      </c>
      <c r="AQ197" s="51" t="str">
        <f aca="false">IF(AR197="-","-",IF(AR197="CI",$BB197-CK197,CM197-CK197))</f>
        <v>-</v>
      </c>
      <c r="AR197" s="22" t="str">
        <f aca="false">IF(AND(CL197="",CJ197=""),"-",IF(CL197="","CI",CL197))</f>
        <v>-</v>
      </c>
      <c r="AS197" s="51" t="str">
        <f aca="false">IF(AT197="-","-",IF(AT197="CI",$BB197-CM197,CO197-CM197))</f>
        <v>-</v>
      </c>
      <c r="AT197" s="22" t="str">
        <f aca="false">IF(AND(CN197="",CL197=""),"-",IF(CN197="","CI",CN197))</f>
        <v>-</v>
      </c>
      <c r="AU197" s="51" t="str">
        <f aca="false">IF(AV197="-","-",IF(AV197="CI",$BB197-CO197,CQ197-CO197))</f>
        <v>-</v>
      </c>
      <c r="AV197" s="22" t="str">
        <f aca="false">IF(AND(CP197="",CN197=""),"-",IF(CP197="","CI",CP197))</f>
        <v>-</v>
      </c>
      <c r="AW197" s="51" t="str">
        <f aca="false">IF(AX197="-","-",IF(AX197="CI",$BB197-CQ197,CS197-CQ197))</f>
        <v>-</v>
      </c>
      <c r="AX197" s="22" t="str">
        <f aca="false">IF(AND(CR197="",CP197=""),"-",IF(CR197="","CI",CR197))</f>
        <v>-</v>
      </c>
    </row>
    <row r="198" customFormat="false" ht="15.6" hidden="false" customHeight="true" outlineLevel="0" collapsed="false">
      <c r="A198" s="17" t="n">
        <v>1</v>
      </c>
      <c r="B198" s="46" t="e">
        <f aca="false">VLOOKUP($AY198,INFO!$A$2:$D$151,3,0)</f>
        <v>#N/A</v>
      </c>
      <c r="C198" s="47" t="e">
        <f aca="false">VLOOKUP($AY198,INFO!$A$2:$B$151,2,0)</f>
        <v>#N/A</v>
      </c>
      <c r="D198" s="17" t="e">
        <f aca="false">VLOOKUP($AY198,INFO!$A$2:$E$151,5,0)</f>
        <v>#N/A</v>
      </c>
      <c r="E198" s="48" t="n">
        <f aca="false">+BB198-BA198</f>
        <v>0</v>
      </c>
      <c r="F198" s="49" t="n">
        <f aca="false">VALUE(BC198)</f>
        <v>0</v>
      </c>
      <c r="G198" s="49"/>
      <c r="H198" s="50" t="str">
        <f aca="false">IF(I198="-","-","ST")</f>
        <v>-</v>
      </c>
      <c r="I198" s="51" t="str">
        <f aca="false">IF(J198="-","-",IF(J198="CI",$BB198-BC198,BE198-BA198))</f>
        <v>-</v>
      </c>
      <c r="J198" s="22" t="str">
        <f aca="false">IF(AND(BD198="",BB198=""),"-",IF(BD198="","CI",BD198))</f>
        <v>-</v>
      </c>
      <c r="K198" s="51" t="str">
        <f aca="false">IF(L198="-","-",IF(L198="CI",$BB198-BE198,BG198-BE198))</f>
        <v>-</v>
      </c>
      <c r="L198" s="22" t="str">
        <f aca="false">IF(AND(BF198="",BD198=""),"-",IF(BF198="","CI",BF198))</f>
        <v>-</v>
      </c>
      <c r="M198" s="51" t="str">
        <f aca="false">IF(N198="-","-",IF(N198="CI",$BB198-BG198,BI198-BG198))</f>
        <v>-</v>
      </c>
      <c r="N198" s="22" t="str">
        <f aca="false">IF(AND(BH198="",BF198=""),"-",IF(BH198="","CI",BH198))</f>
        <v>-</v>
      </c>
      <c r="O198" s="51" t="str">
        <f aca="false">IF(P198="-","-",IF(P198="CI",$BB198-BI198,BK198-BI198))</f>
        <v>-</v>
      </c>
      <c r="P198" s="22" t="str">
        <f aca="false">IF(AND(BJ198="",BH198=""),"-",IF(BJ198="","CI",BJ198))</f>
        <v>-</v>
      </c>
      <c r="Q198" s="51" t="str">
        <f aca="false">IF(R198="-","-",IF(R198="CI",$BB198-BK198,BM198-BK198))</f>
        <v>-</v>
      </c>
      <c r="R198" s="22" t="str">
        <f aca="false">IF(AND(BL198="",BJ198=""),"-",IF(BL198="","CI",BL198))</f>
        <v>-</v>
      </c>
      <c r="S198" s="51" t="str">
        <f aca="false">IF(T198="-","-",IF(T198="CI",$BB198-BM198,BO198-BM198))</f>
        <v>-</v>
      </c>
      <c r="T198" s="22" t="str">
        <f aca="false">IF(AND(BN198="",BL198=""),"-",IF(BN198="","CI",BN198))</f>
        <v>-</v>
      </c>
      <c r="U198" s="51" t="str">
        <f aca="false">IF(V198="-","-",IF(V198="CI",$BB198-BO198,BQ198-BO198))</f>
        <v>-</v>
      </c>
      <c r="V198" s="22" t="str">
        <f aca="false">IF(AND(BP198="",BN198=""),"-",IF(BP198="","CI",BP198))</f>
        <v>-</v>
      </c>
      <c r="W198" s="51" t="str">
        <f aca="false">IF(X198="-","-",IF(X198="CI",$BB198-BQ198,BS198-BQ198))</f>
        <v>-</v>
      </c>
      <c r="X198" s="22" t="str">
        <f aca="false">IF(AND(BR198="",BP198=""),"-",IF(BR198="","CI",BR198))</f>
        <v>-</v>
      </c>
      <c r="Y198" s="51" t="str">
        <f aca="false">IF(Z198="-","-",IF(Z198="CI",$BB198-BS198,BU198-BS198))</f>
        <v>-</v>
      </c>
      <c r="Z198" s="22" t="str">
        <f aca="false">IF(AND(BT198="",BR198=""),"-",IF(BT198="","CI",BT198))</f>
        <v>-</v>
      </c>
      <c r="AA198" s="51" t="str">
        <f aca="false">IF(AB198="-","-",IF(AB198="CI",$BB198-BU198,BW198-BU198))</f>
        <v>-</v>
      </c>
      <c r="AB198" s="22" t="str">
        <f aca="false">IF(AND(BV198="",BT198=""),"-",IF(BV198="","CI",BV198))</f>
        <v>-</v>
      </c>
      <c r="AC198" s="51" t="str">
        <f aca="false">IF(AD198="-","-",IF(AD198="CI",$BB198-BW198,BY198-BW198))</f>
        <v>-</v>
      </c>
      <c r="AD198" s="22" t="str">
        <f aca="false">IF(AND(BX198="",BV198=""),"-",IF(BX198="","CI",BX198))</f>
        <v>-</v>
      </c>
      <c r="AE198" s="51" t="str">
        <f aca="false">IF(AF198="-","-",IF(AF198="CI",$BB198-BY198,CA198-BY198))</f>
        <v>-</v>
      </c>
      <c r="AF198" s="22" t="str">
        <f aca="false">IF(AND(BZ198="",BX198=""),"-",IF(BZ198="","CI",BZ198))</f>
        <v>-</v>
      </c>
      <c r="AG198" s="51" t="str">
        <f aca="false">IF(AH198="-","-",IF(AH198="CI",$BB198-CA198,CC198-CA198))</f>
        <v>-</v>
      </c>
      <c r="AH198" s="22" t="str">
        <f aca="false">IF(AND(CB198="",BZ198=""),"-",IF(CB198="","CI",CB198))</f>
        <v>-</v>
      </c>
      <c r="AI198" s="51" t="str">
        <f aca="false">IF(AJ198="-","-",IF(AJ198="CI",$BB198-CC198,CE198-CC198))</f>
        <v>-</v>
      </c>
      <c r="AJ198" s="22" t="str">
        <f aca="false">IF(AND(CD198="",CB198=""),"-",IF(CD198="","CI",CD198))</f>
        <v>-</v>
      </c>
      <c r="AK198" s="51" t="str">
        <f aca="false">IF(AL198="-","-",IF(AL198="CI",$BB198-CE198,CG198-CE198))</f>
        <v>-</v>
      </c>
      <c r="AL198" s="22" t="str">
        <f aca="false">IF(AND(CF198="",CD198=""),"-",IF(CF198="","CI",CF198))</f>
        <v>-</v>
      </c>
      <c r="AM198" s="51" t="str">
        <f aca="false">IF(AN198="-","-",IF(AN198="CI",$BB198-CG198,CI198-CG198))</f>
        <v>-</v>
      </c>
      <c r="AN198" s="22" t="str">
        <f aca="false">IF(AND(CH198="",CF198=""),"-",IF(CH198="","CI",CH198))</f>
        <v>-</v>
      </c>
      <c r="AO198" s="51" t="str">
        <f aca="false">IF(AP198="-","-",IF(AP198="CI",$BB198-CI198,CK198-CI198))</f>
        <v>-</v>
      </c>
      <c r="AP198" s="22" t="str">
        <f aca="false">IF(AND(CJ198="",CH198=""),"-",IF(CJ198="","CI",CJ198))</f>
        <v>-</v>
      </c>
      <c r="AQ198" s="51" t="str">
        <f aca="false">IF(AR198="-","-",IF(AR198="CI",$BB198-CK198,CM198-CK198))</f>
        <v>-</v>
      </c>
      <c r="AR198" s="22" t="str">
        <f aca="false">IF(AND(CL198="",CJ198=""),"-",IF(CL198="","CI",CL198))</f>
        <v>-</v>
      </c>
      <c r="AS198" s="51" t="str">
        <f aca="false">IF(AT198="-","-",IF(AT198="CI",$BB198-CM198,CO198-CM198))</f>
        <v>-</v>
      </c>
      <c r="AT198" s="22" t="str">
        <f aca="false">IF(AND(CN198="",CL198=""),"-",IF(CN198="","CI",CN198))</f>
        <v>-</v>
      </c>
      <c r="AU198" s="51" t="str">
        <f aca="false">IF(AV198="-","-",IF(AV198="CI",$BB198-CO198,CQ198-CO198))</f>
        <v>-</v>
      </c>
      <c r="AV198" s="22" t="str">
        <f aca="false">IF(AND(CP198="",CN198=""),"-",IF(CP198="","CI",CP198))</f>
        <v>-</v>
      </c>
      <c r="AW198" s="51" t="str">
        <f aca="false">IF(AX198="-","-",IF(AX198="CI",$BB198-CQ198,CS198-CQ198))</f>
        <v>-</v>
      </c>
      <c r="AX198" s="22" t="str">
        <f aca="false">IF(AND(CR198="",CP198=""),"-",IF(CR198="","CI",CR198))</f>
        <v>-</v>
      </c>
    </row>
    <row r="199" customFormat="false" ht="15.6" hidden="false" customHeight="true" outlineLevel="0" collapsed="false">
      <c r="A199" s="17" t="n">
        <v>1</v>
      </c>
      <c r="B199" s="46" t="e">
        <f aca="false">VLOOKUP($AY199,INFO!$A$2:$D$151,3,0)</f>
        <v>#N/A</v>
      </c>
      <c r="C199" s="47" t="e">
        <f aca="false">VLOOKUP($AY199,INFO!$A$2:$B$151,2,0)</f>
        <v>#N/A</v>
      </c>
      <c r="D199" s="17" t="e">
        <f aca="false">VLOOKUP($AY199,INFO!$A$2:$E$151,5,0)</f>
        <v>#N/A</v>
      </c>
      <c r="E199" s="48" t="n">
        <f aca="false">+BB199-BA199</f>
        <v>0</v>
      </c>
      <c r="F199" s="49" t="n">
        <f aca="false">VALUE(BC199)</f>
        <v>0</v>
      </c>
      <c r="G199" s="49"/>
      <c r="H199" s="50" t="str">
        <f aca="false">IF(I199="-","-","ST")</f>
        <v>-</v>
      </c>
      <c r="I199" s="51" t="str">
        <f aca="false">IF(J199="-","-",IF(J199="CI",$BB199-BC199,BE199-BA199))</f>
        <v>-</v>
      </c>
      <c r="J199" s="22" t="str">
        <f aca="false">IF(AND(BD199="",BB199=""),"-",IF(BD199="","CI",BD199))</f>
        <v>-</v>
      </c>
      <c r="K199" s="51" t="str">
        <f aca="false">IF(L199="-","-",IF(L199="CI",$BB199-BE199,BG199-BE199))</f>
        <v>-</v>
      </c>
      <c r="L199" s="22" t="str">
        <f aca="false">IF(AND(BF199="",BD199=""),"-",IF(BF199="","CI",BF199))</f>
        <v>-</v>
      </c>
      <c r="M199" s="51" t="str">
        <f aca="false">IF(N199="-","-",IF(N199="CI",$BB199-BG199,BI199-BG199))</f>
        <v>-</v>
      </c>
      <c r="N199" s="22" t="str">
        <f aca="false">IF(AND(BH199="",BF199=""),"-",IF(BH199="","CI",BH199))</f>
        <v>-</v>
      </c>
      <c r="O199" s="51" t="str">
        <f aca="false">IF(P199="-","-",IF(P199="CI",$BB199-BI199,BK199-BI199))</f>
        <v>-</v>
      </c>
      <c r="P199" s="22" t="str">
        <f aca="false">IF(AND(BJ199="",BH199=""),"-",IF(BJ199="","CI",BJ199))</f>
        <v>-</v>
      </c>
      <c r="Q199" s="51" t="str">
        <f aca="false">IF(R199="-","-",IF(R199="CI",$BB199-BK199,BM199-BK199))</f>
        <v>-</v>
      </c>
      <c r="R199" s="22" t="str">
        <f aca="false">IF(AND(BL199="",BJ199=""),"-",IF(BL199="","CI",BL199))</f>
        <v>-</v>
      </c>
      <c r="S199" s="51" t="str">
        <f aca="false">IF(T199="-","-",IF(T199="CI",$BB199-BM199,BO199-BM199))</f>
        <v>-</v>
      </c>
      <c r="T199" s="22" t="str">
        <f aca="false">IF(AND(BN199="",BL199=""),"-",IF(BN199="","CI",BN199))</f>
        <v>-</v>
      </c>
      <c r="U199" s="51" t="str">
        <f aca="false">IF(V199="-","-",IF(V199="CI",$BB199-BO199,BQ199-BO199))</f>
        <v>-</v>
      </c>
      <c r="V199" s="22" t="str">
        <f aca="false">IF(AND(BP199="",BN199=""),"-",IF(BP199="","CI",BP199))</f>
        <v>-</v>
      </c>
      <c r="W199" s="51" t="str">
        <f aca="false">IF(X199="-","-",IF(X199="CI",$BB199-BQ199,BS199-BQ199))</f>
        <v>-</v>
      </c>
      <c r="X199" s="22" t="str">
        <f aca="false">IF(AND(BR199="",BP199=""),"-",IF(BR199="","CI",BR199))</f>
        <v>-</v>
      </c>
      <c r="Y199" s="51" t="str">
        <f aca="false">IF(Z199="-","-",IF(Z199="CI",$BB199-BS199,BU199-BS199))</f>
        <v>-</v>
      </c>
      <c r="Z199" s="22" t="str">
        <f aca="false">IF(AND(BT199="",BR199=""),"-",IF(BT199="","CI",BT199))</f>
        <v>-</v>
      </c>
      <c r="AA199" s="51" t="str">
        <f aca="false">IF(AB199="-","-",IF(AB199="CI",$BB199-BU199,BW199-BU199))</f>
        <v>-</v>
      </c>
      <c r="AB199" s="22" t="str">
        <f aca="false">IF(AND(BV199="",BT199=""),"-",IF(BV199="","CI",BV199))</f>
        <v>-</v>
      </c>
      <c r="AC199" s="51" t="str">
        <f aca="false">IF(AD199="-","-",IF(AD199="CI",$BB199-BW199,BY199-BW199))</f>
        <v>-</v>
      </c>
      <c r="AD199" s="22" t="str">
        <f aca="false">IF(AND(BX199="",BV199=""),"-",IF(BX199="","CI",BX199))</f>
        <v>-</v>
      </c>
      <c r="AE199" s="51" t="str">
        <f aca="false">IF(AF199="-","-",IF(AF199="CI",$BB199-BY199,CA199-BY199))</f>
        <v>-</v>
      </c>
      <c r="AF199" s="22" t="str">
        <f aca="false">IF(AND(BZ199="",BX199=""),"-",IF(BZ199="","CI",BZ199))</f>
        <v>-</v>
      </c>
      <c r="AG199" s="51" t="str">
        <f aca="false">IF(AH199="-","-",IF(AH199="CI",$BB199-CA199,CC199-CA199))</f>
        <v>-</v>
      </c>
      <c r="AH199" s="22" t="str">
        <f aca="false">IF(AND(CB199="",BZ199=""),"-",IF(CB199="","CI",CB199))</f>
        <v>-</v>
      </c>
      <c r="AI199" s="51" t="str">
        <f aca="false">IF(AJ199="-","-",IF(AJ199="CI",$BB199-CC199,CE199-CC199))</f>
        <v>-</v>
      </c>
      <c r="AJ199" s="22" t="str">
        <f aca="false">IF(AND(CD199="",CB199=""),"-",IF(CD199="","CI",CD199))</f>
        <v>-</v>
      </c>
      <c r="AK199" s="51" t="str">
        <f aca="false">IF(AL199="-","-",IF(AL199="CI",$BB199-CE199,CG199-CE199))</f>
        <v>-</v>
      </c>
      <c r="AL199" s="22" t="str">
        <f aca="false">IF(AND(CF199="",CD199=""),"-",IF(CF199="","CI",CF199))</f>
        <v>-</v>
      </c>
      <c r="AM199" s="51" t="str">
        <f aca="false">IF(AN199="-","-",IF(AN199="CI",$BB199-CG199,CI199-CG199))</f>
        <v>-</v>
      </c>
      <c r="AN199" s="22" t="str">
        <f aca="false">IF(AND(CH199="",CF199=""),"-",IF(CH199="","CI",CH199))</f>
        <v>-</v>
      </c>
      <c r="AO199" s="51" t="str">
        <f aca="false">IF(AP199="-","-",IF(AP199="CI",$BB199-CI199,CK199-CI199))</f>
        <v>-</v>
      </c>
      <c r="AP199" s="22" t="str">
        <f aca="false">IF(AND(CJ199="",CH199=""),"-",IF(CJ199="","CI",CJ199))</f>
        <v>-</v>
      </c>
      <c r="AQ199" s="51" t="str">
        <f aca="false">IF(AR199="-","-",IF(AR199="CI",$BB199-CK199,CM199-CK199))</f>
        <v>-</v>
      </c>
      <c r="AR199" s="22" t="str">
        <f aca="false">IF(AND(CL199="",CJ199=""),"-",IF(CL199="","CI",CL199))</f>
        <v>-</v>
      </c>
      <c r="AS199" s="51" t="str">
        <f aca="false">IF(AT199="-","-",IF(AT199="CI",$BB199-CM199,CO199-CM199))</f>
        <v>-</v>
      </c>
      <c r="AT199" s="22" t="str">
        <f aca="false">IF(AND(CN199="",CL199=""),"-",IF(CN199="","CI",CN199))</f>
        <v>-</v>
      </c>
      <c r="AU199" s="51" t="str">
        <f aca="false">IF(AV199="-","-",IF(AV199="CI",$BB199-CO199,CQ199-CO199))</f>
        <v>-</v>
      </c>
      <c r="AV199" s="22" t="str">
        <f aca="false">IF(AND(CP199="",CN199=""),"-",IF(CP199="","CI",CP199))</f>
        <v>-</v>
      </c>
      <c r="AW199" s="51" t="str">
        <f aca="false">IF(AX199="-","-",IF(AX199="CI",$BB199-CQ199,CS199-CQ199))</f>
        <v>-</v>
      </c>
      <c r="AX199" s="22" t="str">
        <f aca="false">IF(AND(CR199="",CP199=""),"-",IF(CR199="","CI",CR199))</f>
        <v>-</v>
      </c>
    </row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true" gridLinesSet="true" horizontalCentered="true" verticalCentered="tru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5" workbookViewId="0">
      <selection pane="topLeft" activeCell="A15" activeCellId="0" sqref="A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52" width="23.7"/>
    <col collapsed="false" customWidth="true" hidden="false" outlineLevel="0" max="4" min="4" style="17" width="12.85"/>
    <col collapsed="false" customWidth="false" hidden="false" outlineLevel="0" max="5" min="5" style="17" width="11.56"/>
    <col collapsed="false" customWidth="true" hidden="false" outlineLevel="0" max="7" min="7" style="0" width="6.13"/>
    <col collapsed="false" customWidth="true" hidden="false" outlineLevel="0" max="8" min="8" style="0" width="3.85"/>
    <col collapsed="false" customWidth="true" hidden="false" outlineLevel="0" max="9" min="9" style="0" width="5.56"/>
    <col collapsed="false" customWidth="true" hidden="false" outlineLevel="0" max="10" min="10" style="0" width="8.28"/>
    <col collapsed="false" customWidth="true" hidden="false" outlineLevel="0" max="11" min="11" style="0" width="5.56"/>
    <col collapsed="false" customWidth="true" hidden="false" outlineLevel="0" max="12" min="12" style="0" width="8.28"/>
    <col collapsed="false" customWidth="true" hidden="false" outlineLevel="0" max="13" min="13" style="0" width="5.56"/>
    <col collapsed="false" customWidth="true" hidden="false" outlineLevel="0" max="14" min="14" style="0" width="8.28"/>
    <col collapsed="false" customWidth="true" hidden="false" outlineLevel="0" max="15" min="15" style="0" width="5.56"/>
    <col collapsed="false" customWidth="true" hidden="false" outlineLevel="0" max="16" min="16" style="0" width="8.28"/>
    <col collapsed="false" customWidth="true" hidden="false" outlineLevel="0" max="17" min="17" style="0" width="5.56"/>
    <col collapsed="false" customWidth="true" hidden="false" outlineLevel="0" max="18" min="18" style="0" width="8.28"/>
    <col collapsed="false" customWidth="true" hidden="false" outlineLevel="0" max="19" min="19" style="0" width="5.56"/>
    <col collapsed="false" customWidth="true" hidden="false" outlineLevel="0" max="20" min="20" style="0" width="8.28"/>
    <col collapsed="false" customWidth="true" hidden="false" outlineLevel="0" max="21" min="21" style="0" width="5.56"/>
    <col collapsed="false" customWidth="true" hidden="false" outlineLevel="0" max="22" min="22" style="0" width="8.28"/>
    <col collapsed="false" customWidth="true" hidden="false" outlineLevel="0" max="23" min="23" style="0" width="5.56"/>
    <col collapsed="false" customWidth="true" hidden="false" outlineLevel="0" max="24" min="24" style="0" width="8.28"/>
    <col collapsed="false" customWidth="true" hidden="false" outlineLevel="0" max="25" min="25" style="0" width="5.56"/>
  </cols>
  <sheetData>
    <row r="1" customFormat="false" ht="12.75" hidden="false" customHeight="false" outlineLevel="0" collapsed="false">
      <c r="A1" s="53" t="s">
        <v>274</v>
      </c>
      <c r="B1" s="54"/>
      <c r="C1" s="55" t="s">
        <v>275</v>
      </c>
      <c r="D1" s="53" t="s">
        <v>276</v>
      </c>
      <c r="E1" s="53" t="s">
        <v>277</v>
      </c>
      <c r="F1" s="53" t="s">
        <v>278</v>
      </c>
      <c r="G1" s="53" t="s">
        <v>279</v>
      </c>
      <c r="H1" s="56"/>
      <c r="I1" s="56" t="s">
        <v>280</v>
      </c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4"/>
      <c r="Y1" s="54"/>
    </row>
    <row r="2" customFormat="false" ht="12.75" hidden="false" customHeight="false" outlineLevel="0" collapsed="false">
      <c r="A2" s="53"/>
      <c r="B2" s="54"/>
      <c r="C2" s="57" t="s">
        <v>281</v>
      </c>
      <c r="D2" s="53"/>
      <c r="E2" s="53"/>
      <c r="F2" s="53"/>
      <c r="G2" s="53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4"/>
      <c r="Y2" s="54"/>
    </row>
    <row r="3" customFormat="false" ht="12.75" hidden="false" customHeight="false" outlineLevel="0" collapsed="false">
      <c r="A3" s="31" t="s">
        <v>26</v>
      </c>
      <c r="B3" s="32" t="n">
        <v>1</v>
      </c>
      <c r="C3" s="58" t="s">
        <v>229</v>
      </c>
      <c r="D3" s="31" t="s">
        <v>230</v>
      </c>
      <c r="E3" s="17" t="n">
        <v>2126264</v>
      </c>
      <c r="F3" s="34" t="n">
        <v>0.0396643518518519</v>
      </c>
      <c r="G3" s="21" t="n">
        <v>5</v>
      </c>
      <c r="H3" s="59"/>
      <c r="I3" s="36" t="s">
        <v>282</v>
      </c>
      <c r="J3" s="37" t="n">
        <v>0.00487268518518519</v>
      </c>
      <c r="K3" s="38" t="n">
        <v>83</v>
      </c>
      <c r="L3" s="37" t="n">
        <v>0.00824074074074074</v>
      </c>
      <c r="M3" s="38" t="n">
        <v>82</v>
      </c>
      <c r="N3" s="37" t="n">
        <v>0.00450231481481482</v>
      </c>
      <c r="O3" s="38" t="n">
        <v>84</v>
      </c>
      <c r="P3" s="37" t="n">
        <v>0.0177083333333333</v>
      </c>
      <c r="Q3" s="38" t="n">
        <v>85</v>
      </c>
      <c r="R3" s="37" t="n">
        <v>0.00357638888888889</v>
      </c>
      <c r="S3" s="38" t="n">
        <v>99</v>
      </c>
      <c r="T3" s="37" t="n">
        <v>0.000763888888888889</v>
      </c>
      <c r="U3" s="38" t="s">
        <v>283</v>
      </c>
      <c r="V3" s="37" t="s">
        <v>284</v>
      </c>
      <c r="W3" s="38" t="s">
        <v>284</v>
      </c>
      <c r="X3" s="37" t="s">
        <v>284</v>
      </c>
      <c r="Y3" s="38" t="s">
        <v>284</v>
      </c>
    </row>
    <row r="4" customFormat="false" ht="12.75" hidden="false" customHeight="false" outlineLevel="0" collapsed="false">
      <c r="A4" s="31" t="s">
        <v>26</v>
      </c>
      <c r="B4" s="32" t="n">
        <v>2</v>
      </c>
      <c r="C4" s="58" t="s">
        <v>235</v>
      </c>
      <c r="D4" s="31" t="s">
        <v>236</v>
      </c>
      <c r="E4" s="17" t="n">
        <v>2126268</v>
      </c>
      <c r="F4" s="34" t="n">
        <v>0.0614583333333333</v>
      </c>
      <c r="G4" s="21" t="n">
        <v>5</v>
      </c>
      <c r="H4" s="59"/>
      <c r="I4" s="36" t="s">
        <v>282</v>
      </c>
      <c r="J4" s="37" t="n">
        <v>0.00881944444444444</v>
      </c>
      <c r="K4" s="38" t="n">
        <v>83</v>
      </c>
      <c r="L4" s="37" t="n">
        <v>0.0170138888888889</v>
      </c>
      <c r="M4" s="38" t="n">
        <v>82</v>
      </c>
      <c r="N4" s="37" t="n">
        <v>0.00361111111111111</v>
      </c>
      <c r="O4" s="38" t="n">
        <v>84</v>
      </c>
      <c r="P4" s="37" t="n">
        <v>0.0205671296296296</v>
      </c>
      <c r="Q4" s="38" t="n">
        <v>85</v>
      </c>
      <c r="R4" s="37" t="n">
        <v>0.0105671296296296</v>
      </c>
      <c r="S4" s="38" t="n">
        <v>99</v>
      </c>
      <c r="T4" s="37" t="n">
        <v>0.00087962962962963</v>
      </c>
      <c r="U4" s="38" t="s">
        <v>283</v>
      </c>
      <c r="V4" s="37" t="s">
        <v>284</v>
      </c>
      <c r="W4" s="38" t="s">
        <v>284</v>
      </c>
      <c r="X4" s="37" t="s">
        <v>284</v>
      </c>
      <c r="Y4" s="38" t="s">
        <v>284</v>
      </c>
    </row>
    <row r="5" customFormat="false" ht="12.75" hidden="false" customHeight="false" outlineLevel="0" collapsed="false">
      <c r="A5" s="31" t="s">
        <v>26</v>
      </c>
      <c r="B5" s="32" t="n">
        <v>3</v>
      </c>
      <c r="C5" s="58" t="s">
        <v>285</v>
      </c>
      <c r="D5" s="31" t="s">
        <v>116</v>
      </c>
      <c r="E5" s="17" t="n">
        <v>2039786</v>
      </c>
      <c r="F5" s="34" t="n">
        <v>0.0594675925925926</v>
      </c>
      <c r="G5" s="21" t="n">
        <v>4</v>
      </c>
      <c r="H5" s="59"/>
      <c r="I5" s="36" t="s">
        <v>282</v>
      </c>
      <c r="J5" s="37" t="n">
        <v>0.00996527777777778</v>
      </c>
      <c r="K5" s="38" t="n">
        <v>83</v>
      </c>
      <c r="L5" s="37" t="n">
        <v>0.0186805555555556</v>
      </c>
      <c r="M5" s="38" t="n">
        <v>82</v>
      </c>
      <c r="N5" s="37" t="n">
        <v>0.00655092592592593</v>
      </c>
      <c r="O5" s="38" t="n">
        <v>84</v>
      </c>
      <c r="P5" s="37" t="n">
        <v>0.022974537037037</v>
      </c>
      <c r="Q5" s="38" t="n">
        <v>99</v>
      </c>
      <c r="R5" s="37" t="n">
        <v>0.0012962962962963</v>
      </c>
      <c r="S5" s="38" t="s">
        <v>283</v>
      </c>
      <c r="T5" s="37" t="s">
        <v>284</v>
      </c>
      <c r="U5" s="38" t="s">
        <v>284</v>
      </c>
      <c r="V5" s="37" t="s">
        <v>284</v>
      </c>
      <c r="W5" s="38" t="s">
        <v>284</v>
      </c>
      <c r="X5" s="37" t="s">
        <v>284</v>
      </c>
      <c r="Y5" s="38" t="s">
        <v>284</v>
      </c>
    </row>
    <row r="6" customFormat="false" ht="12.75" hidden="false" customHeight="false" outlineLevel="0" collapsed="false">
      <c r="A6" s="31" t="s">
        <v>26</v>
      </c>
      <c r="B6" s="32" t="s">
        <v>286</v>
      </c>
      <c r="C6" s="58" t="s">
        <v>157</v>
      </c>
      <c r="D6" s="31" t="s">
        <v>116</v>
      </c>
      <c r="E6" s="17" t="n">
        <v>2039785</v>
      </c>
      <c r="F6" s="34" t="n">
        <v>0.0646296296296296</v>
      </c>
      <c r="G6" s="21" t="n">
        <v>2</v>
      </c>
      <c r="H6" s="59"/>
      <c r="I6" s="36" t="s">
        <v>282</v>
      </c>
      <c r="J6" s="37" t="n">
        <v>0.0188425925925926</v>
      </c>
      <c r="K6" s="38" t="n">
        <v>83</v>
      </c>
      <c r="L6" s="37" t="n">
        <v>0.0430902777777778</v>
      </c>
      <c r="M6" s="38" t="n">
        <v>99</v>
      </c>
      <c r="N6" s="37" t="n">
        <v>0.00269675925925926</v>
      </c>
      <c r="O6" s="38" t="s">
        <v>283</v>
      </c>
      <c r="P6" s="37" t="s">
        <v>284</v>
      </c>
      <c r="Q6" s="38" t="s">
        <v>284</v>
      </c>
      <c r="R6" s="37" t="s">
        <v>284</v>
      </c>
      <c r="S6" s="38" t="s">
        <v>284</v>
      </c>
      <c r="T6" s="37" t="s">
        <v>284</v>
      </c>
      <c r="U6" s="38" t="s">
        <v>284</v>
      </c>
      <c r="V6" s="37" t="s">
        <v>284</v>
      </c>
      <c r="W6" s="38" t="s">
        <v>284</v>
      </c>
      <c r="X6" s="37" t="s">
        <v>284</v>
      </c>
      <c r="Y6" s="38" t="s">
        <v>284</v>
      </c>
    </row>
    <row r="7" customFormat="false" ht="12.75" hidden="false" customHeight="false" outlineLevel="0" collapsed="false">
      <c r="A7" s="31" t="s">
        <v>46</v>
      </c>
      <c r="B7" s="32" t="n">
        <v>1</v>
      </c>
      <c r="C7" s="58" t="s">
        <v>221</v>
      </c>
      <c r="D7" s="31" t="s">
        <v>222</v>
      </c>
      <c r="E7" s="17" t="n">
        <v>2122346</v>
      </c>
      <c r="F7" s="34" t="n">
        <v>0.0425810185185185</v>
      </c>
      <c r="G7" s="21" t="n">
        <v>5</v>
      </c>
      <c r="H7" s="59"/>
      <c r="I7" s="36" t="s">
        <v>282</v>
      </c>
      <c r="J7" s="37" t="n">
        <v>0.00644675925925926</v>
      </c>
      <c r="K7" s="38" t="n">
        <v>83</v>
      </c>
      <c r="L7" s="37" t="n">
        <v>0.0124652777777778</v>
      </c>
      <c r="M7" s="38" t="n">
        <v>82</v>
      </c>
      <c r="N7" s="37" t="n">
        <v>0.00336805555555556</v>
      </c>
      <c r="O7" s="38" t="n">
        <v>84</v>
      </c>
      <c r="P7" s="37" t="n">
        <v>0.0139583333333333</v>
      </c>
      <c r="Q7" s="38" t="n">
        <v>81</v>
      </c>
      <c r="R7" s="37" t="n">
        <v>0.00528935185185185</v>
      </c>
      <c r="S7" s="38" t="n">
        <v>99</v>
      </c>
      <c r="T7" s="37" t="n">
        <v>0.00105324074074074</v>
      </c>
      <c r="U7" s="38" t="s">
        <v>283</v>
      </c>
      <c r="V7" s="37" t="s">
        <v>284</v>
      </c>
      <c r="W7" s="38" t="s">
        <v>284</v>
      </c>
      <c r="X7" s="37" t="s">
        <v>284</v>
      </c>
      <c r="Y7" s="38" t="s">
        <v>284</v>
      </c>
    </row>
    <row r="8" customFormat="false" ht="12.75" hidden="false" customHeight="false" outlineLevel="0" collapsed="false">
      <c r="A8" s="31" t="s">
        <v>46</v>
      </c>
      <c r="B8" s="32" t="n">
        <v>2</v>
      </c>
      <c r="C8" s="58" t="s">
        <v>231</v>
      </c>
      <c r="D8" s="31" t="s">
        <v>232</v>
      </c>
      <c r="E8" s="17" t="n">
        <v>2126266</v>
      </c>
      <c r="F8" s="34" t="n">
        <v>0.0582291666666667</v>
      </c>
      <c r="G8" s="21" t="n">
        <v>6</v>
      </c>
      <c r="H8" s="59"/>
      <c r="I8" s="36" t="s">
        <v>282</v>
      </c>
      <c r="J8" s="37" t="n">
        <v>0.00665509259259259</v>
      </c>
      <c r="K8" s="38" t="n">
        <v>83</v>
      </c>
      <c r="L8" s="37" t="n">
        <v>0.0125</v>
      </c>
      <c r="M8" s="38" t="n">
        <v>82</v>
      </c>
      <c r="N8" s="37" t="n">
        <v>0.0056712962962963</v>
      </c>
      <c r="O8" s="38" t="n">
        <v>84</v>
      </c>
      <c r="P8" s="37" t="n">
        <v>0.0206712962962963</v>
      </c>
      <c r="Q8" s="38" t="n">
        <v>85</v>
      </c>
      <c r="R8" s="37" t="n">
        <v>0.0059375</v>
      </c>
      <c r="S8" s="38" t="n">
        <v>81</v>
      </c>
      <c r="T8" s="37" t="n">
        <v>0.00554398148148148</v>
      </c>
      <c r="U8" s="38" t="n">
        <v>99</v>
      </c>
      <c r="V8" s="37" t="n">
        <v>0.00125</v>
      </c>
      <c r="W8" s="38" t="s">
        <v>283</v>
      </c>
      <c r="X8" s="37" t="s">
        <v>284</v>
      </c>
      <c r="Y8" s="38" t="s">
        <v>284</v>
      </c>
    </row>
    <row r="9" customFormat="false" ht="12.75" hidden="false" customHeight="false" outlineLevel="0" collapsed="false">
      <c r="A9" s="31" t="s">
        <v>12</v>
      </c>
      <c r="B9" s="32" t="n">
        <v>1</v>
      </c>
      <c r="C9" s="58" t="s">
        <v>110</v>
      </c>
      <c r="D9" s="31" t="s">
        <v>116</v>
      </c>
      <c r="E9" s="17" t="n">
        <v>2092399</v>
      </c>
      <c r="F9" s="34" t="n">
        <v>0.0609259259259259</v>
      </c>
      <c r="G9" s="21" t="n">
        <v>6</v>
      </c>
      <c r="H9" s="59"/>
      <c r="I9" s="36" t="s">
        <v>282</v>
      </c>
      <c r="J9" s="37" t="n">
        <v>0.011412037037037</v>
      </c>
      <c r="K9" s="38" t="n">
        <v>83</v>
      </c>
      <c r="L9" s="37" t="n">
        <v>0.0111342592592593</v>
      </c>
      <c r="M9" s="38" t="n">
        <v>82</v>
      </c>
      <c r="N9" s="37" t="n">
        <v>0.00351851851851852</v>
      </c>
      <c r="O9" s="38" t="n">
        <v>84</v>
      </c>
      <c r="P9" s="37" t="n">
        <v>0.0161226851851852</v>
      </c>
      <c r="Q9" s="38" t="n">
        <v>81</v>
      </c>
      <c r="R9" s="37" t="n">
        <v>0.00501157407407407</v>
      </c>
      <c r="S9" s="38" t="n">
        <v>85</v>
      </c>
      <c r="T9" s="37" t="n">
        <v>0.0121064814814815</v>
      </c>
      <c r="U9" s="38" t="n">
        <v>99</v>
      </c>
      <c r="V9" s="37" t="n">
        <v>0.00162037037037037</v>
      </c>
      <c r="W9" s="38" t="s">
        <v>283</v>
      </c>
      <c r="X9" s="37" t="s">
        <v>284</v>
      </c>
      <c r="Y9" s="38" t="s">
        <v>284</v>
      </c>
    </row>
    <row r="10" customFormat="false" ht="12.75" hidden="false" customHeight="false" outlineLevel="0" collapsed="false">
      <c r="A10" s="31" t="s">
        <v>12</v>
      </c>
      <c r="B10" s="32" t="n">
        <v>2</v>
      </c>
      <c r="C10" s="58" t="s">
        <v>71</v>
      </c>
      <c r="D10" s="31" t="s">
        <v>72</v>
      </c>
      <c r="E10" s="17" t="n">
        <v>53793</v>
      </c>
      <c r="F10" s="34" t="n">
        <v>0.0575115740740741</v>
      </c>
      <c r="G10" s="21" t="n">
        <v>3</v>
      </c>
      <c r="H10" s="59"/>
      <c r="I10" s="36" t="s">
        <v>282</v>
      </c>
      <c r="J10" s="37" t="n">
        <v>0.00943287037037037</v>
      </c>
      <c r="K10" s="38" t="n">
        <v>83</v>
      </c>
      <c r="L10" s="37" t="n">
        <v>0.0240509259259259</v>
      </c>
      <c r="M10" s="38" t="n">
        <v>82</v>
      </c>
      <c r="N10" s="37" t="n">
        <v>0.0220601851851852</v>
      </c>
      <c r="O10" s="38" t="n">
        <v>99</v>
      </c>
      <c r="P10" s="37" t="n">
        <v>0.00196759259259259</v>
      </c>
      <c r="Q10" s="38" t="s">
        <v>283</v>
      </c>
      <c r="R10" s="37" t="s">
        <v>284</v>
      </c>
      <c r="S10" s="38" t="s">
        <v>284</v>
      </c>
      <c r="T10" s="37" t="s">
        <v>284</v>
      </c>
      <c r="U10" s="38" t="s">
        <v>284</v>
      </c>
      <c r="V10" s="37" t="s">
        <v>284</v>
      </c>
      <c r="W10" s="38" t="s">
        <v>284</v>
      </c>
      <c r="X10" s="37" t="s">
        <v>284</v>
      </c>
      <c r="Y10" s="38" t="s">
        <v>284</v>
      </c>
    </row>
    <row r="11" customFormat="false" ht="12.75" hidden="false" customHeight="false" outlineLevel="0" collapsed="false">
      <c r="A11" s="31" t="s">
        <v>39</v>
      </c>
      <c r="B11" s="32" t="n">
        <v>1</v>
      </c>
      <c r="C11" s="52" t="s">
        <v>118</v>
      </c>
      <c r="D11" s="17" t="s">
        <v>116</v>
      </c>
      <c r="E11" s="17" t="n">
        <v>416902</v>
      </c>
      <c r="F11" s="34" t="n">
        <v>0.0305787037037037</v>
      </c>
      <c r="G11" s="21" t="n">
        <v>3</v>
      </c>
      <c r="H11" s="59"/>
      <c r="I11" s="36" t="s">
        <v>282</v>
      </c>
      <c r="J11" s="37" t="n">
        <v>0.00751157407407407</v>
      </c>
      <c r="K11" s="38" t="n">
        <v>83</v>
      </c>
      <c r="L11" s="37" t="n">
        <v>0.014212962962963</v>
      </c>
      <c r="M11" s="38" t="n">
        <v>81</v>
      </c>
      <c r="N11" s="37" t="n">
        <v>0.00751157407407407</v>
      </c>
      <c r="O11" s="38" t="n">
        <v>99</v>
      </c>
      <c r="P11" s="37" t="n">
        <v>0.00134259259259259</v>
      </c>
      <c r="Q11" s="38" t="s">
        <v>283</v>
      </c>
      <c r="R11" s="37" t="s">
        <v>284</v>
      </c>
      <c r="S11" s="38" t="s">
        <v>284</v>
      </c>
      <c r="T11" s="37" t="s">
        <v>284</v>
      </c>
      <c r="U11" s="38" t="s">
        <v>284</v>
      </c>
      <c r="V11" s="37" t="s">
        <v>284</v>
      </c>
      <c r="W11" s="38" t="s">
        <v>284</v>
      </c>
      <c r="X11" s="37" t="s">
        <v>284</v>
      </c>
      <c r="Y11" s="38" t="s">
        <v>284</v>
      </c>
    </row>
    <row r="12" customFormat="false" ht="12.75" hidden="false" customHeight="false" outlineLevel="0" collapsed="false">
      <c r="A12" s="31" t="s">
        <v>39</v>
      </c>
      <c r="B12" s="32" t="s">
        <v>287</v>
      </c>
      <c r="C12" s="58" t="s">
        <v>241</v>
      </c>
      <c r="D12" s="31" t="s">
        <v>242</v>
      </c>
      <c r="E12" s="17" t="n">
        <v>2134369</v>
      </c>
      <c r="F12" s="34" t="n">
        <v>0.0516550925925926</v>
      </c>
      <c r="G12" s="21" t="n">
        <v>0</v>
      </c>
      <c r="H12" s="59"/>
      <c r="I12" s="36" t="s">
        <v>282</v>
      </c>
      <c r="J12" s="37" t="n">
        <v>0.720092592592593</v>
      </c>
      <c r="K12" s="38" t="s">
        <v>283</v>
      </c>
      <c r="L12" s="37" t="s">
        <v>284</v>
      </c>
      <c r="M12" s="38" t="s">
        <v>284</v>
      </c>
      <c r="N12" s="37" t="s">
        <v>284</v>
      </c>
      <c r="O12" s="38" t="s">
        <v>284</v>
      </c>
      <c r="P12" s="37" t="s">
        <v>284</v>
      </c>
      <c r="Q12" s="38" t="s">
        <v>284</v>
      </c>
      <c r="R12" s="37" t="s">
        <v>284</v>
      </c>
      <c r="S12" s="38" t="s">
        <v>284</v>
      </c>
      <c r="T12" s="37" t="s">
        <v>284</v>
      </c>
      <c r="U12" s="38" t="s">
        <v>284</v>
      </c>
      <c r="V12" s="37" t="s">
        <v>284</v>
      </c>
      <c r="W12" s="38" t="s">
        <v>284</v>
      </c>
      <c r="X12" s="37" t="s">
        <v>284</v>
      </c>
      <c r="Y12" s="38" t="s">
        <v>284</v>
      </c>
    </row>
    <row r="13" customFormat="false" ht="12.75" hidden="false" customHeight="false" outlineLevel="0" collapsed="false">
      <c r="A13" s="31" t="s">
        <v>6</v>
      </c>
      <c r="B13" s="32" t="n">
        <v>1</v>
      </c>
      <c r="C13" s="58" t="s">
        <v>117</v>
      </c>
      <c r="D13" s="31" t="s">
        <v>116</v>
      </c>
      <c r="E13" s="17" t="n">
        <v>411486</v>
      </c>
      <c r="F13" s="34" t="n">
        <v>0.0380902777777778</v>
      </c>
      <c r="G13" s="21" t="n">
        <v>4</v>
      </c>
      <c r="H13" s="59"/>
      <c r="I13" s="36" t="s">
        <v>282</v>
      </c>
      <c r="J13" s="37" t="n">
        <v>0.00611111111111111</v>
      </c>
      <c r="K13" s="38" t="n">
        <v>83</v>
      </c>
      <c r="L13" s="37" t="n">
        <v>0.00924768518518519</v>
      </c>
      <c r="M13" s="38" t="n">
        <v>81</v>
      </c>
      <c r="N13" s="37" t="n">
        <v>0.00935185185185185</v>
      </c>
      <c r="O13" s="38" t="n">
        <v>85</v>
      </c>
      <c r="P13" s="37" t="n">
        <v>0.0121759259259259</v>
      </c>
      <c r="Q13" s="38" t="n">
        <v>99</v>
      </c>
      <c r="R13" s="37" t="n">
        <v>0.0012037037037037</v>
      </c>
      <c r="S13" s="38" t="s">
        <v>283</v>
      </c>
      <c r="T13" s="37" t="s">
        <v>284</v>
      </c>
      <c r="U13" s="38" t="s">
        <v>284</v>
      </c>
      <c r="V13" s="37" t="s">
        <v>284</v>
      </c>
      <c r="W13" s="38" t="s">
        <v>284</v>
      </c>
      <c r="X13" s="37" t="s">
        <v>284</v>
      </c>
      <c r="Y13" s="38" t="s">
        <v>284</v>
      </c>
    </row>
    <row r="14" customFormat="false" ht="12.75" hidden="false" customHeight="false" outlineLevel="0" collapsed="false">
      <c r="A14" s="31" t="s">
        <v>6</v>
      </c>
      <c r="B14" s="32" t="n">
        <v>2</v>
      </c>
      <c r="C14" s="58" t="s">
        <v>114</v>
      </c>
      <c r="D14" s="31" t="s">
        <v>116</v>
      </c>
      <c r="E14" s="17" t="n">
        <v>411483</v>
      </c>
      <c r="F14" s="34" t="n">
        <v>0.0508101851851852</v>
      </c>
      <c r="G14" s="21" t="n">
        <v>4</v>
      </c>
      <c r="H14" s="59"/>
      <c r="I14" s="36" t="s">
        <v>282</v>
      </c>
      <c r="J14" s="37" t="n">
        <v>0.0116319444444444</v>
      </c>
      <c r="K14" s="38" t="n">
        <v>83</v>
      </c>
      <c r="L14" s="37" t="n">
        <v>0.0116782407407407</v>
      </c>
      <c r="M14" s="38" t="n">
        <v>81</v>
      </c>
      <c r="N14" s="37" t="n">
        <v>0.0123148148148148</v>
      </c>
      <c r="O14" s="38" t="n">
        <v>85</v>
      </c>
      <c r="P14" s="37" t="n">
        <v>0.0140625</v>
      </c>
      <c r="Q14" s="38" t="n">
        <v>99</v>
      </c>
      <c r="R14" s="37" t="n">
        <v>0.00112268518518519</v>
      </c>
      <c r="S14" s="38" t="s">
        <v>283</v>
      </c>
      <c r="T14" s="37" t="s">
        <v>284</v>
      </c>
      <c r="U14" s="38" t="s">
        <v>284</v>
      </c>
      <c r="V14" s="37" t="s">
        <v>284</v>
      </c>
      <c r="W14" s="38" t="s">
        <v>284</v>
      </c>
      <c r="X14" s="37" t="s">
        <v>284</v>
      </c>
      <c r="Y14" s="38" t="s">
        <v>284</v>
      </c>
    </row>
    <row r="15" customFormat="false" ht="12.75" hidden="false" customHeight="false" outlineLevel="0" collapsed="false">
      <c r="A15" s="31" t="s">
        <v>1</v>
      </c>
      <c r="B15" s="32" t="n">
        <v>1</v>
      </c>
      <c r="C15" s="58" t="s">
        <v>227</v>
      </c>
      <c r="D15" s="31" t="s">
        <v>228</v>
      </c>
      <c r="E15" s="17" t="n">
        <v>2126263</v>
      </c>
      <c r="F15" s="34" t="n">
        <v>0.0602893518518519</v>
      </c>
      <c r="G15" s="21" t="n">
        <v>6</v>
      </c>
      <c r="H15" s="59"/>
      <c r="I15" s="36" t="s">
        <v>282</v>
      </c>
      <c r="J15" s="37" t="n">
        <v>0.00623842592592593</v>
      </c>
      <c r="K15" s="38" t="n">
        <v>83</v>
      </c>
      <c r="L15" s="37" t="n">
        <v>0.0232291666666667</v>
      </c>
      <c r="M15" s="38" t="n">
        <v>82</v>
      </c>
      <c r="N15" s="37" t="n">
        <v>0.00395833333333333</v>
      </c>
      <c r="O15" s="38" t="n">
        <v>84</v>
      </c>
      <c r="P15" s="37" t="n">
        <v>0.014525462962963</v>
      </c>
      <c r="Q15" s="38" t="n">
        <v>81</v>
      </c>
      <c r="R15" s="37" t="n">
        <v>0.00680555555555556</v>
      </c>
      <c r="S15" s="38" t="n">
        <v>85</v>
      </c>
      <c r="T15" s="37" t="n">
        <v>0.00459490740740741</v>
      </c>
      <c r="U15" s="38" t="n">
        <v>99</v>
      </c>
      <c r="V15" s="37" t="n">
        <v>0.0009375</v>
      </c>
      <c r="W15" s="38" t="s">
        <v>283</v>
      </c>
      <c r="X15" s="37" t="s">
        <v>284</v>
      </c>
      <c r="Y15" s="38" t="s">
        <v>284</v>
      </c>
    </row>
    <row r="16" customFormat="false" ht="12.75" hidden="false" customHeight="false" outlineLevel="0" collapsed="false">
      <c r="A16" s="31" t="s">
        <v>15</v>
      </c>
      <c r="B16" s="32" t="n">
        <v>1</v>
      </c>
      <c r="C16" s="58" t="s">
        <v>258</v>
      </c>
      <c r="D16" s="31" t="s">
        <v>259</v>
      </c>
      <c r="E16" s="17" t="n">
        <v>8667529</v>
      </c>
      <c r="F16" s="34" t="n">
        <v>0.0322453703703704</v>
      </c>
      <c r="G16" s="21" t="n">
        <v>6</v>
      </c>
      <c r="H16" s="59"/>
      <c r="I16" s="36" t="s">
        <v>282</v>
      </c>
      <c r="J16" s="37" t="n">
        <v>0.0040625</v>
      </c>
      <c r="K16" s="38" t="n">
        <v>83</v>
      </c>
      <c r="L16" s="37" t="n">
        <v>0.00896990740740741</v>
      </c>
      <c r="M16" s="38" t="n">
        <v>82</v>
      </c>
      <c r="N16" s="37" t="n">
        <v>0.00252314814814815</v>
      </c>
      <c r="O16" s="38" t="n">
        <v>84</v>
      </c>
      <c r="P16" s="37" t="n">
        <v>0.00953703703703704</v>
      </c>
      <c r="Q16" s="38" t="n">
        <v>81</v>
      </c>
      <c r="R16" s="37" t="n">
        <v>0.00304398148148148</v>
      </c>
      <c r="S16" s="38" t="n">
        <v>85</v>
      </c>
      <c r="T16" s="37" t="n">
        <v>0.00331018518518519</v>
      </c>
      <c r="U16" s="38" t="n">
        <v>99</v>
      </c>
      <c r="V16" s="37" t="n">
        <v>0.000798611111111111</v>
      </c>
      <c r="W16" s="38" t="s">
        <v>283</v>
      </c>
      <c r="X16" s="37" t="s">
        <v>284</v>
      </c>
      <c r="Y16" s="38" t="s">
        <v>284</v>
      </c>
    </row>
    <row r="17" customFormat="false" ht="12.75" hidden="false" customHeight="false" outlineLevel="0" collapsed="false">
      <c r="A17" s="31" t="s">
        <v>55</v>
      </c>
      <c r="B17" s="32" t="n">
        <v>1</v>
      </c>
      <c r="C17" s="58" t="s">
        <v>181</v>
      </c>
      <c r="D17" s="31" t="s">
        <v>182</v>
      </c>
      <c r="E17" s="17" t="n">
        <v>2060223</v>
      </c>
      <c r="F17" s="34" t="n">
        <v>0.0398726851851852</v>
      </c>
      <c r="G17" s="21" t="n">
        <v>5</v>
      </c>
      <c r="H17" s="59"/>
      <c r="I17" s="36" t="s">
        <v>282</v>
      </c>
      <c r="J17" s="37" t="n">
        <v>0.00994212962962963</v>
      </c>
      <c r="K17" s="38" t="n">
        <v>85</v>
      </c>
      <c r="L17" s="37" t="n">
        <v>0.00586805555555556</v>
      </c>
      <c r="M17" s="38" t="n">
        <v>81</v>
      </c>
      <c r="N17" s="37" t="n">
        <v>0.0104050925925926</v>
      </c>
      <c r="O17" s="38" t="n">
        <v>84</v>
      </c>
      <c r="P17" s="37" t="n">
        <v>0.00290509259259259</v>
      </c>
      <c r="Q17" s="38" t="n">
        <v>82</v>
      </c>
      <c r="R17" s="37" t="n">
        <v>0.00981481481481481</v>
      </c>
      <c r="S17" s="38" t="n">
        <v>99</v>
      </c>
      <c r="T17" s="37" t="n">
        <v>0.0009375</v>
      </c>
      <c r="U17" s="38" t="s">
        <v>283</v>
      </c>
      <c r="V17" s="37" t="s">
        <v>284</v>
      </c>
      <c r="W17" s="38" t="s">
        <v>284</v>
      </c>
      <c r="X17" s="37" t="s">
        <v>284</v>
      </c>
      <c r="Y17" s="38" t="s">
        <v>284</v>
      </c>
    </row>
    <row r="18" customFormat="false" ht="12.75" hidden="false" customHeight="false" outlineLevel="0" collapsed="false">
      <c r="A18" s="31" t="s">
        <v>55</v>
      </c>
      <c r="B18" s="32" t="n">
        <v>2</v>
      </c>
      <c r="C18" s="58" t="s">
        <v>147</v>
      </c>
      <c r="D18" s="31" t="s">
        <v>148</v>
      </c>
      <c r="E18" s="17" t="n">
        <v>2032122</v>
      </c>
      <c r="F18" s="34" t="n">
        <v>0.0447569444444444</v>
      </c>
      <c r="G18" s="21" t="n">
        <v>5</v>
      </c>
      <c r="H18" s="59"/>
      <c r="I18" s="36" t="s">
        <v>282</v>
      </c>
      <c r="J18" s="37" t="n">
        <v>0.0170949074074074</v>
      </c>
      <c r="K18" s="38" t="n">
        <v>82</v>
      </c>
      <c r="L18" s="37" t="n">
        <v>0.00291666666666667</v>
      </c>
      <c r="M18" s="38" t="n">
        <v>84</v>
      </c>
      <c r="N18" s="37" t="n">
        <v>0.0126736111111111</v>
      </c>
      <c r="O18" s="38" t="n">
        <v>81</v>
      </c>
      <c r="P18" s="37" t="n">
        <v>0.00645833333333333</v>
      </c>
      <c r="Q18" s="38" t="n">
        <v>85</v>
      </c>
      <c r="R18" s="37" t="n">
        <v>0.00458333333333333</v>
      </c>
      <c r="S18" s="38" t="n">
        <v>99</v>
      </c>
      <c r="T18" s="37" t="n">
        <v>0.00103009259259259</v>
      </c>
      <c r="U18" s="38" t="s">
        <v>283</v>
      </c>
      <c r="V18" s="37" t="s">
        <v>284</v>
      </c>
      <c r="W18" s="38" t="s">
        <v>284</v>
      </c>
      <c r="X18" s="37" t="s">
        <v>284</v>
      </c>
      <c r="Y18" s="38" t="s">
        <v>284</v>
      </c>
    </row>
    <row r="19" customFormat="false" ht="12.75" hidden="false" customHeight="false" outlineLevel="0" collapsed="false">
      <c r="A19" s="31" t="s">
        <v>55</v>
      </c>
      <c r="B19" s="32" t="n">
        <v>3</v>
      </c>
      <c r="C19" s="58" t="s">
        <v>177</v>
      </c>
      <c r="D19" s="31" t="s">
        <v>178</v>
      </c>
      <c r="E19" s="17" t="n">
        <v>2060220</v>
      </c>
      <c r="F19" s="34" t="n">
        <v>0.0485532407407407</v>
      </c>
      <c r="G19" s="21" t="n">
        <v>5</v>
      </c>
      <c r="H19" s="59"/>
      <c r="I19" s="36" t="s">
        <v>282</v>
      </c>
      <c r="J19" s="37" t="n">
        <v>0.020462962962963</v>
      </c>
      <c r="K19" s="38" t="n">
        <v>82</v>
      </c>
      <c r="L19" s="37" t="n">
        <v>0.00403935185185185</v>
      </c>
      <c r="M19" s="38" t="n">
        <v>84</v>
      </c>
      <c r="N19" s="37" t="n">
        <v>0.0123958333333333</v>
      </c>
      <c r="O19" s="38" t="n">
        <v>81</v>
      </c>
      <c r="P19" s="37" t="n">
        <v>0.00582175925925926</v>
      </c>
      <c r="Q19" s="38" t="n">
        <v>85</v>
      </c>
      <c r="R19" s="37" t="n">
        <v>0.00486111111111111</v>
      </c>
      <c r="S19" s="38" t="n">
        <v>99</v>
      </c>
      <c r="T19" s="37" t="n">
        <v>0.000972222222222222</v>
      </c>
      <c r="U19" s="38" t="s">
        <v>283</v>
      </c>
      <c r="V19" s="37" t="s">
        <v>284</v>
      </c>
      <c r="W19" s="38" t="s">
        <v>284</v>
      </c>
      <c r="X19" s="37" t="s">
        <v>284</v>
      </c>
      <c r="Y19" s="38" t="s">
        <v>284</v>
      </c>
    </row>
    <row r="20" customFormat="false" ht="12.75" hidden="false" customHeight="false" outlineLevel="0" collapsed="false">
      <c r="A20" s="31" t="s">
        <v>55</v>
      </c>
      <c r="B20" s="32" t="n">
        <v>4</v>
      </c>
      <c r="C20" s="58" t="s">
        <v>249</v>
      </c>
      <c r="D20" s="31" t="s">
        <v>250</v>
      </c>
      <c r="E20" s="17" t="n">
        <v>7006801</v>
      </c>
      <c r="F20" s="34" t="n">
        <v>0.0508217592592593</v>
      </c>
      <c r="G20" s="21" t="n">
        <v>6</v>
      </c>
      <c r="H20" s="59"/>
      <c r="I20" s="36" t="s">
        <v>282</v>
      </c>
      <c r="J20" s="37" t="n">
        <v>0.0052662037037037</v>
      </c>
      <c r="K20" s="38" t="n">
        <v>83</v>
      </c>
      <c r="L20" s="37" t="n">
        <v>0.011875</v>
      </c>
      <c r="M20" s="38" t="n">
        <v>82</v>
      </c>
      <c r="N20" s="37" t="n">
        <v>0.00527777777777778</v>
      </c>
      <c r="O20" s="38" t="n">
        <v>84</v>
      </c>
      <c r="P20" s="37" t="n">
        <v>0.0146643518518519</v>
      </c>
      <c r="Q20" s="38" t="n">
        <v>85</v>
      </c>
      <c r="R20" s="37" t="n">
        <v>0.00649305555555556</v>
      </c>
      <c r="S20" s="38" t="n">
        <v>81</v>
      </c>
      <c r="T20" s="37" t="n">
        <v>0.00606481481481481</v>
      </c>
      <c r="U20" s="38" t="n">
        <v>99</v>
      </c>
      <c r="V20" s="37" t="n">
        <v>0.00118055555555556</v>
      </c>
      <c r="W20" s="38" t="s">
        <v>283</v>
      </c>
      <c r="X20" s="37" t="s">
        <v>284</v>
      </c>
      <c r="Y20" s="38" t="s">
        <v>284</v>
      </c>
    </row>
    <row r="21" customFormat="false" ht="12.75" hidden="false" customHeight="false" outlineLevel="0" collapsed="false">
      <c r="A21" s="31" t="s">
        <v>55</v>
      </c>
      <c r="B21" s="32" t="n">
        <v>5</v>
      </c>
      <c r="C21" s="58" t="s">
        <v>153</v>
      </c>
      <c r="D21" s="31" t="s">
        <v>154</v>
      </c>
      <c r="E21" s="17" t="n">
        <v>2032125</v>
      </c>
      <c r="F21" s="34" t="n">
        <v>0.0565972222222222</v>
      </c>
      <c r="G21" s="21" t="n">
        <v>5</v>
      </c>
      <c r="H21" s="59"/>
      <c r="I21" s="36" t="s">
        <v>282</v>
      </c>
      <c r="J21" s="37" t="n">
        <v>0.0180902777777778</v>
      </c>
      <c r="K21" s="38" t="n">
        <v>82</v>
      </c>
      <c r="L21" s="37" t="n">
        <v>0.00434027777777778</v>
      </c>
      <c r="M21" s="38" t="n">
        <v>84</v>
      </c>
      <c r="N21" s="37" t="n">
        <v>0.0181134259259259</v>
      </c>
      <c r="O21" s="38" t="n">
        <v>85</v>
      </c>
      <c r="P21" s="37" t="n">
        <v>0.00836805555555556</v>
      </c>
      <c r="Q21" s="38" t="n">
        <v>81</v>
      </c>
      <c r="R21" s="37" t="n">
        <v>0.00625</v>
      </c>
      <c r="S21" s="38" t="n">
        <v>99</v>
      </c>
      <c r="T21" s="37" t="n">
        <v>0.00143518518518519</v>
      </c>
      <c r="U21" s="38" t="s">
        <v>283</v>
      </c>
      <c r="V21" s="37" t="s">
        <v>284</v>
      </c>
      <c r="W21" s="38" t="s">
        <v>284</v>
      </c>
      <c r="X21" s="37" t="s">
        <v>284</v>
      </c>
      <c r="Y21" s="38" t="s">
        <v>284</v>
      </c>
    </row>
    <row r="22" customFormat="false" ht="12.75" hidden="false" customHeight="false" outlineLevel="0" collapsed="false">
      <c r="A22" s="31" t="s">
        <v>60</v>
      </c>
      <c r="B22" s="32" t="n">
        <v>1</v>
      </c>
      <c r="C22" s="58" t="s">
        <v>161</v>
      </c>
      <c r="D22" s="31" t="s">
        <v>162</v>
      </c>
      <c r="E22" s="17" t="n">
        <v>2042534</v>
      </c>
      <c r="F22" s="34" t="n">
        <v>0.0439467592592593</v>
      </c>
      <c r="G22" s="21" t="n">
        <v>4</v>
      </c>
      <c r="H22" s="59"/>
      <c r="I22" s="36" t="s">
        <v>282</v>
      </c>
      <c r="J22" s="37" t="n">
        <v>0.00648148148148148</v>
      </c>
      <c r="K22" s="38" t="n">
        <v>83</v>
      </c>
      <c r="L22" s="37" t="n">
        <v>0.0140740740740741</v>
      </c>
      <c r="M22" s="38" t="n">
        <v>82</v>
      </c>
      <c r="N22" s="37" t="n">
        <v>0.0167361111111111</v>
      </c>
      <c r="O22" s="38" t="n">
        <v>81</v>
      </c>
      <c r="P22" s="37" t="n">
        <v>0.00538194444444444</v>
      </c>
      <c r="Q22" s="38" t="n">
        <v>99</v>
      </c>
      <c r="R22" s="37" t="n">
        <v>0.00127314814814815</v>
      </c>
      <c r="S22" s="38" t="s">
        <v>283</v>
      </c>
      <c r="T22" s="37" t="s">
        <v>284</v>
      </c>
      <c r="U22" s="38" t="s">
        <v>284</v>
      </c>
      <c r="V22" s="37" t="s">
        <v>284</v>
      </c>
      <c r="W22" s="38" t="s">
        <v>284</v>
      </c>
      <c r="X22" s="37" t="s">
        <v>284</v>
      </c>
      <c r="Y22" s="38" t="s">
        <v>284</v>
      </c>
    </row>
    <row r="23" customFormat="false" ht="12.75" hidden="false" customHeight="false" outlineLevel="0" collapsed="false">
      <c r="A23" s="31" t="s">
        <v>60</v>
      </c>
      <c r="B23" s="32" t="n">
        <v>2</v>
      </c>
      <c r="C23" s="58" t="s">
        <v>121</v>
      </c>
      <c r="D23" s="31" t="s">
        <v>116</v>
      </c>
      <c r="E23" s="17" t="n">
        <v>2092377</v>
      </c>
      <c r="F23" s="34" t="n">
        <v>0.0479282407407407</v>
      </c>
      <c r="G23" s="21" t="n">
        <v>6</v>
      </c>
      <c r="H23" s="59"/>
      <c r="I23" s="36" t="s">
        <v>282</v>
      </c>
      <c r="J23" s="37" t="n">
        <v>0.0059375</v>
      </c>
      <c r="K23" s="38" t="n">
        <v>83</v>
      </c>
      <c r="L23" s="37" t="n">
        <v>0.0131365740740741</v>
      </c>
      <c r="M23" s="38" t="n">
        <v>82</v>
      </c>
      <c r="N23" s="37" t="n">
        <v>0.00634259259259259</v>
      </c>
      <c r="O23" s="38" t="n">
        <v>84</v>
      </c>
      <c r="P23" s="37" t="n">
        <v>0.0116550925925926</v>
      </c>
      <c r="Q23" s="38" t="n">
        <v>81</v>
      </c>
      <c r="R23" s="37" t="n">
        <v>0.00560185185185185</v>
      </c>
      <c r="S23" s="38" t="n">
        <v>85</v>
      </c>
      <c r="T23" s="37" t="n">
        <v>0.00427083333333333</v>
      </c>
      <c r="U23" s="38" t="n">
        <v>99</v>
      </c>
      <c r="V23" s="37" t="n">
        <v>0.000983796296296296</v>
      </c>
      <c r="W23" s="38" t="s">
        <v>283</v>
      </c>
      <c r="X23" s="37" t="s">
        <v>284</v>
      </c>
      <c r="Y23" s="38" t="s">
        <v>284</v>
      </c>
    </row>
    <row r="24" customFormat="false" ht="12.75" hidden="false" customHeight="false" outlineLevel="0" collapsed="false">
      <c r="A24" s="60"/>
      <c r="B24" s="61"/>
      <c r="C24" s="57" t="s">
        <v>288</v>
      </c>
      <c r="D24" s="60"/>
      <c r="E24" s="60"/>
      <c r="F24" s="62"/>
      <c r="G24" s="63"/>
      <c r="H24" s="59"/>
      <c r="I24" s="59"/>
      <c r="J24" s="64"/>
      <c r="K24" s="65"/>
      <c r="L24" s="64"/>
      <c r="M24" s="65"/>
      <c r="N24" s="64"/>
      <c r="O24" s="65"/>
      <c r="P24" s="64"/>
      <c r="Q24" s="65"/>
      <c r="R24" s="64"/>
      <c r="S24" s="65"/>
      <c r="T24" s="64"/>
      <c r="U24" s="65"/>
      <c r="V24" s="64"/>
      <c r="W24" s="65"/>
      <c r="X24" s="64"/>
      <c r="Y24" s="65"/>
    </row>
    <row r="25" customFormat="false" ht="12.75" hidden="false" customHeight="false" outlineLevel="0" collapsed="false">
      <c r="A25" s="31" t="s">
        <v>26</v>
      </c>
      <c r="B25" s="32" t="n">
        <v>1</v>
      </c>
      <c r="C25" s="58" t="s">
        <v>229</v>
      </c>
      <c r="D25" s="31" t="s">
        <v>230</v>
      </c>
      <c r="E25" s="17" t="n">
        <v>2126264</v>
      </c>
      <c r="F25" s="34" t="n">
        <v>0.0559143518518519</v>
      </c>
      <c r="G25" s="21" t="n">
        <v>5</v>
      </c>
      <c r="H25" s="59"/>
      <c r="I25" s="36" t="s">
        <v>282</v>
      </c>
      <c r="J25" s="37" t="n">
        <v>0.0106944444444444</v>
      </c>
      <c r="K25" s="38" t="n">
        <v>83</v>
      </c>
      <c r="L25" s="37" t="n">
        <v>0.0180787037037037</v>
      </c>
      <c r="M25" s="38" t="n">
        <v>81</v>
      </c>
      <c r="N25" s="37" t="n">
        <v>0.0114699074074074</v>
      </c>
      <c r="O25" s="38" t="n">
        <v>82</v>
      </c>
      <c r="P25" s="37" t="n">
        <v>0.0121759259259259</v>
      </c>
      <c r="Q25" s="38" t="n">
        <v>84</v>
      </c>
      <c r="R25" s="37" t="n">
        <v>0.00329861111111111</v>
      </c>
      <c r="S25" s="38" t="n">
        <v>99</v>
      </c>
      <c r="T25" s="37" t="n">
        <v>0.000196759259259259</v>
      </c>
      <c r="U25" s="38" t="s">
        <v>283</v>
      </c>
      <c r="V25" s="37" t="s">
        <v>284</v>
      </c>
      <c r="W25" s="38" t="s">
        <v>284</v>
      </c>
      <c r="X25" s="37" t="s">
        <v>284</v>
      </c>
      <c r="Y25" s="38" t="s">
        <v>284</v>
      </c>
    </row>
    <row r="26" customFormat="false" ht="12.75" hidden="false" customHeight="false" outlineLevel="0" collapsed="false">
      <c r="A26" s="31" t="s">
        <v>26</v>
      </c>
      <c r="B26" s="32" t="n">
        <v>2</v>
      </c>
      <c r="C26" s="58" t="s">
        <v>285</v>
      </c>
      <c r="D26" s="31" t="s">
        <v>116</v>
      </c>
      <c r="E26" s="17" t="n">
        <v>2039786</v>
      </c>
      <c r="F26" s="34" t="n">
        <v>0.0589236111111111</v>
      </c>
      <c r="G26" s="21" t="n">
        <v>4</v>
      </c>
      <c r="H26" s="59"/>
      <c r="I26" s="36" t="s">
        <v>282</v>
      </c>
      <c r="J26" s="37" t="n">
        <v>0.0184722222222222</v>
      </c>
      <c r="K26" s="38" t="n">
        <v>83</v>
      </c>
      <c r="L26" s="37" t="n">
        <v>0.0136111111111111</v>
      </c>
      <c r="M26" s="38" t="n">
        <v>81</v>
      </c>
      <c r="N26" s="37" t="n">
        <v>0.0116319444444444</v>
      </c>
      <c r="O26" s="38" t="n">
        <v>82</v>
      </c>
      <c r="P26" s="37" t="n">
        <v>0.0150347222222222</v>
      </c>
      <c r="Q26" s="38" t="n">
        <v>99</v>
      </c>
      <c r="R26" s="37" t="n">
        <v>0.000173611111111111</v>
      </c>
      <c r="S26" s="38" t="s">
        <v>283</v>
      </c>
      <c r="T26" s="37" t="s">
        <v>284</v>
      </c>
      <c r="U26" s="38" t="s">
        <v>284</v>
      </c>
      <c r="V26" s="37" t="s">
        <v>284</v>
      </c>
      <c r="W26" s="38" t="s">
        <v>284</v>
      </c>
      <c r="X26" s="37" t="s">
        <v>284</v>
      </c>
      <c r="Y26" s="38" t="s">
        <v>284</v>
      </c>
    </row>
    <row r="27" customFormat="false" ht="12.75" hidden="false" customHeight="false" outlineLevel="0" collapsed="false">
      <c r="A27" s="31" t="s">
        <v>26</v>
      </c>
      <c r="B27" s="32" t="n">
        <v>3</v>
      </c>
      <c r="C27" s="58" t="s">
        <v>157</v>
      </c>
      <c r="D27" s="17" t="s">
        <v>116</v>
      </c>
      <c r="E27" s="17" t="n">
        <v>2039785</v>
      </c>
      <c r="F27" s="34" t="n">
        <v>0.07</v>
      </c>
      <c r="G27" s="21" t="n">
        <v>3</v>
      </c>
      <c r="H27" s="59"/>
      <c r="I27" s="36" t="s">
        <v>282</v>
      </c>
      <c r="J27" s="37" t="n">
        <v>0.0191203703703704</v>
      </c>
      <c r="K27" s="38" t="n">
        <v>81</v>
      </c>
      <c r="L27" s="37" t="n">
        <v>0.0185648148148148</v>
      </c>
      <c r="M27" s="38" t="n">
        <v>82</v>
      </c>
      <c r="N27" s="37" t="n">
        <v>0.0321412037037037</v>
      </c>
      <c r="O27" s="38" t="n">
        <v>99</v>
      </c>
      <c r="P27" s="37" t="n">
        <v>0.000173611111111111</v>
      </c>
      <c r="Q27" s="38" t="s">
        <v>283</v>
      </c>
      <c r="R27" s="37" t="s">
        <v>284</v>
      </c>
      <c r="S27" s="38" t="s">
        <v>284</v>
      </c>
      <c r="T27" s="37" t="s">
        <v>284</v>
      </c>
      <c r="U27" s="38" t="s">
        <v>284</v>
      </c>
      <c r="V27" s="37" t="s">
        <v>284</v>
      </c>
      <c r="W27" s="38" t="s">
        <v>284</v>
      </c>
      <c r="X27" s="37" t="s">
        <v>284</v>
      </c>
      <c r="Y27" s="38" t="s">
        <v>284</v>
      </c>
    </row>
    <row r="28" customFormat="false" ht="12.75" hidden="false" customHeight="false" outlineLevel="0" collapsed="false">
      <c r="A28" s="31" t="s">
        <v>9</v>
      </c>
      <c r="B28" s="32" t="n">
        <v>1</v>
      </c>
      <c r="C28" s="58" t="s">
        <v>133</v>
      </c>
      <c r="D28" s="31" t="s">
        <v>134</v>
      </c>
      <c r="E28" s="17" t="n">
        <v>1775519</v>
      </c>
      <c r="F28" s="34" t="n">
        <v>0.0428472222222222</v>
      </c>
      <c r="G28" s="21" t="n">
        <v>5</v>
      </c>
      <c r="H28" s="59"/>
      <c r="I28" s="36" t="s">
        <v>282</v>
      </c>
      <c r="J28" s="37" t="n">
        <v>0.0112847222222222</v>
      </c>
      <c r="K28" s="38" t="n">
        <v>83</v>
      </c>
      <c r="L28" s="37" t="n">
        <v>0.0102546296296296</v>
      </c>
      <c r="M28" s="38" t="n">
        <v>81</v>
      </c>
      <c r="N28" s="37" t="n">
        <v>0.00594907407407407</v>
      </c>
      <c r="O28" s="38" t="n">
        <v>82</v>
      </c>
      <c r="P28" s="37" t="n">
        <v>0.0115509259259259</v>
      </c>
      <c r="Q28" s="38" t="n">
        <v>84</v>
      </c>
      <c r="R28" s="37" t="n">
        <v>0.00363425925925926</v>
      </c>
      <c r="S28" s="38" t="n">
        <v>99</v>
      </c>
      <c r="T28" s="37" t="n">
        <v>0.000173611111111111</v>
      </c>
      <c r="U28" s="38" t="s">
        <v>283</v>
      </c>
      <c r="V28" s="37" t="s">
        <v>284</v>
      </c>
      <c r="W28" s="38" t="s">
        <v>284</v>
      </c>
      <c r="X28" s="37" t="s">
        <v>284</v>
      </c>
      <c r="Y28" s="38" t="s">
        <v>284</v>
      </c>
    </row>
    <row r="29" customFormat="false" ht="12.75" hidden="false" customHeight="false" outlineLevel="0" collapsed="false">
      <c r="A29" s="31" t="s">
        <v>46</v>
      </c>
      <c r="B29" s="32" t="n">
        <v>1</v>
      </c>
      <c r="C29" s="58" t="s">
        <v>221</v>
      </c>
      <c r="D29" s="31" t="s">
        <v>222</v>
      </c>
      <c r="E29" s="17" t="n">
        <v>2122346</v>
      </c>
      <c r="F29" s="34" t="n">
        <v>0.0402546296296296</v>
      </c>
      <c r="G29" s="21" t="n">
        <v>5</v>
      </c>
      <c r="H29" s="59"/>
      <c r="I29" s="36" t="s">
        <v>282</v>
      </c>
      <c r="J29" s="37" t="n">
        <v>0.00837962962962963</v>
      </c>
      <c r="K29" s="38" t="n">
        <v>82</v>
      </c>
      <c r="L29" s="37" t="n">
        <v>0.00965277777777778</v>
      </c>
      <c r="M29" s="38" t="n">
        <v>81</v>
      </c>
      <c r="N29" s="37" t="n">
        <v>0.0099537037037037</v>
      </c>
      <c r="O29" s="38" t="n">
        <v>85</v>
      </c>
      <c r="P29" s="37" t="n">
        <v>0.008125</v>
      </c>
      <c r="Q29" s="38" t="n">
        <v>84</v>
      </c>
      <c r="R29" s="37" t="n">
        <v>0.00398148148148148</v>
      </c>
      <c r="S29" s="38" t="n">
        <v>99</v>
      </c>
      <c r="T29" s="37" t="n">
        <v>0.000162037037037037</v>
      </c>
      <c r="U29" s="38" t="s">
        <v>283</v>
      </c>
      <c r="V29" s="37" t="s">
        <v>284</v>
      </c>
      <c r="W29" s="38" t="s">
        <v>284</v>
      </c>
      <c r="X29" s="37" t="s">
        <v>284</v>
      </c>
      <c r="Y29" s="38" t="s">
        <v>284</v>
      </c>
    </row>
    <row r="30" customFormat="false" ht="12.75" hidden="false" customHeight="false" outlineLevel="0" collapsed="false">
      <c r="A30" s="31" t="s">
        <v>46</v>
      </c>
      <c r="B30" s="32" t="n">
        <v>2</v>
      </c>
      <c r="C30" s="58" t="s">
        <v>231</v>
      </c>
      <c r="D30" s="31" t="s">
        <v>232</v>
      </c>
      <c r="E30" s="17" t="n">
        <v>2126266</v>
      </c>
      <c r="F30" s="34" t="n">
        <v>0.0444328703703704</v>
      </c>
      <c r="G30" s="21" t="n">
        <v>5</v>
      </c>
      <c r="H30" s="59"/>
      <c r="I30" s="36" t="s">
        <v>282</v>
      </c>
      <c r="J30" s="37" t="n">
        <v>0.0110763888888889</v>
      </c>
      <c r="K30" s="38" t="n">
        <v>81</v>
      </c>
      <c r="L30" s="37" t="n">
        <v>0.00722222222222222</v>
      </c>
      <c r="M30" s="38" t="n">
        <v>82</v>
      </c>
      <c r="N30" s="37" t="n">
        <v>0.00704861111111111</v>
      </c>
      <c r="O30" s="38" t="n">
        <v>85</v>
      </c>
      <c r="P30" s="37" t="n">
        <v>0.0128009259259259</v>
      </c>
      <c r="Q30" s="38" t="n">
        <v>84</v>
      </c>
      <c r="R30" s="37" t="n">
        <v>0.00611111111111111</v>
      </c>
      <c r="S30" s="38" t="n">
        <v>99</v>
      </c>
      <c r="T30" s="37" t="n">
        <v>0.000173611111111111</v>
      </c>
      <c r="U30" s="38" t="s">
        <v>283</v>
      </c>
      <c r="V30" s="37" t="s">
        <v>284</v>
      </c>
      <c r="W30" s="38" t="s">
        <v>284</v>
      </c>
      <c r="X30" s="37" t="s">
        <v>284</v>
      </c>
      <c r="Y30" s="38" t="s">
        <v>284</v>
      </c>
    </row>
    <row r="31" customFormat="false" ht="12.75" hidden="false" customHeight="false" outlineLevel="0" collapsed="false">
      <c r="A31" s="31" t="s">
        <v>46</v>
      </c>
      <c r="B31" s="32" t="n">
        <v>3</v>
      </c>
      <c r="C31" s="58" t="s">
        <v>167</v>
      </c>
      <c r="D31" s="31" t="s">
        <v>168</v>
      </c>
      <c r="E31" s="17" t="n">
        <v>2042549</v>
      </c>
      <c r="F31" s="34" t="n">
        <v>0.0529282407407407</v>
      </c>
      <c r="G31" s="21" t="n">
        <v>5</v>
      </c>
      <c r="H31" s="59"/>
      <c r="I31" s="36" t="s">
        <v>282</v>
      </c>
      <c r="J31" s="37" t="n">
        <v>0.0123726851851852</v>
      </c>
      <c r="K31" s="38" t="n">
        <v>82</v>
      </c>
      <c r="L31" s="37" t="n">
        <v>0.00938657407407407</v>
      </c>
      <c r="M31" s="38" t="n">
        <v>81</v>
      </c>
      <c r="N31" s="37" t="n">
        <v>0.0127083333333333</v>
      </c>
      <c r="O31" s="38" t="n">
        <v>85</v>
      </c>
      <c r="P31" s="37" t="n">
        <v>0.0124189814814815</v>
      </c>
      <c r="Q31" s="38" t="n">
        <v>84</v>
      </c>
      <c r="R31" s="37" t="n">
        <v>0.00578703703703704</v>
      </c>
      <c r="S31" s="38" t="n">
        <v>99</v>
      </c>
      <c r="T31" s="37" t="n">
        <v>0.00025462962962963</v>
      </c>
      <c r="U31" s="38" t="s">
        <v>283</v>
      </c>
      <c r="V31" s="37" t="s">
        <v>284</v>
      </c>
      <c r="W31" s="38" t="s">
        <v>284</v>
      </c>
      <c r="X31" s="37" t="s">
        <v>284</v>
      </c>
      <c r="Y31" s="38" t="s">
        <v>284</v>
      </c>
    </row>
    <row r="32" customFormat="false" ht="12.75" hidden="false" customHeight="false" outlineLevel="0" collapsed="false">
      <c r="A32" s="31" t="s">
        <v>12</v>
      </c>
      <c r="B32" s="32" t="n">
        <v>1</v>
      </c>
      <c r="C32" s="58" t="s">
        <v>110</v>
      </c>
      <c r="D32" s="31" t="s">
        <v>116</v>
      </c>
      <c r="E32" s="17" t="n">
        <v>2092399</v>
      </c>
      <c r="F32" s="34" t="n">
        <v>0.045150462962963</v>
      </c>
      <c r="G32" s="21" t="n">
        <v>5</v>
      </c>
      <c r="H32" s="59"/>
      <c r="I32" s="36" t="s">
        <v>282</v>
      </c>
      <c r="J32" s="37" t="n">
        <v>0.00900462962962963</v>
      </c>
      <c r="K32" s="38" t="n">
        <v>82</v>
      </c>
      <c r="L32" s="37" t="n">
        <v>0.00887731481481482</v>
      </c>
      <c r="M32" s="38" t="n">
        <v>81</v>
      </c>
      <c r="N32" s="37" t="n">
        <v>0.0102777777777778</v>
      </c>
      <c r="O32" s="38" t="n">
        <v>85</v>
      </c>
      <c r="P32" s="37" t="n">
        <v>0.0128472222222222</v>
      </c>
      <c r="Q32" s="38" t="n">
        <v>84</v>
      </c>
      <c r="R32" s="37" t="n">
        <v>0.00392361111111111</v>
      </c>
      <c r="S32" s="38" t="n">
        <v>99</v>
      </c>
      <c r="T32" s="37" t="n">
        <v>0.000219907407407407</v>
      </c>
      <c r="U32" s="38" t="s">
        <v>283</v>
      </c>
      <c r="V32" s="37" t="s">
        <v>284</v>
      </c>
      <c r="W32" s="38" t="s">
        <v>284</v>
      </c>
      <c r="X32" s="37" t="s">
        <v>284</v>
      </c>
      <c r="Y32" s="38" t="s">
        <v>284</v>
      </c>
    </row>
    <row r="33" customFormat="false" ht="12.75" hidden="false" customHeight="false" outlineLevel="0" collapsed="false">
      <c r="A33" s="31" t="s">
        <v>12</v>
      </c>
      <c r="B33" s="32" t="n">
        <v>2</v>
      </c>
      <c r="C33" s="58" t="s">
        <v>71</v>
      </c>
      <c r="D33" s="31" t="s">
        <v>72</v>
      </c>
      <c r="E33" s="17" t="n">
        <v>53793</v>
      </c>
      <c r="F33" s="34" t="n">
        <v>0.0481365740740741</v>
      </c>
      <c r="G33" s="21" t="n">
        <v>3</v>
      </c>
      <c r="H33" s="59"/>
      <c r="I33" s="36" t="s">
        <v>282</v>
      </c>
      <c r="J33" s="37" t="n">
        <v>0.014525462962963</v>
      </c>
      <c r="K33" s="38" t="n">
        <v>81</v>
      </c>
      <c r="L33" s="37" t="n">
        <v>0.00743055555555556</v>
      </c>
      <c r="M33" s="38" t="n">
        <v>82</v>
      </c>
      <c r="N33" s="37" t="n">
        <v>0.0260069444444444</v>
      </c>
      <c r="O33" s="38" t="n">
        <v>99</v>
      </c>
      <c r="P33" s="37" t="n">
        <v>0.000173611111111111</v>
      </c>
      <c r="Q33" s="38" t="s">
        <v>283</v>
      </c>
      <c r="R33" s="37" t="s">
        <v>284</v>
      </c>
      <c r="S33" s="38" t="s">
        <v>284</v>
      </c>
      <c r="T33" s="37" t="s">
        <v>284</v>
      </c>
      <c r="U33" s="38" t="s">
        <v>284</v>
      </c>
      <c r="V33" s="37" t="s">
        <v>284</v>
      </c>
      <c r="W33" s="38" t="s">
        <v>284</v>
      </c>
      <c r="X33" s="37" t="s">
        <v>284</v>
      </c>
      <c r="Y33" s="38" t="s">
        <v>284</v>
      </c>
    </row>
    <row r="34" customFormat="false" ht="12.75" hidden="false" customHeight="false" outlineLevel="0" collapsed="false">
      <c r="A34" s="31" t="s">
        <v>6</v>
      </c>
      <c r="B34" s="32" t="n">
        <v>1</v>
      </c>
      <c r="C34" s="58" t="s">
        <v>117</v>
      </c>
      <c r="D34" s="31" t="s">
        <v>116</v>
      </c>
      <c r="E34" s="17" t="n">
        <v>411486</v>
      </c>
      <c r="F34" s="34" t="n">
        <v>0.0505324074074074</v>
      </c>
      <c r="G34" s="21" t="n">
        <v>4</v>
      </c>
      <c r="H34" s="59"/>
      <c r="I34" s="36" t="s">
        <v>282</v>
      </c>
      <c r="J34" s="37" t="n">
        <v>0.0127199074074074</v>
      </c>
      <c r="K34" s="38" t="n">
        <v>82</v>
      </c>
      <c r="L34" s="37" t="n">
        <v>0.0260763888888889</v>
      </c>
      <c r="M34" s="38" t="n">
        <v>85</v>
      </c>
      <c r="N34" s="37" t="n">
        <v>0.0071412037037037</v>
      </c>
      <c r="O34" s="38" t="n">
        <v>84</v>
      </c>
      <c r="P34" s="37" t="n">
        <v>0.00445601851851852</v>
      </c>
      <c r="Q34" s="38" t="n">
        <v>99</v>
      </c>
      <c r="R34" s="37" t="n">
        <v>0.000138888888888889</v>
      </c>
      <c r="S34" s="38" t="s">
        <v>283</v>
      </c>
      <c r="T34" s="37" t="s">
        <v>284</v>
      </c>
      <c r="U34" s="38" t="s">
        <v>284</v>
      </c>
      <c r="V34" s="37" t="s">
        <v>284</v>
      </c>
      <c r="W34" s="38" t="s">
        <v>284</v>
      </c>
      <c r="X34" s="37" t="s">
        <v>284</v>
      </c>
      <c r="Y34" s="38" t="s">
        <v>284</v>
      </c>
    </row>
    <row r="35" customFormat="false" ht="12.75" hidden="false" customHeight="false" outlineLevel="0" collapsed="false">
      <c r="A35" s="31" t="s">
        <v>6</v>
      </c>
      <c r="B35" s="32" t="n">
        <v>2</v>
      </c>
      <c r="C35" s="52" t="s">
        <v>118</v>
      </c>
      <c r="D35" s="17" t="s">
        <v>116</v>
      </c>
      <c r="E35" s="17" t="n">
        <v>416902</v>
      </c>
      <c r="F35" s="34" t="n">
        <v>0.0747222222222222</v>
      </c>
      <c r="G35" s="21" t="n">
        <v>3</v>
      </c>
      <c r="H35" s="59"/>
      <c r="I35" s="36" t="s">
        <v>282</v>
      </c>
      <c r="J35" s="37" t="n">
        <v>0.0156134259259259</v>
      </c>
      <c r="K35" s="38" t="n">
        <v>82</v>
      </c>
      <c r="L35" s="37" t="n">
        <v>0.0207986111111111</v>
      </c>
      <c r="M35" s="38" t="n">
        <v>85</v>
      </c>
      <c r="N35" s="37" t="n">
        <v>0.0381481481481481</v>
      </c>
      <c r="O35" s="38" t="n">
        <v>99</v>
      </c>
      <c r="P35" s="37" t="n">
        <v>0.000162037037037037</v>
      </c>
      <c r="Q35" s="38" t="s">
        <v>283</v>
      </c>
      <c r="R35" s="37" t="s">
        <v>284</v>
      </c>
      <c r="S35" s="38" t="s">
        <v>284</v>
      </c>
      <c r="T35" s="37" t="s">
        <v>284</v>
      </c>
      <c r="U35" s="38" t="s">
        <v>284</v>
      </c>
      <c r="V35" s="37" t="s">
        <v>284</v>
      </c>
      <c r="W35" s="38" t="s">
        <v>284</v>
      </c>
      <c r="X35" s="37" t="s">
        <v>284</v>
      </c>
      <c r="Y35" s="38" t="s">
        <v>284</v>
      </c>
    </row>
    <row r="36" customFormat="false" ht="12.75" hidden="false" customHeight="false" outlineLevel="0" collapsed="false">
      <c r="A36" s="31" t="s">
        <v>6</v>
      </c>
      <c r="B36" s="32" t="n">
        <v>3</v>
      </c>
      <c r="C36" s="58" t="s">
        <v>114</v>
      </c>
      <c r="D36" s="17" t="s">
        <v>116</v>
      </c>
      <c r="E36" s="17" t="n">
        <v>411483</v>
      </c>
      <c r="F36" s="34" t="n">
        <v>0.0787268518518519</v>
      </c>
      <c r="G36" s="21" t="n">
        <v>3</v>
      </c>
      <c r="H36" s="59"/>
      <c r="I36" s="36" t="s">
        <v>282</v>
      </c>
      <c r="J36" s="37" t="n">
        <v>0.0193634259259259</v>
      </c>
      <c r="K36" s="38" t="n">
        <v>82</v>
      </c>
      <c r="L36" s="37" t="n">
        <v>0.0209375</v>
      </c>
      <c r="M36" s="38" t="n">
        <v>85</v>
      </c>
      <c r="N36" s="37" t="n">
        <v>0.0382523148148148</v>
      </c>
      <c r="O36" s="38" t="n">
        <v>99</v>
      </c>
      <c r="P36" s="37" t="n">
        <v>0.000173611111111111</v>
      </c>
      <c r="Q36" s="38" t="s">
        <v>283</v>
      </c>
      <c r="R36" s="37" t="s">
        <v>284</v>
      </c>
      <c r="S36" s="38" t="s">
        <v>284</v>
      </c>
      <c r="T36" s="37" t="s">
        <v>284</v>
      </c>
      <c r="U36" s="38" t="s">
        <v>284</v>
      </c>
      <c r="V36" s="37" t="s">
        <v>284</v>
      </c>
      <c r="W36" s="38" t="s">
        <v>284</v>
      </c>
      <c r="X36" s="37" t="s">
        <v>284</v>
      </c>
      <c r="Y36" s="38" t="s">
        <v>284</v>
      </c>
    </row>
    <row r="37" customFormat="false" ht="12.75" hidden="false" customHeight="false" outlineLevel="0" collapsed="false">
      <c r="A37" s="31" t="s">
        <v>1</v>
      </c>
      <c r="B37" s="32" t="n">
        <v>1</v>
      </c>
      <c r="C37" s="58" t="s">
        <v>227</v>
      </c>
      <c r="D37" s="31" t="s">
        <v>228</v>
      </c>
      <c r="E37" s="17" t="n">
        <v>2126263</v>
      </c>
      <c r="F37" s="34" t="n">
        <v>0.0716898148148148</v>
      </c>
      <c r="G37" s="21" t="n">
        <v>6</v>
      </c>
      <c r="H37" s="59"/>
      <c r="I37" s="36" t="s">
        <v>282</v>
      </c>
      <c r="J37" s="37" t="n">
        <v>0.00813657407407407</v>
      </c>
      <c r="K37" s="38" t="n">
        <v>82</v>
      </c>
      <c r="L37" s="37" t="n">
        <v>0.0109837962962963</v>
      </c>
      <c r="M37" s="38" t="n">
        <v>81</v>
      </c>
      <c r="N37" s="37" t="n">
        <v>0.00930555555555556</v>
      </c>
      <c r="O37" s="38" t="n">
        <v>83</v>
      </c>
      <c r="P37" s="37" t="n">
        <v>0.0271296296296296</v>
      </c>
      <c r="Q37" s="38" t="n">
        <v>84</v>
      </c>
      <c r="R37" s="37" t="n">
        <v>0.0103125</v>
      </c>
      <c r="S37" s="38" t="n">
        <v>85</v>
      </c>
      <c r="T37" s="37" t="n">
        <v>0.00564814814814815</v>
      </c>
      <c r="U37" s="38" t="n">
        <v>99</v>
      </c>
      <c r="V37" s="37" t="n">
        <v>0.000173611111111111</v>
      </c>
      <c r="W37" s="38" t="s">
        <v>283</v>
      </c>
      <c r="X37" s="37" t="s">
        <v>284</v>
      </c>
      <c r="Y37" s="38" t="s">
        <v>284</v>
      </c>
    </row>
    <row r="38" customFormat="false" ht="12.75" hidden="false" customHeight="false" outlineLevel="0" collapsed="false">
      <c r="A38" s="31" t="s">
        <v>15</v>
      </c>
      <c r="B38" s="32" t="n">
        <v>1</v>
      </c>
      <c r="C38" s="58" t="s">
        <v>258</v>
      </c>
      <c r="D38" s="31" t="s">
        <v>259</v>
      </c>
      <c r="E38" s="17" t="n">
        <v>8667529</v>
      </c>
      <c r="F38" s="34" t="n">
        <v>0.0414236111111111</v>
      </c>
      <c r="G38" s="21" t="n">
        <v>6</v>
      </c>
      <c r="H38" s="59"/>
      <c r="I38" s="36" t="s">
        <v>282</v>
      </c>
      <c r="J38" s="37" t="n">
        <v>0.00616898148148148</v>
      </c>
      <c r="K38" s="38" t="n">
        <v>82</v>
      </c>
      <c r="L38" s="37" t="n">
        <v>0.00563657407407407</v>
      </c>
      <c r="M38" s="38" t="n">
        <v>81</v>
      </c>
      <c r="N38" s="37" t="n">
        <v>0.00721064814814815</v>
      </c>
      <c r="O38" s="38" t="n">
        <v>83</v>
      </c>
      <c r="P38" s="37" t="n">
        <v>0.0125694444444444</v>
      </c>
      <c r="Q38" s="38" t="n">
        <v>85</v>
      </c>
      <c r="R38" s="37" t="n">
        <v>0.0069212962962963</v>
      </c>
      <c r="S38" s="38" t="n">
        <v>84</v>
      </c>
      <c r="T38" s="37" t="n">
        <v>0.0027662037037037</v>
      </c>
      <c r="U38" s="38" t="n">
        <v>99</v>
      </c>
      <c r="V38" s="37" t="n">
        <v>0.000150462962962963</v>
      </c>
      <c r="W38" s="38" t="s">
        <v>283</v>
      </c>
      <c r="X38" s="37" t="s">
        <v>284</v>
      </c>
      <c r="Y38" s="38" t="s">
        <v>284</v>
      </c>
    </row>
    <row r="39" customFormat="false" ht="12.75" hidden="false" customHeight="false" outlineLevel="0" collapsed="false">
      <c r="A39" s="31" t="s">
        <v>15</v>
      </c>
      <c r="B39" s="32" t="n">
        <v>2</v>
      </c>
      <c r="C39" s="58" t="s">
        <v>289</v>
      </c>
      <c r="D39" s="31" t="s">
        <v>116</v>
      </c>
      <c r="E39" s="17" t="n">
        <v>2092375</v>
      </c>
      <c r="F39" s="34" t="n">
        <v>0.0612268518518519</v>
      </c>
      <c r="G39" s="21" t="n">
        <v>6</v>
      </c>
      <c r="H39" s="59"/>
      <c r="I39" s="36" t="s">
        <v>282</v>
      </c>
      <c r="J39" s="37" t="n">
        <v>0.0078587962962963</v>
      </c>
      <c r="K39" s="38" t="n">
        <v>82</v>
      </c>
      <c r="L39" s="37" t="n">
        <v>0.0152546296296296</v>
      </c>
      <c r="M39" s="38" t="n">
        <v>83</v>
      </c>
      <c r="N39" s="37" t="n">
        <v>0.0126388888888889</v>
      </c>
      <c r="O39" s="38" t="n">
        <v>81</v>
      </c>
      <c r="P39" s="37" t="n">
        <v>0.0127893518518519</v>
      </c>
      <c r="Q39" s="38" t="n">
        <v>85</v>
      </c>
      <c r="R39" s="37" t="n">
        <v>0.00719907407407407</v>
      </c>
      <c r="S39" s="38" t="n">
        <v>84</v>
      </c>
      <c r="T39" s="37" t="n">
        <v>0.0053125</v>
      </c>
      <c r="U39" s="38" t="n">
        <v>99</v>
      </c>
      <c r="V39" s="37" t="n">
        <v>0.000173611111111111</v>
      </c>
      <c r="W39" s="38" t="s">
        <v>283</v>
      </c>
      <c r="X39" s="37" t="s">
        <v>284</v>
      </c>
      <c r="Y39" s="38" t="s">
        <v>284</v>
      </c>
    </row>
    <row r="40" customFormat="false" ht="12.75" hidden="false" customHeight="false" outlineLevel="0" collapsed="false">
      <c r="A40" s="31" t="s">
        <v>55</v>
      </c>
      <c r="B40" s="32" t="n">
        <v>1</v>
      </c>
      <c r="C40" s="58" t="s">
        <v>177</v>
      </c>
      <c r="D40" s="31" t="s">
        <v>178</v>
      </c>
      <c r="E40" s="17" t="n">
        <v>2060220</v>
      </c>
      <c r="F40" s="34" t="n">
        <v>0.0465393518518519</v>
      </c>
      <c r="G40" s="21" t="n">
        <v>5</v>
      </c>
      <c r="H40" s="59"/>
      <c r="I40" s="36" t="s">
        <v>282</v>
      </c>
      <c r="J40" s="37" t="n">
        <v>0.0155671296296296</v>
      </c>
      <c r="K40" s="38" t="n">
        <v>83</v>
      </c>
      <c r="L40" s="37" t="n">
        <v>0.0081712962962963</v>
      </c>
      <c r="M40" s="38" t="n">
        <v>81</v>
      </c>
      <c r="N40" s="37" t="n">
        <v>0.0115393518518519</v>
      </c>
      <c r="O40" s="38" t="n">
        <v>85</v>
      </c>
      <c r="P40" s="37" t="n">
        <v>0.00712962962962963</v>
      </c>
      <c r="Q40" s="38" t="n">
        <v>84</v>
      </c>
      <c r="R40" s="37" t="n">
        <v>0.00396990740740741</v>
      </c>
      <c r="S40" s="38" t="n">
        <v>99</v>
      </c>
      <c r="T40" s="37" t="n">
        <v>0.000162037037037037</v>
      </c>
      <c r="U40" s="38" t="s">
        <v>283</v>
      </c>
      <c r="V40" s="37" t="s">
        <v>284</v>
      </c>
      <c r="W40" s="38" t="s">
        <v>284</v>
      </c>
      <c r="X40" s="37" t="s">
        <v>284</v>
      </c>
      <c r="Y40" s="38" t="s">
        <v>284</v>
      </c>
    </row>
    <row r="41" customFormat="false" ht="12.75" hidden="false" customHeight="false" outlineLevel="0" collapsed="false">
      <c r="A41" s="31" t="s">
        <v>55</v>
      </c>
      <c r="B41" s="32" t="n">
        <v>2</v>
      </c>
      <c r="C41" s="58" t="s">
        <v>249</v>
      </c>
      <c r="D41" s="31" t="s">
        <v>250</v>
      </c>
      <c r="E41" s="17" t="n">
        <v>7006801</v>
      </c>
      <c r="F41" s="34" t="n">
        <v>0.0536921296296296</v>
      </c>
      <c r="G41" s="21" t="n">
        <v>6</v>
      </c>
      <c r="H41" s="59"/>
      <c r="I41" s="36" t="s">
        <v>282</v>
      </c>
      <c r="J41" s="37" t="n">
        <v>0.00693287037037037</v>
      </c>
      <c r="K41" s="38" t="n">
        <v>82</v>
      </c>
      <c r="L41" s="37" t="n">
        <v>0.0100347222222222</v>
      </c>
      <c r="M41" s="38" t="n">
        <v>83</v>
      </c>
      <c r="N41" s="37" t="n">
        <v>0.0112268518518519</v>
      </c>
      <c r="O41" s="38" t="n">
        <v>81</v>
      </c>
      <c r="P41" s="37" t="n">
        <v>0.013912037037037</v>
      </c>
      <c r="Q41" s="38" t="n">
        <v>85</v>
      </c>
      <c r="R41" s="37" t="n">
        <v>0.00716435185185185</v>
      </c>
      <c r="S41" s="38" t="n">
        <v>84</v>
      </c>
      <c r="T41" s="37" t="n">
        <v>0.00425925925925926</v>
      </c>
      <c r="U41" s="38" t="n">
        <v>99</v>
      </c>
      <c r="V41" s="37" t="n">
        <v>0.000162037037037037</v>
      </c>
      <c r="W41" s="38" t="s">
        <v>283</v>
      </c>
      <c r="X41" s="37" t="s">
        <v>284</v>
      </c>
      <c r="Y41" s="38" t="s">
        <v>284</v>
      </c>
    </row>
    <row r="42" customFormat="false" ht="12.75" hidden="false" customHeight="false" outlineLevel="0" collapsed="false">
      <c r="A42" s="31" t="s">
        <v>55</v>
      </c>
      <c r="B42" s="32" t="n">
        <v>3</v>
      </c>
      <c r="C42" s="58" t="s">
        <v>153</v>
      </c>
      <c r="D42" s="31" t="s">
        <v>154</v>
      </c>
      <c r="E42" s="17" t="n">
        <v>2032125</v>
      </c>
      <c r="F42" s="34" t="n">
        <v>0.067025462962963</v>
      </c>
      <c r="G42" s="21" t="n">
        <v>5</v>
      </c>
      <c r="H42" s="59"/>
      <c r="I42" s="36" t="s">
        <v>282</v>
      </c>
      <c r="J42" s="37" t="n">
        <v>0.0260185185185185</v>
      </c>
      <c r="K42" s="38" t="n">
        <v>83</v>
      </c>
      <c r="L42" s="37" t="n">
        <v>0.0115277777777778</v>
      </c>
      <c r="M42" s="38" t="n">
        <v>81</v>
      </c>
      <c r="N42" s="37" t="n">
        <v>0.0108449074074074</v>
      </c>
      <c r="O42" s="38" t="n">
        <v>85</v>
      </c>
      <c r="P42" s="37" t="n">
        <v>0.0141550925925926</v>
      </c>
      <c r="Q42" s="38" t="n">
        <v>84</v>
      </c>
      <c r="R42" s="37" t="n">
        <v>0.00428240740740741</v>
      </c>
      <c r="S42" s="38" t="n">
        <v>99</v>
      </c>
      <c r="T42" s="37" t="n">
        <v>0.000196759259259259</v>
      </c>
      <c r="U42" s="38" t="s">
        <v>283</v>
      </c>
      <c r="V42" s="37" t="s">
        <v>284</v>
      </c>
      <c r="W42" s="38" t="s">
        <v>284</v>
      </c>
      <c r="X42" s="37" t="s">
        <v>284</v>
      </c>
      <c r="Y42" s="38" t="s">
        <v>284</v>
      </c>
    </row>
    <row r="43" customFormat="false" ht="12.75" hidden="false" customHeight="false" outlineLevel="0" collapsed="false">
      <c r="A43" s="31" t="s">
        <v>60</v>
      </c>
      <c r="B43" s="32" t="n">
        <v>1</v>
      </c>
      <c r="C43" s="58" t="s">
        <v>161</v>
      </c>
      <c r="D43" s="31" t="s">
        <v>162</v>
      </c>
      <c r="E43" s="17" t="n">
        <v>2042534</v>
      </c>
      <c r="F43" s="34" t="n">
        <v>0.0496527777777778</v>
      </c>
      <c r="G43" s="21" t="n">
        <v>4</v>
      </c>
      <c r="H43" s="59"/>
      <c r="I43" s="36" t="s">
        <v>282</v>
      </c>
      <c r="J43" s="37" t="n">
        <v>0.0115162037037037</v>
      </c>
      <c r="K43" s="38" t="n">
        <v>81</v>
      </c>
      <c r="L43" s="37" t="n">
        <v>0.0071412037037037</v>
      </c>
      <c r="M43" s="38" t="n">
        <v>82</v>
      </c>
      <c r="N43" s="37" t="n">
        <v>0.0263310185185185</v>
      </c>
      <c r="O43" s="38" t="n">
        <v>84</v>
      </c>
      <c r="P43" s="37" t="n">
        <v>0.00445601851851852</v>
      </c>
      <c r="Q43" s="38" t="n">
        <v>99</v>
      </c>
      <c r="R43" s="37" t="n">
        <v>0.000208333333333333</v>
      </c>
      <c r="S43" s="38" t="s">
        <v>283</v>
      </c>
      <c r="T43" s="37" t="s">
        <v>284</v>
      </c>
      <c r="U43" s="38" t="s">
        <v>284</v>
      </c>
      <c r="V43" s="37" t="s">
        <v>284</v>
      </c>
      <c r="W43" s="38" t="s">
        <v>284</v>
      </c>
      <c r="X43" s="37" t="s">
        <v>284</v>
      </c>
      <c r="Y43" s="38" t="s">
        <v>284</v>
      </c>
    </row>
    <row r="44" customFormat="false" ht="12.75" hidden="false" customHeight="false" outlineLevel="0" collapsed="false">
      <c r="A44" s="31" t="s">
        <v>60</v>
      </c>
      <c r="B44" s="32" t="n">
        <v>2</v>
      </c>
      <c r="C44" s="58" t="s">
        <v>121</v>
      </c>
      <c r="D44" s="31" t="s">
        <v>116</v>
      </c>
      <c r="E44" s="17" t="n">
        <v>2092377</v>
      </c>
      <c r="F44" s="34" t="n">
        <v>0.0597222222222222</v>
      </c>
      <c r="G44" s="21" t="n">
        <v>6</v>
      </c>
      <c r="H44" s="59"/>
      <c r="I44" s="36" t="s">
        <v>282</v>
      </c>
      <c r="J44" s="37" t="n">
        <v>0.0184027777777778</v>
      </c>
      <c r="K44" s="38" t="n">
        <v>83</v>
      </c>
      <c r="L44" s="37" t="n">
        <v>0.00994212962962963</v>
      </c>
      <c r="M44" s="38" t="n">
        <v>81</v>
      </c>
      <c r="N44" s="37" t="n">
        <v>0.00868055555555556</v>
      </c>
      <c r="O44" s="38" t="n">
        <v>82</v>
      </c>
      <c r="P44" s="37" t="n">
        <v>0.00842592592592593</v>
      </c>
      <c r="Q44" s="38" t="n">
        <v>85</v>
      </c>
      <c r="R44" s="37" t="n">
        <v>0.0100115740740741</v>
      </c>
      <c r="S44" s="38" t="n">
        <v>84</v>
      </c>
      <c r="T44" s="37" t="n">
        <v>0.00409722222222222</v>
      </c>
      <c r="U44" s="38" t="n">
        <v>99</v>
      </c>
      <c r="V44" s="37" t="n">
        <v>0.000162037037037037</v>
      </c>
      <c r="W44" s="38" t="s">
        <v>283</v>
      </c>
      <c r="X44" s="37" t="s">
        <v>284</v>
      </c>
      <c r="Y44" s="38" t="s">
        <v>284</v>
      </c>
    </row>
    <row r="45" customFormat="false" ht="12.75" hidden="false" customHeight="false" outlineLevel="0" collapsed="false">
      <c r="A45" s="60"/>
      <c r="B45" s="61"/>
      <c r="C45" s="57" t="s">
        <v>290</v>
      </c>
      <c r="D45" s="60"/>
      <c r="E45" s="60"/>
      <c r="F45" s="62"/>
      <c r="G45" s="63"/>
      <c r="H45" s="59"/>
      <c r="I45" s="59"/>
      <c r="J45" s="64"/>
      <c r="K45" s="65"/>
      <c r="L45" s="64"/>
      <c r="M45" s="65"/>
      <c r="N45" s="64"/>
      <c r="O45" s="65"/>
      <c r="P45" s="64"/>
      <c r="Q45" s="65"/>
      <c r="R45" s="64"/>
      <c r="S45" s="65"/>
      <c r="T45" s="64"/>
      <c r="U45" s="65"/>
      <c r="V45" s="64"/>
      <c r="W45" s="65"/>
      <c r="X45" s="64"/>
      <c r="Y45" s="65"/>
    </row>
    <row r="46" customFormat="false" ht="12.75" hidden="false" customHeight="false" outlineLevel="0" collapsed="false">
      <c r="A46" s="31" t="s">
        <v>26</v>
      </c>
      <c r="B46" s="32" t="n">
        <v>1</v>
      </c>
      <c r="C46" s="58" t="s">
        <v>229</v>
      </c>
      <c r="D46" s="31" t="s">
        <v>230</v>
      </c>
      <c r="E46" s="17" t="n">
        <v>2126264</v>
      </c>
      <c r="F46" s="34" t="n">
        <v>0.0448032407407407</v>
      </c>
      <c r="G46" s="21" t="n">
        <v>5</v>
      </c>
      <c r="H46" s="59"/>
      <c r="I46" s="36" t="s">
        <v>282</v>
      </c>
      <c r="J46" s="37" t="n">
        <v>0.00577546296296296</v>
      </c>
      <c r="K46" s="38" t="n">
        <v>81</v>
      </c>
      <c r="L46" s="37" t="n">
        <v>0.0081712962962963</v>
      </c>
      <c r="M46" s="38" t="n">
        <v>85</v>
      </c>
      <c r="N46" s="37" t="n">
        <v>0.0100462962962963</v>
      </c>
      <c r="O46" s="38" t="n">
        <v>83</v>
      </c>
      <c r="P46" s="37" t="n">
        <v>0.0117708333333333</v>
      </c>
      <c r="Q46" s="38" t="n">
        <v>82</v>
      </c>
      <c r="R46" s="37" t="n">
        <v>0.00887731481481482</v>
      </c>
      <c r="S46" s="38" t="n">
        <v>99</v>
      </c>
      <c r="T46" s="37" t="n">
        <v>0.000162037037037037</v>
      </c>
      <c r="U46" s="38" t="s">
        <v>283</v>
      </c>
      <c r="V46" s="37" t="s">
        <v>284</v>
      </c>
      <c r="W46" s="38" t="s">
        <v>284</v>
      </c>
      <c r="X46" s="37" t="s">
        <v>284</v>
      </c>
      <c r="Y46" s="38" t="s">
        <v>284</v>
      </c>
    </row>
    <row r="47" customFormat="false" ht="12.75" hidden="false" customHeight="false" outlineLevel="0" collapsed="false">
      <c r="A47" s="31" t="s">
        <v>26</v>
      </c>
      <c r="B47" s="32" t="n">
        <v>2</v>
      </c>
      <c r="C47" s="58" t="s">
        <v>183</v>
      </c>
      <c r="D47" s="31" t="s">
        <v>184</v>
      </c>
      <c r="E47" s="17" t="n">
        <v>2060224</v>
      </c>
      <c r="F47" s="34" t="n">
        <v>0.0456597222222222</v>
      </c>
      <c r="G47" s="21" t="n">
        <v>5</v>
      </c>
      <c r="H47" s="59"/>
      <c r="I47" s="36" t="s">
        <v>282</v>
      </c>
      <c r="J47" s="37" t="n">
        <v>0.00814814814814815</v>
      </c>
      <c r="K47" s="38" t="n">
        <v>81</v>
      </c>
      <c r="L47" s="37" t="n">
        <v>0.0110532407407407</v>
      </c>
      <c r="M47" s="38" t="n">
        <v>83</v>
      </c>
      <c r="N47" s="37" t="n">
        <v>0.0128587962962963</v>
      </c>
      <c r="O47" s="38" t="n">
        <v>82</v>
      </c>
      <c r="P47" s="37" t="n">
        <v>0.00638888888888889</v>
      </c>
      <c r="Q47" s="38" t="n">
        <v>85</v>
      </c>
      <c r="R47" s="37" t="n">
        <v>0.00703703703703704</v>
      </c>
      <c r="S47" s="38" t="n">
        <v>99</v>
      </c>
      <c r="T47" s="37" t="n">
        <v>0.000173611111111111</v>
      </c>
      <c r="U47" s="38" t="s">
        <v>283</v>
      </c>
      <c r="V47" s="37" t="s">
        <v>284</v>
      </c>
      <c r="W47" s="38" t="s">
        <v>284</v>
      </c>
      <c r="X47" s="37" t="s">
        <v>284</v>
      </c>
      <c r="Y47" s="38" t="s">
        <v>284</v>
      </c>
    </row>
    <row r="48" customFormat="false" ht="12.75" hidden="false" customHeight="false" outlineLevel="0" collapsed="false">
      <c r="A48" s="31" t="s">
        <v>26</v>
      </c>
      <c r="B48" s="32" t="n">
        <v>3</v>
      </c>
      <c r="C48" s="58" t="s">
        <v>285</v>
      </c>
      <c r="D48" s="31" t="s">
        <v>116</v>
      </c>
      <c r="E48" s="17" t="n">
        <v>2039786</v>
      </c>
      <c r="F48" s="34" t="n">
        <v>0.0518981481481482</v>
      </c>
      <c r="G48" s="21" t="n">
        <v>5</v>
      </c>
      <c r="H48" s="59"/>
      <c r="I48" s="36" t="s">
        <v>282</v>
      </c>
      <c r="J48" s="37" t="n">
        <v>0.0159837962962963</v>
      </c>
      <c r="K48" s="38" t="n">
        <v>81</v>
      </c>
      <c r="L48" s="37" t="n">
        <v>0.00487268518518519</v>
      </c>
      <c r="M48" s="38" t="n">
        <v>83</v>
      </c>
      <c r="N48" s="37" t="n">
        <v>0.017037037037037</v>
      </c>
      <c r="O48" s="38" t="n">
        <v>85</v>
      </c>
      <c r="P48" s="37" t="n">
        <v>0.0071412037037037</v>
      </c>
      <c r="Q48" s="38" t="n">
        <v>82</v>
      </c>
      <c r="R48" s="37" t="n">
        <v>0.00666666666666667</v>
      </c>
      <c r="S48" s="38" t="n">
        <v>99</v>
      </c>
      <c r="T48" s="37" t="n">
        <v>0.000196759259259259</v>
      </c>
      <c r="U48" s="38" t="s">
        <v>283</v>
      </c>
      <c r="V48" s="37" t="s">
        <v>284</v>
      </c>
      <c r="W48" s="38" t="s">
        <v>284</v>
      </c>
      <c r="X48" s="37" t="s">
        <v>284</v>
      </c>
      <c r="Y48" s="38" t="s">
        <v>284</v>
      </c>
    </row>
    <row r="49" customFormat="false" ht="12.75" hidden="false" customHeight="false" outlineLevel="0" collapsed="false">
      <c r="A49" s="31" t="s">
        <v>26</v>
      </c>
      <c r="B49" s="32" t="s">
        <v>286</v>
      </c>
      <c r="C49" s="58" t="s">
        <v>157</v>
      </c>
      <c r="D49" s="17" t="s">
        <v>116</v>
      </c>
      <c r="E49" s="17" t="n">
        <v>2039785</v>
      </c>
      <c r="F49" s="34" t="n">
        <v>0.0846527777777778</v>
      </c>
      <c r="G49" s="21" t="n">
        <v>4</v>
      </c>
      <c r="H49" s="59"/>
      <c r="I49" s="36" t="s">
        <v>282</v>
      </c>
      <c r="J49" s="37" t="n">
        <v>0.025150462962963</v>
      </c>
      <c r="K49" s="38" t="n">
        <v>81</v>
      </c>
      <c r="L49" s="37" t="n">
        <v>0.0107407407407407</v>
      </c>
      <c r="M49" s="38" t="n">
        <v>83</v>
      </c>
      <c r="N49" s="37" t="n">
        <v>0.0259606481481482</v>
      </c>
      <c r="O49" s="38" t="n">
        <v>85</v>
      </c>
      <c r="P49" s="37" t="n">
        <v>0.0224537037037037</v>
      </c>
      <c r="Q49" s="38" t="n">
        <v>99</v>
      </c>
      <c r="R49" s="37" t="n">
        <v>0.000347222222222222</v>
      </c>
      <c r="S49" s="38" t="s">
        <v>283</v>
      </c>
      <c r="T49" s="37" t="s">
        <v>284</v>
      </c>
      <c r="U49" s="38" t="s">
        <v>284</v>
      </c>
      <c r="V49" s="37" t="s">
        <v>284</v>
      </c>
      <c r="W49" s="38" t="s">
        <v>284</v>
      </c>
      <c r="X49" s="37" t="s">
        <v>284</v>
      </c>
      <c r="Y49" s="38" t="s">
        <v>284</v>
      </c>
    </row>
    <row r="50" customFormat="false" ht="12.75" hidden="false" customHeight="false" outlineLevel="0" collapsed="false">
      <c r="A50" s="31" t="s">
        <v>9</v>
      </c>
      <c r="B50" s="32" t="n">
        <v>1</v>
      </c>
      <c r="C50" s="58" t="s">
        <v>291</v>
      </c>
      <c r="D50" s="31" t="s">
        <v>292</v>
      </c>
      <c r="E50" s="17" t="n">
        <v>2061796</v>
      </c>
      <c r="F50" s="34" t="n">
        <v>0.0475462962962963</v>
      </c>
      <c r="G50" s="21" t="n">
        <v>5</v>
      </c>
      <c r="H50" s="59"/>
      <c r="I50" s="36" t="s">
        <v>282</v>
      </c>
      <c r="J50" s="37" t="n">
        <v>0.0130555555555556</v>
      </c>
      <c r="K50" s="38" t="n">
        <v>82</v>
      </c>
      <c r="L50" s="37" t="n">
        <v>0.0111689814814815</v>
      </c>
      <c r="M50" s="38" t="n">
        <v>85</v>
      </c>
      <c r="N50" s="37" t="n">
        <v>0.0131481481481481</v>
      </c>
      <c r="O50" s="38" t="n">
        <v>83</v>
      </c>
      <c r="P50" s="37" t="n">
        <v>0.00559027777777778</v>
      </c>
      <c r="Q50" s="38" t="n">
        <v>81</v>
      </c>
      <c r="R50" s="37" t="n">
        <v>0.00436342592592593</v>
      </c>
      <c r="S50" s="38" t="n">
        <v>99</v>
      </c>
      <c r="T50" s="37" t="n">
        <v>0.000219907407407407</v>
      </c>
      <c r="U50" s="38" t="s">
        <v>283</v>
      </c>
      <c r="V50" s="37" t="s">
        <v>284</v>
      </c>
      <c r="W50" s="38" t="s">
        <v>284</v>
      </c>
      <c r="X50" s="37" t="s">
        <v>284</v>
      </c>
      <c r="Y50" s="38" t="s">
        <v>284</v>
      </c>
    </row>
    <row r="51" customFormat="false" ht="12.75" hidden="false" customHeight="false" outlineLevel="0" collapsed="false">
      <c r="A51" s="31" t="s">
        <v>46</v>
      </c>
      <c r="B51" s="32" t="n">
        <v>1</v>
      </c>
      <c r="C51" s="58" t="s">
        <v>221</v>
      </c>
      <c r="D51" s="31" t="s">
        <v>222</v>
      </c>
      <c r="E51" s="17" t="n">
        <v>2122346</v>
      </c>
      <c r="F51" s="34" t="n">
        <v>0.0429050925925926</v>
      </c>
      <c r="G51" s="21" t="n">
        <v>5</v>
      </c>
      <c r="H51" s="59"/>
      <c r="I51" s="36" t="s">
        <v>282</v>
      </c>
      <c r="J51" s="37" t="n">
        <v>0.00938657407407407</v>
      </c>
      <c r="K51" s="38" t="n">
        <v>81</v>
      </c>
      <c r="L51" s="37" t="n">
        <v>0.005</v>
      </c>
      <c r="M51" s="38" t="n">
        <v>83</v>
      </c>
      <c r="N51" s="37" t="n">
        <v>0.00829861111111111</v>
      </c>
      <c r="O51" s="38" t="n">
        <v>85</v>
      </c>
      <c r="P51" s="37" t="n">
        <v>0.00744212962962963</v>
      </c>
      <c r="Q51" s="38" t="n">
        <v>84</v>
      </c>
      <c r="R51" s="37" t="n">
        <v>0.0125462962962963</v>
      </c>
      <c r="S51" s="38" t="n">
        <v>99</v>
      </c>
      <c r="T51" s="37" t="n">
        <v>0.000231481481481482</v>
      </c>
      <c r="U51" s="38" t="s">
        <v>283</v>
      </c>
      <c r="V51" s="37" t="s">
        <v>284</v>
      </c>
      <c r="W51" s="38" t="s">
        <v>284</v>
      </c>
      <c r="X51" s="37" t="s">
        <v>284</v>
      </c>
      <c r="Y51" s="38" t="s">
        <v>284</v>
      </c>
    </row>
    <row r="52" customFormat="false" ht="12.75" hidden="false" customHeight="false" outlineLevel="0" collapsed="false">
      <c r="A52" s="31" t="s">
        <v>46</v>
      </c>
      <c r="B52" s="32" t="n">
        <v>2</v>
      </c>
      <c r="C52" s="58" t="s">
        <v>231</v>
      </c>
      <c r="D52" s="31" t="s">
        <v>232</v>
      </c>
      <c r="E52" s="17" t="n">
        <v>2126266</v>
      </c>
      <c r="F52" s="34" t="n">
        <v>0.0439814814814815</v>
      </c>
      <c r="G52" s="21" t="n">
        <v>5</v>
      </c>
      <c r="H52" s="59"/>
      <c r="I52" s="36" t="s">
        <v>282</v>
      </c>
      <c r="J52" s="37" t="n">
        <v>0.00592592592592593</v>
      </c>
      <c r="K52" s="38" t="n">
        <v>81</v>
      </c>
      <c r="L52" s="37" t="n">
        <v>0.00355324074074074</v>
      </c>
      <c r="M52" s="38" t="n">
        <v>83</v>
      </c>
      <c r="N52" s="37" t="n">
        <v>0.0155555555555556</v>
      </c>
      <c r="O52" s="38" t="n">
        <v>84</v>
      </c>
      <c r="P52" s="37" t="n">
        <v>0.0108796296296296</v>
      </c>
      <c r="Q52" s="38" t="n">
        <v>85</v>
      </c>
      <c r="R52" s="37" t="n">
        <v>0.00787037037037037</v>
      </c>
      <c r="S52" s="38" t="n">
        <v>99</v>
      </c>
      <c r="T52" s="37" t="n">
        <v>0.000196759259259259</v>
      </c>
      <c r="U52" s="38" t="s">
        <v>283</v>
      </c>
      <c r="V52" s="37" t="s">
        <v>284</v>
      </c>
      <c r="W52" s="38" t="s">
        <v>284</v>
      </c>
      <c r="X52" s="37" t="s">
        <v>284</v>
      </c>
      <c r="Y52" s="38" t="s">
        <v>284</v>
      </c>
    </row>
    <row r="53" customFormat="false" ht="12.75" hidden="false" customHeight="false" outlineLevel="0" collapsed="false">
      <c r="A53" s="31" t="s">
        <v>46</v>
      </c>
      <c r="B53" s="32" t="n">
        <v>3</v>
      </c>
      <c r="C53" s="58" t="s">
        <v>167</v>
      </c>
      <c r="D53" s="31" t="s">
        <v>168</v>
      </c>
      <c r="E53" s="17" t="n">
        <v>2042549</v>
      </c>
      <c r="F53" s="34" t="n">
        <v>0.0646064814814815</v>
      </c>
      <c r="G53" s="21" t="n">
        <v>5</v>
      </c>
      <c r="H53" s="59"/>
      <c r="I53" s="36" t="s">
        <v>282</v>
      </c>
      <c r="J53" s="37" t="n">
        <v>0.00894675925925926</v>
      </c>
      <c r="K53" s="38" t="n">
        <v>81</v>
      </c>
      <c r="L53" s="37" t="n">
        <v>0.0123263888888889</v>
      </c>
      <c r="M53" s="38" t="n">
        <v>83</v>
      </c>
      <c r="N53" s="37" t="n">
        <v>0.0230555555555556</v>
      </c>
      <c r="O53" s="38" t="n">
        <v>84</v>
      </c>
      <c r="P53" s="37" t="n">
        <v>0.0102199074074074</v>
      </c>
      <c r="Q53" s="38" t="n">
        <v>85</v>
      </c>
      <c r="R53" s="37" t="n">
        <v>0.00975694444444445</v>
      </c>
      <c r="S53" s="38" t="n">
        <v>99</v>
      </c>
      <c r="T53" s="37" t="n">
        <v>0.000300925925925926</v>
      </c>
      <c r="U53" s="38" t="s">
        <v>283</v>
      </c>
      <c r="V53" s="37" t="s">
        <v>284</v>
      </c>
      <c r="W53" s="38" t="s">
        <v>284</v>
      </c>
      <c r="X53" s="37" t="s">
        <v>284</v>
      </c>
      <c r="Y53" s="38" t="s">
        <v>284</v>
      </c>
    </row>
    <row r="54" customFormat="false" ht="12.75" hidden="false" customHeight="false" outlineLevel="0" collapsed="false">
      <c r="A54" s="31" t="s">
        <v>12</v>
      </c>
      <c r="B54" s="32" t="n">
        <v>1</v>
      </c>
      <c r="C54" s="58" t="s">
        <v>69</v>
      </c>
      <c r="D54" s="31" t="s">
        <v>70</v>
      </c>
      <c r="E54" s="17" t="n">
        <v>2061798</v>
      </c>
      <c r="F54" s="34" t="n">
        <v>0.0504398148148148</v>
      </c>
      <c r="G54" s="21" t="n">
        <v>4</v>
      </c>
      <c r="H54" s="59"/>
      <c r="I54" s="36" t="s">
        <v>282</v>
      </c>
      <c r="J54" s="37" t="n">
        <v>0.0161111111111111</v>
      </c>
      <c r="K54" s="38" t="n">
        <v>82</v>
      </c>
      <c r="L54" s="37" t="n">
        <v>0.0118287037037037</v>
      </c>
      <c r="M54" s="38" t="n">
        <v>85</v>
      </c>
      <c r="N54" s="37" t="n">
        <v>0.0148263888888889</v>
      </c>
      <c r="O54" s="38" t="n">
        <v>83</v>
      </c>
      <c r="P54" s="37" t="n">
        <v>0.00391203703703704</v>
      </c>
      <c r="Q54" s="38" t="n">
        <v>81</v>
      </c>
      <c r="R54" s="37" t="n">
        <v>0.00376157407407407</v>
      </c>
      <c r="S54" s="38" t="s">
        <v>283</v>
      </c>
      <c r="T54" s="37" t="s">
        <v>284</v>
      </c>
      <c r="U54" s="38" t="s">
        <v>284</v>
      </c>
      <c r="V54" s="37" t="s">
        <v>284</v>
      </c>
      <c r="W54" s="38" t="s">
        <v>284</v>
      </c>
      <c r="X54" s="37" t="s">
        <v>284</v>
      </c>
      <c r="Y54" s="38" t="s">
        <v>284</v>
      </c>
    </row>
    <row r="55" customFormat="false" ht="12.75" hidden="false" customHeight="false" outlineLevel="0" collapsed="false">
      <c r="A55" s="31" t="s">
        <v>12</v>
      </c>
      <c r="B55" s="32" t="n">
        <v>2</v>
      </c>
      <c r="C55" s="58" t="s">
        <v>110</v>
      </c>
      <c r="D55" s="31" t="s">
        <v>116</v>
      </c>
      <c r="E55" s="17" t="n">
        <v>2092399</v>
      </c>
      <c r="F55" s="34" t="n">
        <v>0.0628240740740741</v>
      </c>
      <c r="G55" s="21" t="n">
        <v>6</v>
      </c>
      <c r="H55" s="59"/>
      <c r="I55" s="36" t="s">
        <v>282</v>
      </c>
      <c r="J55" s="37" t="n">
        <v>0.0115856481481481</v>
      </c>
      <c r="K55" s="38" t="n">
        <v>81</v>
      </c>
      <c r="L55" s="37" t="n">
        <v>0.00412037037037037</v>
      </c>
      <c r="M55" s="38" t="n">
        <v>83</v>
      </c>
      <c r="N55" s="37" t="n">
        <v>0.0179861111111111</v>
      </c>
      <c r="O55" s="38" t="n">
        <v>84</v>
      </c>
      <c r="P55" s="37" t="n">
        <v>0.0116203703703704</v>
      </c>
      <c r="Q55" s="38" t="n">
        <v>85</v>
      </c>
      <c r="R55" s="37" t="n">
        <v>0.0093287037037037</v>
      </c>
      <c r="S55" s="38" t="n">
        <v>82</v>
      </c>
      <c r="T55" s="37" t="n">
        <v>0.00793981481481481</v>
      </c>
      <c r="U55" s="38" t="n">
        <v>99</v>
      </c>
      <c r="V55" s="37" t="n">
        <v>0.000243055555555556</v>
      </c>
      <c r="W55" s="38" t="s">
        <v>283</v>
      </c>
      <c r="X55" s="37" t="s">
        <v>284</v>
      </c>
      <c r="Y55" s="38" t="s">
        <v>284</v>
      </c>
    </row>
    <row r="56" customFormat="false" ht="12.75" hidden="false" customHeight="false" outlineLevel="0" collapsed="false">
      <c r="A56" s="31" t="s">
        <v>39</v>
      </c>
      <c r="B56" s="32" t="n">
        <v>1</v>
      </c>
      <c r="C56" s="58" t="s">
        <v>241</v>
      </c>
      <c r="D56" s="31" t="s">
        <v>242</v>
      </c>
      <c r="E56" s="17" t="n">
        <v>2134369</v>
      </c>
      <c r="F56" s="34" t="n">
        <v>0.0376851851851852</v>
      </c>
      <c r="G56" s="21" t="n">
        <v>3</v>
      </c>
      <c r="H56" s="59"/>
      <c r="I56" s="36" t="s">
        <v>282</v>
      </c>
      <c r="J56" s="37" t="n">
        <v>0.0146875</v>
      </c>
      <c r="K56" s="38" t="n">
        <v>81</v>
      </c>
      <c r="L56" s="37" t="n">
        <v>0.0155208333333333</v>
      </c>
      <c r="M56" s="38" t="n">
        <v>83</v>
      </c>
      <c r="N56" s="37" t="n">
        <v>0.00728009259259259</v>
      </c>
      <c r="O56" s="38" t="n">
        <v>99</v>
      </c>
      <c r="P56" s="37" t="n">
        <v>0.000196759259259259</v>
      </c>
      <c r="Q56" s="38" t="s">
        <v>283</v>
      </c>
      <c r="R56" s="37" t="s">
        <v>284</v>
      </c>
      <c r="S56" s="38" t="s">
        <v>284</v>
      </c>
      <c r="T56" s="37" t="s">
        <v>284</v>
      </c>
      <c r="U56" s="38" t="s">
        <v>284</v>
      </c>
      <c r="V56" s="37" t="s">
        <v>284</v>
      </c>
      <c r="W56" s="38" t="s">
        <v>284</v>
      </c>
      <c r="X56" s="37" t="s">
        <v>284</v>
      </c>
      <c r="Y56" s="38" t="s">
        <v>284</v>
      </c>
    </row>
    <row r="57" customFormat="false" ht="12.75" hidden="false" customHeight="false" outlineLevel="0" collapsed="false">
      <c r="A57" s="31" t="s">
        <v>6</v>
      </c>
      <c r="B57" s="32" t="n">
        <v>1</v>
      </c>
      <c r="C57" s="58" t="s">
        <v>117</v>
      </c>
      <c r="D57" s="31" t="s">
        <v>116</v>
      </c>
      <c r="E57" s="17" t="n">
        <v>411486</v>
      </c>
      <c r="F57" s="34" t="n">
        <v>0.0461111111111111</v>
      </c>
      <c r="G57" s="21" t="n">
        <v>4</v>
      </c>
      <c r="H57" s="59"/>
      <c r="I57" s="36" t="s">
        <v>282</v>
      </c>
      <c r="J57" s="37" t="n">
        <v>0.0128703703703704</v>
      </c>
      <c r="K57" s="38" t="n">
        <v>81</v>
      </c>
      <c r="L57" s="37" t="n">
        <v>0.00471064814814815</v>
      </c>
      <c r="M57" s="38" t="n">
        <v>83</v>
      </c>
      <c r="N57" s="37" t="n">
        <v>0.0138078703703704</v>
      </c>
      <c r="O57" s="38" t="n">
        <v>85</v>
      </c>
      <c r="P57" s="37" t="n">
        <v>0.0145138888888889</v>
      </c>
      <c r="Q57" s="38" t="n">
        <v>99</v>
      </c>
      <c r="R57" s="37" t="n">
        <v>0.000208333333333333</v>
      </c>
      <c r="S57" s="38" t="s">
        <v>283</v>
      </c>
      <c r="T57" s="37" t="s">
        <v>284</v>
      </c>
      <c r="U57" s="38" t="s">
        <v>284</v>
      </c>
      <c r="V57" s="37" t="s">
        <v>284</v>
      </c>
      <c r="W57" s="38" t="s">
        <v>284</v>
      </c>
      <c r="X57" s="37" t="s">
        <v>284</v>
      </c>
      <c r="Y57" s="38" t="s">
        <v>284</v>
      </c>
    </row>
    <row r="58" customFormat="false" ht="12.75" hidden="false" customHeight="false" outlineLevel="0" collapsed="false">
      <c r="A58" s="31" t="s">
        <v>6</v>
      </c>
      <c r="B58" s="32" t="n">
        <v>2</v>
      </c>
      <c r="C58" s="58" t="s">
        <v>114</v>
      </c>
      <c r="D58" s="31" t="s">
        <v>116</v>
      </c>
      <c r="E58" s="17" t="n">
        <v>411483</v>
      </c>
      <c r="F58" s="34" t="n">
        <v>0.0616898148148148</v>
      </c>
      <c r="G58" s="21" t="n">
        <v>4</v>
      </c>
      <c r="H58" s="59"/>
      <c r="I58" s="36" t="s">
        <v>282</v>
      </c>
      <c r="J58" s="37" t="n">
        <v>0.0294560185185185</v>
      </c>
      <c r="K58" s="38" t="n">
        <v>85</v>
      </c>
      <c r="L58" s="37" t="n">
        <v>0.0201851851851852</v>
      </c>
      <c r="M58" s="38" t="n">
        <v>83</v>
      </c>
      <c r="N58" s="37" t="n">
        <v>0.00619212962962963</v>
      </c>
      <c r="O58" s="38" t="n">
        <v>81</v>
      </c>
      <c r="P58" s="37" t="n">
        <v>0.00565972222222222</v>
      </c>
      <c r="Q58" s="38" t="n">
        <v>99</v>
      </c>
      <c r="R58" s="37" t="n">
        <v>0.000196759259259259</v>
      </c>
      <c r="S58" s="38" t="s">
        <v>283</v>
      </c>
      <c r="T58" s="37" t="s">
        <v>284</v>
      </c>
      <c r="U58" s="38" t="s">
        <v>284</v>
      </c>
      <c r="V58" s="37" t="s">
        <v>284</v>
      </c>
      <c r="W58" s="38" t="s">
        <v>284</v>
      </c>
      <c r="X58" s="37" t="s">
        <v>284</v>
      </c>
      <c r="Y58" s="38" t="s">
        <v>284</v>
      </c>
    </row>
    <row r="59" customFormat="false" ht="12.75" hidden="false" customHeight="false" outlineLevel="0" collapsed="false">
      <c r="A59" s="31" t="s">
        <v>6</v>
      </c>
      <c r="B59" s="32" t="n">
        <v>3</v>
      </c>
      <c r="C59" s="52" t="s">
        <v>118</v>
      </c>
      <c r="D59" s="17" t="s">
        <v>116</v>
      </c>
      <c r="E59" s="17" t="n">
        <v>416902</v>
      </c>
      <c r="F59" s="34" t="n">
        <v>0.0749305555555556</v>
      </c>
      <c r="G59" s="21" t="n">
        <v>4</v>
      </c>
      <c r="H59" s="59"/>
      <c r="I59" s="36" t="s">
        <v>282</v>
      </c>
      <c r="J59" s="37" t="n">
        <v>0.0149768518518519</v>
      </c>
      <c r="K59" s="38" t="n">
        <v>81</v>
      </c>
      <c r="L59" s="37" t="n">
        <v>0.00491898148148148</v>
      </c>
      <c r="M59" s="38" t="n">
        <v>83</v>
      </c>
      <c r="N59" s="37" t="n">
        <v>0.0352777777777778</v>
      </c>
      <c r="O59" s="38" t="n">
        <v>85</v>
      </c>
      <c r="P59" s="37" t="n">
        <v>0.0195833333333333</v>
      </c>
      <c r="Q59" s="38" t="n">
        <v>99</v>
      </c>
      <c r="R59" s="37" t="n">
        <v>0.000173611111111111</v>
      </c>
      <c r="S59" s="38" t="s">
        <v>283</v>
      </c>
      <c r="T59" s="37" t="s">
        <v>284</v>
      </c>
      <c r="U59" s="38" t="s">
        <v>284</v>
      </c>
      <c r="V59" s="37" t="s">
        <v>284</v>
      </c>
      <c r="W59" s="38" t="s">
        <v>284</v>
      </c>
      <c r="X59" s="37" t="s">
        <v>284</v>
      </c>
      <c r="Y59" s="38" t="s">
        <v>284</v>
      </c>
    </row>
    <row r="60" customFormat="false" ht="12.75" hidden="false" customHeight="false" outlineLevel="0" collapsed="false">
      <c r="A60" s="31" t="s">
        <v>1</v>
      </c>
      <c r="B60" s="32" t="n">
        <v>1</v>
      </c>
      <c r="C60" s="58" t="s">
        <v>227</v>
      </c>
      <c r="D60" s="31" t="s">
        <v>228</v>
      </c>
      <c r="E60" s="17" t="n">
        <v>2126263</v>
      </c>
      <c r="F60" s="34" t="n">
        <v>0.0565740740740741</v>
      </c>
      <c r="G60" s="21" t="n">
        <v>6</v>
      </c>
      <c r="H60" s="59"/>
      <c r="I60" s="36" t="s">
        <v>282</v>
      </c>
      <c r="J60" s="37" t="n">
        <v>0.0108912037037037</v>
      </c>
      <c r="K60" s="38" t="n">
        <v>81</v>
      </c>
      <c r="L60" s="37" t="n">
        <v>0.00728009259259259</v>
      </c>
      <c r="M60" s="38" t="n">
        <v>83</v>
      </c>
      <c r="N60" s="37" t="n">
        <v>0.0129050925925926</v>
      </c>
      <c r="O60" s="38" t="n">
        <v>85</v>
      </c>
      <c r="P60" s="37" t="n">
        <v>0.00688657407407407</v>
      </c>
      <c r="Q60" s="38" t="n">
        <v>84</v>
      </c>
      <c r="R60" s="37" t="n">
        <v>0.0120717592592593</v>
      </c>
      <c r="S60" s="38" t="n">
        <v>82</v>
      </c>
      <c r="T60" s="37" t="n">
        <v>0.00635416666666667</v>
      </c>
      <c r="U60" s="38" t="n">
        <v>99</v>
      </c>
      <c r="V60" s="37" t="n">
        <v>0.000185185185185185</v>
      </c>
      <c r="W60" s="38" t="s">
        <v>283</v>
      </c>
      <c r="X60" s="37" t="s">
        <v>284</v>
      </c>
      <c r="Y60" s="38" t="s">
        <v>284</v>
      </c>
    </row>
    <row r="61" customFormat="false" ht="12.75" hidden="false" customHeight="false" outlineLevel="0" collapsed="false">
      <c r="A61" s="31" t="s">
        <v>15</v>
      </c>
      <c r="B61" s="32" t="n">
        <v>1</v>
      </c>
      <c r="C61" s="58" t="s">
        <v>258</v>
      </c>
      <c r="D61" s="31" t="s">
        <v>259</v>
      </c>
      <c r="E61" s="17" t="n">
        <v>8667529</v>
      </c>
      <c r="F61" s="34" t="n">
        <v>0.0418518518518519</v>
      </c>
      <c r="G61" s="21" t="n">
        <v>6</v>
      </c>
      <c r="H61" s="59"/>
      <c r="I61" s="36" t="s">
        <v>282</v>
      </c>
      <c r="J61" s="37" t="n">
        <v>0.0094212962962963</v>
      </c>
      <c r="K61" s="38" t="n">
        <v>82</v>
      </c>
      <c r="L61" s="37" t="n">
        <v>0.00899305555555556</v>
      </c>
      <c r="M61" s="38" t="n">
        <v>84</v>
      </c>
      <c r="N61" s="37" t="n">
        <v>0.00561342592592593</v>
      </c>
      <c r="O61" s="38" t="n">
        <v>85</v>
      </c>
      <c r="P61" s="37" t="n">
        <v>0.00891203703703704</v>
      </c>
      <c r="Q61" s="38" t="n">
        <v>83</v>
      </c>
      <c r="R61" s="37" t="n">
        <v>0.00578703703703704</v>
      </c>
      <c r="S61" s="38" t="n">
        <v>81</v>
      </c>
      <c r="T61" s="37" t="n">
        <v>0.00292824074074074</v>
      </c>
      <c r="U61" s="38" t="n">
        <v>99</v>
      </c>
      <c r="V61" s="37" t="n">
        <v>0.000196759259259259</v>
      </c>
      <c r="W61" s="38" t="s">
        <v>283</v>
      </c>
      <c r="X61" s="37" t="s">
        <v>284</v>
      </c>
      <c r="Y61" s="38" t="s">
        <v>284</v>
      </c>
    </row>
    <row r="62" customFormat="false" ht="12.75" hidden="false" customHeight="false" outlineLevel="0" collapsed="false">
      <c r="A62" s="31" t="s">
        <v>15</v>
      </c>
      <c r="B62" s="32" t="n">
        <v>2</v>
      </c>
      <c r="C62" s="58" t="s">
        <v>289</v>
      </c>
      <c r="D62" s="31" t="s">
        <v>116</v>
      </c>
      <c r="E62" s="17" t="n">
        <v>2092375</v>
      </c>
      <c r="F62" s="34" t="n">
        <v>0.0477199074074074</v>
      </c>
      <c r="G62" s="21" t="n">
        <v>6</v>
      </c>
      <c r="H62" s="59"/>
      <c r="I62" s="36" t="s">
        <v>282</v>
      </c>
      <c r="J62" s="37" t="n">
        <v>0.00821759259259259</v>
      </c>
      <c r="K62" s="38" t="n">
        <v>81</v>
      </c>
      <c r="L62" s="37" t="n">
        <v>0.00321759259259259</v>
      </c>
      <c r="M62" s="38" t="n">
        <v>83</v>
      </c>
      <c r="N62" s="37" t="n">
        <v>0.0152546296296296</v>
      </c>
      <c r="O62" s="38" t="n">
        <v>84</v>
      </c>
      <c r="P62" s="37" t="n">
        <v>0.00825231481481482</v>
      </c>
      <c r="Q62" s="38" t="n">
        <v>85</v>
      </c>
      <c r="R62" s="37" t="n">
        <v>0.00622685185185185</v>
      </c>
      <c r="S62" s="38" t="n">
        <v>82</v>
      </c>
      <c r="T62" s="37" t="n">
        <v>0.00636574074074074</v>
      </c>
      <c r="U62" s="38" t="n">
        <v>99</v>
      </c>
      <c r="V62" s="37" t="n">
        <v>0.000185185185185185</v>
      </c>
      <c r="W62" s="38" t="s">
        <v>283</v>
      </c>
      <c r="X62" s="37" t="s">
        <v>284</v>
      </c>
      <c r="Y62" s="38" t="s">
        <v>284</v>
      </c>
    </row>
    <row r="63" customFormat="false" ht="12.75" hidden="false" customHeight="false" outlineLevel="0" collapsed="false">
      <c r="A63" s="31" t="s">
        <v>55</v>
      </c>
      <c r="B63" s="32" t="n">
        <v>1</v>
      </c>
      <c r="C63" s="58" t="s">
        <v>147</v>
      </c>
      <c r="D63" s="31" t="s">
        <v>148</v>
      </c>
      <c r="E63" s="17" t="n">
        <v>2032122</v>
      </c>
      <c r="F63" s="34" t="n">
        <v>0.0439699074074074</v>
      </c>
      <c r="G63" s="21" t="n">
        <v>5</v>
      </c>
      <c r="H63" s="59"/>
      <c r="I63" s="36" t="s">
        <v>282</v>
      </c>
      <c r="J63" s="37" t="n">
        <v>0.0128356481481481</v>
      </c>
      <c r="K63" s="38" t="n">
        <v>82</v>
      </c>
      <c r="L63" s="37" t="n">
        <v>0.0119907407407407</v>
      </c>
      <c r="M63" s="38" t="n">
        <v>84</v>
      </c>
      <c r="N63" s="37" t="n">
        <v>0.00576388888888889</v>
      </c>
      <c r="O63" s="38" t="n">
        <v>85</v>
      </c>
      <c r="P63" s="37" t="n">
        <v>0.00940972222222222</v>
      </c>
      <c r="Q63" s="38" t="n">
        <v>83</v>
      </c>
      <c r="R63" s="37" t="n">
        <v>0.0037962962962963</v>
      </c>
      <c r="S63" s="38" t="n">
        <v>99</v>
      </c>
      <c r="T63" s="37" t="n">
        <v>0.000173611111111111</v>
      </c>
      <c r="U63" s="38" t="s">
        <v>283</v>
      </c>
      <c r="V63" s="37" t="s">
        <v>284</v>
      </c>
      <c r="W63" s="38" t="s">
        <v>284</v>
      </c>
      <c r="X63" s="37" t="s">
        <v>284</v>
      </c>
      <c r="Y63" s="38" t="s">
        <v>284</v>
      </c>
    </row>
    <row r="64" customFormat="false" ht="12.75" hidden="false" customHeight="false" outlineLevel="0" collapsed="false">
      <c r="A64" s="31" t="s">
        <v>55</v>
      </c>
      <c r="B64" s="32" t="n">
        <v>2</v>
      </c>
      <c r="C64" s="58" t="s">
        <v>249</v>
      </c>
      <c r="D64" s="31" t="s">
        <v>250</v>
      </c>
      <c r="E64" s="17" t="n">
        <v>7006801</v>
      </c>
      <c r="F64" s="34" t="n">
        <v>0.0493518518518519</v>
      </c>
      <c r="G64" s="21" t="n">
        <v>5</v>
      </c>
      <c r="H64" s="59"/>
      <c r="I64" s="36" t="s">
        <v>282</v>
      </c>
      <c r="J64" s="37" t="n">
        <v>0.0155324074074074</v>
      </c>
      <c r="K64" s="38" t="n">
        <v>82</v>
      </c>
      <c r="L64" s="37" t="n">
        <v>0.00708333333333333</v>
      </c>
      <c r="M64" s="38" t="n">
        <v>85</v>
      </c>
      <c r="N64" s="37" t="n">
        <v>0.00675925925925926</v>
      </c>
      <c r="O64" s="38" t="n">
        <v>84</v>
      </c>
      <c r="P64" s="37" t="n">
        <v>0.0154050925925926</v>
      </c>
      <c r="Q64" s="38" t="n">
        <v>83</v>
      </c>
      <c r="R64" s="37" t="n">
        <v>0.00435185185185185</v>
      </c>
      <c r="S64" s="38" t="n">
        <v>99</v>
      </c>
      <c r="T64" s="37" t="n">
        <v>0.000219907407407407</v>
      </c>
      <c r="U64" s="38" t="s">
        <v>283</v>
      </c>
      <c r="V64" s="37" t="s">
        <v>284</v>
      </c>
      <c r="W64" s="38" t="s">
        <v>284</v>
      </c>
      <c r="X64" s="37" t="s">
        <v>284</v>
      </c>
      <c r="Y64" s="38" t="s">
        <v>284</v>
      </c>
    </row>
    <row r="65" customFormat="false" ht="12.75" hidden="false" customHeight="false" outlineLevel="0" collapsed="false">
      <c r="A65" s="31" t="s">
        <v>55</v>
      </c>
      <c r="B65" s="32" t="n">
        <v>3</v>
      </c>
      <c r="C65" s="58" t="s">
        <v>177</v>
      </c>
      <c r="D65" s="31" t="s">
        <v>178</v>
      </c>
      <c r="E65" s="17" t="n">
        <v>2060220</v>
      </c>
      <c r="F65" s="34" t="n">
        <v>0.0562268518518519</v>
      </c>
      <c r="G65" s="21" t="n">
        <v>5</v>
      </c>
      <c r="H65" s="59"/>
      <c r="I65" s="36" t="s">
        <v>282</v>
      </c>
      <c r="J65" s="37" t="n">
        <v>0.0164930555555556</v>
      </c>
      <c r="K65" s="38" t="n">
        <v>82</v>
      </c>
      <c r="L65" s="37" t="n">
        <v>0.00756944444444445</v>
      </c>
      <c r="M65" s="38" t="n">
        <v>85</v>
      </c>
      <c r="N65" s="37" t="n">
        <v>0.00643518518518519</v>
      </c>
      <c r="O65" s="38" t="n">
        <v>84</v>
      </c>
      <c r="P65" s="37" t="n">
        <v>0.0206944444444444</v>
      </c>
      <c r="Q65" s="38" t="n">
        <v>83</v>
      </c>
      <c r="R65" s="37" t="n">
        <v>0.00483796296296296</v>
      </c>
      <c r="S65" s="38" t="n">
        <v>99</v>
      </c>
      <c r="T65" s="37" t="n">
        <v>0.000196759259259259</v>
      </c>
      <c r="U65" s="38" t="s">
        <v>283</v>
      </c>
      <c r="V65" s="37" t="s">
        <v>284</v>
      </c>
      <c r="W65" s="38" t="s">
        <v>284</v>
      </c>
      <c r="X65" s="37" t="s">
        <v>284</v>
      </c>
      <c r="Y65" s="38" t="s">
        <v>284</v>
      </c>
    </row>
    <row r="66" customFormat="false" ht="12.75" hidden="false" customHeight="false" outlineLevel="0" collapsed="false">
      <c r="A66" s="31" t="s">
        <v>60</v>
      </c>
      <c r="B66" s="32" t="n">
        <v>1</v>
      </c>
      <c r="C66" s="58" t="s">
        <v>179</v>
      </c>
      <c r="D66" s="31" t="s">
        <v>180</v>
      </c>
      <c r="E66" s="17" t="n">
        <v>2060222</v>
      </c>
      <c r="F66" s="34" t="n">
        <v>0.0469097222222222</v>
      </c>
      <c r="G66" s="21" t="n">
        <v>4</v>
      </c>
      <c r="H66" s="59"/>
      <c r="I66" s="36" t="s">
        <v>282</v>
      </c>
      <c r="J66" s="37" t="n">
        <v>0.0105902777777778</v>
      </c>
      <c r="K66" s="38" t="n">
        <v>81</v>
      </c>
      <c r="L66" s="37" t="n">
        <v>0.00553240740740741</v>
      </c>
      <c r="M66" s="38" t="n">
        <v>83</v>
      </c>
      <c r="N66" s="37" t="n">
        <v>0.0205555555555556</v>
      </c>
      <c r="O66" s="38" t="n">
        <v>82</v>
      </c>
      <c r="P66" s="37" t="n">
        <v>0.00993055555555556</v>
      </c>
      <c r="Q66" s="38" t="n">
        <v>99</v>
      </c>
      <c r="R66" s="37" t="n">
        <v>0.000300925925925926</v>
      </c>
      <c r="S66" s="38" t="s">
        <v>283</v>
      </c>
      <c r="T66" s="37" t="s">
        <v>284</v>
      </c>
      <c r="U66" s="38" t="s">
        <v>284</v>
      </c>
      <c r="V66" s="37" t="s">
        <v>284</v>
      </c>
      <c r="W66" s="38" t="s">
        <v>284</v>
      </c>
      <c r="X66" s="37" t="s">
        <v>284</v>
      </c>
      <c r="Y66" s="38" t="s">
        <v>284</v>
      </c>
    </row>
    <row r="67" customFormat="false" ht="12.75" hidden="false" customHeight="false" outlineLevel="0" collapsed="false">
      <c r="A67" s="31" t="s">
        <v>60</v>
      </c>
      <c r="B67" s="32" t="s">
        <v>286</v>
      </c>
      <c r="C67" s="58" t="s">
        <v>121</v>
      </c>
      <c r="D67" s="31" t="s">
        <v>116</v>
      </c>
      <c r="E67" s="17" t="n">
        <v>2092377</v>
      </c>
      <c r="F67" s="34" t="n">
        <v>0.100046296296296</v>
      </c>
      <c r="G67" s="21" t="n">
        <v>6</v>
      </c>
      <c r="H67" s="59"/>
      <c r="I67" s="36" t="s">
        <v>282</v>
      </c>
      <c r="J67" s="37" t="n">
        <v>0.0154976851851852</v>
      </c>
      <c r="K67" s="38" t="n">
        <v>81</v>
      </c>
      <c r="L67" s="37" t="n">
        <v>0.00496527777777778</v>
      </c>
      <c r="M67" s="38" t="n">
        <v>83</v>
      </c>
      <c r="N67" s="37" t="n">
        <v>0.0156944444444444</v>
      </c>
      <c r="O67" s="38" t="n">
        <v>85</v>
      </c>
      <c r="P67" s="37" t="n">
        <v>0.0205439814814815</v>
      </c>
      <c r="Q67" s="38" t="n">
        <v>83</v>
      </c>
      <c r="R67" s="37" t="n">
        <v>0.0261805555555556</v>
      </c>
      <c r="S67" s="38" t="n">
        <v>84</v>
      </c>
      <c r="T67" s="37" t="n">
        <v>0.0106134259259259</v>
      </c>
      <c r="U67" s="38" t="n">
        <v>82</v>
      </c>
      <c r="V67" s="37" t="n">
        <v>0.00634259259259259</v>
      </c>
      <c r="W67" s="38" t="n">
        <v>99</v>
      </c>
      <c r="X67" s="37" t="n">
        <v>0.000208333333333333</v>
      </c>
      <c r="Y67" s="38" t="s">
        <v>283</v>
      </c>
    </row>
    <row r="68" customFormat="false" ht="12.75" hidden="false" customHeight="false" outlineLevel="0" collapsed="false">
      <c r="A68" s="60"/>
      <c r="B68" s="61"/>
      <c r="C68" s="57" t="s">
        <v>293</v>
      </c>
      <c r="D68" s="60"/>
      <c r="E68" s="60"/>
      <c r="F68" s="62"/>
      <c r="G68" s="63"/>
      <c r="H68" s="59"/>
      <c r="I68" s="59"/>
      <c r="J68" s="64"/>
      <c r="K68" s="65"/>
      <c r="L68" s="64"/>
      <c r="M68" s="65"/>
      <c r="N68" s="64"/>
      <c r="O68" s="65"/>
      <c r="P68" s="64"/>
      <c r="Q68" s="65"/>
      <c r="R68" s="64"/>
      <c r="S68" s="65"/>
      <c r="T68" s="64"/>
      <c r="U68" s="65"/>
      <c r="V68" s="64"/>
      <c r="W68" s="65"/>
      <c r="X68" s="64"/>
      <c r="Y68" s="65"/>
    </row>
    <row r="69" customFormat="false" ht="12.75" hidden="false" customHeight="false" outlineLevel="0" collapsed="false">
      <c r="A69" s="31" t="s">
        <v>26</v>
      </c>
      <c r="B69" s="32" t="n">
        <v>1</v>
      </c>
      <c r="C69" s="58" t="s">
        <v>285</v>
      </c>
      <c r="D69" s="31" t="s">
        <v>116</v>
      </c>
      <c r="E69" s="17" t="n">
        <v>2039786</v>
      </c>
      <c r="F69" s="34" t="n">
        <v>0.0382060185185185</v>
      </c>
      <c r="G69" s="21" t="n">
        <v>5</v>
      </c>
      <c r="H69" s="59"/>
      <c r="I69" s="36" t="s">
        <v>282</v>
      </c>
      <c r="J69" s="37" t="n">
        <v>0.0128009259259259</v>
      </c>
      <c r="K69" s="38" t="n">
        <v>83</v>
      </c>
      <c r="L69" s="37" t="n">
        <v>0.00516203703703704</v>
      </c>
      <c r="M69" s="38" t="n">
        <v>81</v>
      </c>
      <c r="N69" s="37" t="n">
        <v>0.00334490740740741</v>
      </c>
      <c r="O69" s="38" t="n">
        <v>84</v>
      </c>
      <c r="P69" s="37" t="n">
        <v>0.00636574074074074</v>
      </c>
      <c r="Q69" s="38" t="n">
        <v>82</v>
      </c>
      <c r="R69" s="37" t="n">
        <v>0.0102199074074074</v>
      </c>
      <c r="S69" s="38" t="n">
        <v>99</v>
      </c>
      <c r="T69" s="37" t="n">
        <v>0.0003125</v>
      </c>
      <c r="U69" s="38" t="s">
        <v>283</v>
      </c>
      <c r="V69" s="37" t="s">
        <v>284</v>
      </c>
      <c r="W69" s="38" t="s">
        <v>284</v>
      </c>
      <c r="X69" s="37" t="s">
        <v>284</v>
      </c>
      <c r="Y69" s="38" t="s">
        <v>284</v>
      </c>
    </row>
    <row r="70" customFormat="false" ht="12.75" hidden="false" customHeight="false" outlineLevel="0" collapsed="false">
      <c r="A70" s="31" t="s">
        <v>26</v>
      </c>
      <c r="B70" s="32" t="s">
        <v>286</v>
      </c>
      <c r="C70" s="58" t="s">
        <v>157</v>
      </c>
      <c r="D70" s="31" t="s">
        <v>116</v>
      </c>
      <c r="E70" s="17" t="n">
        <v>2039785</v>
      </c>
      <c r="F70" s="34" t="n">
        <v>0.0757407407407408</v>
      </c>
      <c r="G70" s="21" t="n">
        <v>3</v>
      </c>
      <c r="H70" s="59"/>
      <c r="I70" s="36" t="s">
        <v>282</v>
      </c>
      <c r="J70" s="37" t="n">
        <v>0.0158680555555556</v>
      </c>
      <c r="K70" s="38" t="n">
        <v>83</v>
      </c>
      <c r="L70" s="37" t="n">
        <v>0.0128009259259259</v>
      </c>
      <c r="M70" s="38" t="n">
        <v>82</v>
      </c>
      <c r="N70" s="37" t="n">
        <v>0.0465162037037037</v>
      </c>
      <c r="O70" s="38" t="n">
        <v>99</v>
      </c>
      <c r="P70" s="37" t="n">
        <v>0.000555555555555556</v>
      </c>
      <c r="Q70" s="38" t="s">
        <v>283</v>
      </c>
      <c r="R70" s="37" t="s">
        <v>284</v>
      </c>
      <c r="S70" s="38" t="s">
        <v>284</v>
      </c>
      <c r="T70" s="37" t="s">
        <v>284</v>
      </c>
      <c r="U70" s="38" t="s">
        <v>284</v>
      </c>
      <c r="V70" s="37" t="s">
        <v>284</v>
      </c>
      <c r="W70" s="38" t="s">
        <v>284</v>
      </c>
      <c r="X70" s="37" t="s">
        <v>284</v>
      </c>
      <c r="Y70" s="38" t="s">
        <v>284</v>
      </c>
    </row>
    <row r="71" customFormat="false" ht="12.75" hidden="false" customHeight="false" outlineLevel="0" collapsed="false">
      <c r="A71" s="31" t="s">
        <v>46</v>
      </c>
      <c r="B71" s="32" t="n">
        <v>1</v>
      </c>
      <c r="C71" s="58" t="s">
        <v>231</v>
      </c>
      <c r="D71" s="31" t="s">
        <v>232</v>
      </c>
      <c r="E71" s="17" t="n">
        <v>2126266</v>
      </c>
      <c r="F71" s="34" t="n">
        <v>0.0305671296296296</v>
      </c>
      <c r="G71" s="21" t="n">
        <v>5</v>
      </c>
      <c r="H71" s="59"/>
      <c r="I71" s="36" t="s">
        <v>282</v>
      </c>
      <c r="J71" s="37" t="n">
        <v>0.013900462962963</v>
      </c>
      <c r="K71" s="38" t="n">
        <v>84</v>
      </c>
      <c r="L71" s="37" t="n">
        <v>0.0040162037037037</v>
      </c>
      <c r="M71" s="38" t="n">
        <v>85</v>
      </c>
      <c r="N71" s="37" t="n">
        <v>0.00450231481481482</v>
      </c>
      <c r="O71" s="38" t="n">
        <v>82</v>
      </c>
      <c r="P71" s="37" t="n">
        <v>0.00422453703703704</v>
      </c>
      <c r="Q71" s="38" t="n">
        <v>83</v>
      </c>
      <c r="R71" s="37" t="n">
        <v>0.00372685185185185</v>
      </c>
      <c r="S71" s="38" t="n">
        <v>99</v>
      </c>
      <c r="T71" s="37" t="n">
        <v>0.000196759259259259</v>
      </c>
      <c r="U71" s="38" t="s">
        <v>283</v>
      </c>
      <c r="V71" s="37" t="s">
        <v>284</v>
      </c>
      <c r="W71" s="38" t="s">
        <v>284</v>
      </c>
      <c r="X71" s="37" t="s">
        <v>284</v>
      </c>
      <c r="Y71" s="38" t="s">
        <v>284</v>
      </c>
    </row>
    <row r="72" customFormat="false" ht="12.75" hidden="false" customHeight="false" outlineLevel="0" collapsed="false">
      <c r="A72" s="31" t="s">
        <v>46</v>
      </c>
      <c r="B72" s="32" t="n">
        <v>2</v>
      </c>
      <c r="C72" s="58" t="s">
        <v>88</v>
      </c>
      <c r="D72" s="31" t="s">
        <v>89</v>
      </c>
      <c r="E72" s="17" t="n">
        <v>247327</v>
      </c>
      <c r="F72" s="34" t="n">
        <v>0.0531365740740741</v>
      </c>
      <c r="G72" s="21" t="n">
        <v>6</v>
      </c>
      <c r="H72" s="59"/>
      <c r="I72" s="36" t="s">
        <v>282</v>
      </c>
      <c r="J72" s="37" t="n">
        <v>0.0140162037037037</v>
      </c>
      <c r="K72" s="38" t="n">
        <v>83</v>
      </c>
      <c r="L72" s="37" t="n">
        <v>0.00644675925925926</v>
      </c>
      <c r="M72" s="38" t="n">
        <v>81</v>
      </c>
      <c r="N72" s="37" t="n">
        <v>0.0105902777777778</v>
      </c>
      <c r="O72" s="38" t="n">
        <v>84</v>
      </c>
      <c r="P72" s="37" t="n">
        <v>0.00491898148148148</v>
      </c>
      <c r="Q72" s="38" t="n">
        <v>85</v>
      </c>
      <c r="R72" s="37" t="n">
        <v>0.0075462962962963</v>
      </c>
      <c r="S72" s="38" t="n">
        <v>82</v>
      </c>
      <c r="T72" s="37" t="n">
        <v>0.00936342592592593</v>
      </c>
      <c r="U72" s="38" t="n">
        <v>99</v>
      </c>
      <c r="V72" s="37" t="n">
        <v>0.00025462962962963</v>
      </c>
      <c r="W72" s="38" t="s">
        <v>283</v>
      </c>
      <c r="X72" s="37" t="s">
        <v>284</v>
      </c>
      <c r="Y72" s="38" t="s">
        <v>284</v>
      </c>
    </row>
    <row r="73" customFormat="false" ht="12.75" hidden="false" customHeight="false" outlineLevel="0" collapsed="false">
      <c r="A73" s="31" t="s">
        <v>12</v>
      </c>
      <c r="B73" s="32" t="n">
        <v>1</v>
      </c>
      <c r="C73" s="58" t="s">
        <v>110</v>
      </c>
      <c r="D73" s="31" t="s">
        <v>116</v>
      </c>
      <c r="E73" s="17" t="n">
        <v>2092399</v>
      </c>
      <c r="F73" s="34" t="n">
        <v>0.0426041666666667</v>
      </c>
      <c r="G73" s="21" t="n">
        <v>4</v>
      </c>
      <c r="H73" s="59"/>
      <c r="I73" s="36" t="s">
        <v>282</v>
      </c>
      <c r="J73" s="37" t="n">
        <v>0.0151041666666667</v>
      </c>
      <c r="K73" s="38" t="n">
        <v>83</v>
      </c>
      <c r="L73" s="37" t="n">
        <v>0.00729166666666667</v>
      </c>
      <c r="M73" s="38" t="n">
        <v>84</v>
      </c>
      <c r="N73" s="37" t="n">
        <v>0.00719907407407407</v>
      </c>
      <c r="O73" s="38" t="n">
        <v>82</v>
      </c>
      <c r="P73" s="37" t="n">
        <v>0.0126157407407407</v>
      </c>
      <c r="Q73" s="38" t="n">
        <v>99</v>
      </c>
      <c r="R73" s="37" t="n">
        <v>0.000393518518518519</v>
      </c>
      <c r="S73" s="38" t="s">
        <v>283</v>
      </c>
      <c r="T73" s="37" t="s">
        <v>284</v>
      </c>
      <c r="U73" s="38" t="s">
        <v>284</v>
      </c>
      <c r="V73" s="37" t="s">
        <v>284</v>
      </c>
      <c r="W73" s="38" t="s">
        <v>284</v>
      </c>
      <c r="X73" s="37" t="s">
        <v>284</v>
      </c>
      <c r="Y73" s="38" t="s">
        <v>284</v>
      </c>
    </row>
    <row r="74" customFormat="false" ht="12.75" hidden="false" customHeight="false" outlineLevel="0" collapsed="false">
      <c r="A74" s="31" t="s">
        <v>6</v>
      </c>
      <c r="B74" s="32" t="n">
        <v>1</v>
      </c>
      <c r="C74" s="52" t="s">
        <v>118</v>
      </c>
      <c r="D74" s="17" t="s">
        <v>116</v>
      </c>
      <c r="E74" s="17" t="n">
        <v>416902</v>
      </c>
      <c r="F74" s="34" t="n">
        <v>0.0378935185185185</v>
      </c>
      <c r="G74" s="21" t="n">
        <v>4</v>
      </c>
      <c r="H74" s="59"/>
      <c r="I74" s="36" t="s">
        <v>282</v>
      </c>
      <c r="J74" s="37" t="n">
        <v>0.0186111111111111</v>
      </c>
      <c r="K74" s="38" t="n">
        <v>81</v>
      </c>
      <c r="L74" s="37" t="n">
        <v>0.00416666666666667</v>
      </c>
      <c r="M74" s="38" t="n">
        <v>84</v>
      </c>
      <c r="N74" s="37" t="n">
        <v>0.00658564814814815</v>
      </c>
      <c r="O74" s="38" t="n">
        <v>83</v>
      </c>
      <c r="P74" s="37" t="n">
        <v>0.00832175925925926</v>
      </c>
      <c r="Q74" s="38" t="n">
        <v>99</v>
      </c>
      <c r="R74" s="37" t="n">
        <v>0.000208333333333333</v>
      </c>
      <c r="S74" s="38" t="s">
        <v>283</v>
      </c>
      <c r="T74" s="37" t="s">
        <v>284</v>
      </c>
      <c r="U74" s="38" t="s">
        <v>284</v>
      </c>
      <c r="V74" s="37" t="s">
        <v>284</v>
      </c>
      <c r="W74" s="38" t="s">
        <v>284</v>
      </c>
      <c r="X74" s="37" t="s">
        <v>284</v>
      </c>
      <c r="Y74" s="38" t="s">
        <v>284</v>
      </c>
    </row>
    <row r="75" customFormat="false" ht="12.75" hidden="false" customHeight="false" outlineLevel="0" collapsed="false">
      <c r="A75" s="31" t="s">
        <v>6</v>
      </c>
      <c r="B75" s="32" t="n">
        <v>2</v>
      </c>
      <c r="C75" s="58" t="s">
        <v>117</v>
      </c>
      <c r="D75" s="31" t="s">
        <v>116</v>
      </c>
      <c r="E75" s="17" t="n">
        <v>411486</v>
      </c>
      <c r="F75" s="34" t="n">
        <v>0.0416898148148148</v>
      </c>
      <c r="G75" s="21" t="n">
        <v>4</v>
      </c>
      <c r="H75" s="59"/>
      <c r="I75" s="36" t="s">
        <v>282</v>
      </c>
      <c r="J75" s="37" t="n">
        <v>0.0210069444444444</v>
      </c>
      <c r="K75" s="38" t="n">
        <v>81</v>
      </c>
      <c r="L75" s="37" t="n">
        <v>0.0044212962962963</v>
      </c>
      <c r="M75" s="38" t="n">
        <v>84</v>
      </c>
      <c r="N75" s="37" t="n">
        <v>0.00734953703703704</v>
      </c>
      <c r="O75" s="38" t="n">
        <v>83</v>
      </c>
      <c r="P75" s="37" t="n">
        <v>0.00871527777777778</v>
      </c>
      <c r="Q75" s="38" t="n">
        <v>99</v>
      </c>
      <c r="R75" s="37" t="n">
        <v>0.000196759259259259</v>
      </c>
      <c r="S75" s="38" t="s">
        <v>283</v>
      </c>
      <c r="T75" s="37" t="s">
        <v>284</v>
      </c>
      <c r="U75" s="38" t="s">
        <v>284</v>
      </c>
      <c r="V75" s="37" t="s">
        <v>284</v>
      </c>
      <c r="W75" s="38" t="s">
        <v>284</v>
      </c>
      <c r="X75" s="37" t="s">
        <v>284</v>
      </c>
      <c r="Y75" s="38" t="s">
        <v>284</v>
      </c>
    </row>
    <row r="76" customFormat="false" ht="12.75" hidden="false" customHeight="false" outlineLevel="0" collapsed="false">
      <c r="A76" s="31" t="s">
        <v>6</v>
      </c>
      <c r="B76" s="32" t="n">
        <v>3</v>
      </c>
      <c r="C76" s="58" t="s">
        <v>114</v>
      </c>
      <c r="D76" s="31" t="s">
        <v>116</v>
      </c>
      <c r="E76" s="17" t="n">
        <v>411483</v>
      </c>
      <c r="F76" s="34" t="n">
        <v>0.0642824074074074</v>
      </c>
      <c r="G76" s="21" t="n">
        <v>4</v>
      </c>
      <c r="H76" s="59"/>
      <c r="I76" s="36" t="s">
        <v>282</v>
      </c>
      <c r="J76" s="37" t="n">
        <v>0.0104861111111111</v>
      </c>
      <c r="K76" s="38" t="n">
        <v>83</v>
      </c>
      <c r="L76" s="37" t="n">
        <v>0.0087037037037037</v>
      </c>
      <c r="M76" s="38" t="n">
        <v>84</v>
      </c>
      <c r="N76" s="37" t="n">
        <v>0.036099537037037</v>
      </c>
      <c r="O76" s="38" t="n">
        <v>81</v>
      </c>
      <c r="P76" s="37" t="n">
        <v>0.00875</v>
      </c>
      <c r="Q76" s="38" t="n">
        <v>99</v>
      </c>
      <c r="R76" s="37" t="n">
        <v>0.000243055555555556</v>
      </c>
      <c r="S76" s="38" t="s">
        <v>283</v>
      </c>
      <c r="T76" s="37" t="s">
        <v>284</v>
      </c>
      <c r="U76" s="38" t="s">
        <v>284</v>
      </c>
      <c r="V76" s="37" t="s">
        <v>284</v>
      </c>
      <c r="W76" s="38" t="s">
        <v>284</v>
      </c>
      <c r="X76" s="37" t="s">
        <v>284</v>
      </c>
      <c r="Y76" s="38" t="s">
        <v>284</v>
      </c>
    </row>
    <row r="77" customFormat="false" ht="12.75" hidden="false" customHeight="false" outlineLevel="0" collapsed="false">
      <c r="A77" s="31" t="s">
        <v>15</v>
      </c>
      <c r="B77" s="32" t="n">
        <v>1</v>
      </c>
      <c r="C77" s="58" t="s">
        <v>258</v>
      </c>
      <c r="D77" s="31" t="s">
        <v>259</v>
      </c>
      <c r="E77" s="17" t="n">
        <v>8667529</v>
      </c>
      <c r="F77" s="34" t="n">
        <v>0.0243055555555556</v>
      </c>
      <c r="G77" s="21" t="n">
        <v>6</v>
      </c>
      <c r="H77" s="59"/>
      <c r="I77" s="36" t="s">
        <v>282</v>
      </c>
      <c r="J77" s="37" t="n">
        <v>0.00809027777777778</v>
      </c>
      <c r="K77" s="38" t="n">
        <v>81</v>
      </c>
      <c r="L77" s="37" t="n">
        <v>0.00422453703703704</v>
      </c>
      <c r="M77" s="38" t="n">
        <v>84</v>
      </c>
      <c r="N77" s="37" t="n">
        <v>0.00262731481481482</v>
      </c>
      <c r="O77" s="38" t="n">
        <v>85</v>
      </c>
      <c r="P77" s="37" t="n">
        <v>0.00332175925925926</v>
      </c>
      <c r="Q77" s="38" t="n">
        <v>82</v>
      </c>
      <c r="R77" s="37" t="n">
        <v>0.00290509259259259</v>
      </c>
      <c r="S77" s="38" t="n">
        <v>83</v>
      </c>
      <c r="T77" s="37" t="n">
        <v>0.00296296296296296</v>
      </c>
      <c r="U77" s="38" t="n">
        <v>99</v>
      </c>
      <c r="V77" s="37" t="n">
        <v>0.000173611111111111</v>
      </c>
      <c r="W77" s="38" t="s">
        <v>283</v>
      </c>
      <c r="X77" s="37" t="s">
        <v>284</v>
      </c>
      <c r="Y77" s="38" t="s">
        <v>284</v>
      </c>
    </row>
    <row r="78" customFormat="false" ht="12.75" hidden="false" customHeight="false" outlineLevel="0" collapsed="false">
      <c r="A78" s="31" t="s">
        <v>15</v>
      </c>
      <c r="B78" s="32" t="n">
        <v>2</v>
      </c>
      <c r="C78" s="58" t="s">
        <v>289</v>
      </c>
      <c r="D78" s="31" t="s">
        <v>116</v>
      </c>
      <c r="E78" s="17" t="n">
        <v>2092375</v>
      </c>
      <c r="F78" s="34" t="n">
        <v>0.029837962962963</v>
      </c>
      <c r="G78" s="21" t="n">
        <v>6</v>
      </c>
      <c r="H78" s="59"/>
      <c r="I78" s="36" t="s">
        <v>282</v>
      </c>
      <c r="J78" s="37" t="n">
        <v>0.011724537037037</v>
      </c>
      <c r="K78" s="38" t="n">
        <v>81</v>
      </c>
      <c r="L78" s="37" t="n">
        <v>0.00228009259259259</v>
      </c>
      <c r="M78" s="38" t="n">
        <v>84</v>
      </c>
      <c r="N78" s="37" t="n">
        <v>0.0033912037037037</v>
      </c>
      <c r="O78" s="38" t="n">
        <v>85</v>
      </c>
      <c r="P78" s="37" t="n">
        <v>0.00494212962962963</v>
      </c>
      <c r="Q78" s="38" t="n">
        <v>82</v>
      </c>
      <c r="R78" s="37" t="n">
        <v>0.00329861111111111</v>
      </c>
      <c r="S78" s="38" t="n">
        <v>83</v>
      </c>
      <c r="T78" s="37" t="n">
        <v>0.00399305555555556</v>
      </c>
      <c r="U78" s="38" t="n">
        <v>99</v>
      </c>
      <c r="V78" s="37" t="n">
        <v>0.000208333333333333</v>
      </c>
      <c r="W78" s="38" t="s">
        <v>283</v>
      </c>
      <c r="X78" s="37" t="s">
        <v>284</v>
      </c>
      <c r="Y78" s="38" t="s">
        <v>284</v>
      </c>
    </row>
    <row r="79" customFormat="false" ht="12.75" hidden="false" customHeight="false" outlineLevel="0" collapsed="false">
      <c r="A79" s="31" t="s">
        <v>55</v>
      </c>
      <c r="B79" s="32" t="n">
        <v>1</v>
      </c>
      <c r="C79" s="58" t="s">
        <v>249</v>
      </c>
      <c r="D79" s="31" t="s">
        <v>250</v>
      </c>
      <c r="E79" s="17" t="n">
        <v>7006801</v>
      </c>
      <c r="F79" s="34" t="n">
        <v>0.0290509259259259</v>
      </c>
      <c r="G79" s="21" t="n">
        <v>6</v>
      </c>
      <c r="H79" s="59"/>
      <c r="I79" s="36" t="s">
        <v>282</v>
      </c>
      <c r="J79" s="37" t="n">
        <v>0.00648148148148148</v>
      </c>
      <c r="K79" s="38" t="n">
        <v>83</v>
      </c>
      <c r="L79" s="37" t="n">
        <v>0.00369212962962963</v>
      </c>
      <c r="M79" s="38" t="n">
        <v>82</v>
      </c>
      <c r="N79" s="37" t="n">
        <v>0.00584490740740741</v>
      </c>
      <c r="O79" s="38" t="n">
        <v>85</v>
      </c>
      <c r="P79" s="37" t="n">
        <v>0.00371527777777778</v>
      </c>
      <c r="Q79" s="38" t="n">
        <v>84</v>
      </c>
      <c r="R79" s="37" t="n">
        <v>0.00371527777777778</v>
      </c>
      <c r="S79" s="38" t="n">
        <v>81</v>
      </c>
      <c r="T79" s="37" t="n">
        <v>0.00534722222222222</v>
      </c>
      <c r="U79" s="38" t="n">
        <v>99</v>
      </c>
      <c r="V79" s="37" t="n">
        <v>0.00025462962962963</v>
      </c>
      <c r="W79" s="38" t="s">
        <v>283</v>
      </c>
      <c r="X79" s="37" t="s">
        <v>284</v>
      </c>
      <c r="Y79" s="38" t="s">
        <v>284</v>
      </c>
    </row>
    <row r="80" customFormat="false" ht="12.75" hidden="false" customHeight="false" outlineLevel="0" collapsed="false">
      <c r="A80" s="31" t="s">
        <v>55</v>
      </c>
      <c r="B80" s="32" t="n">
        <v>2</v>
      </c>
      <c r="C80" s="58" t="s">
        <v>147</v>
      </c>
      <c r="D80" s="31" t="s">
        <v>148</v>
      </c>
      <c r="E80" s="17" t="n">
        <v>2032122</v>
      </c>
      <c r="F80" s="34" t="n">
        <v>0.0397337962962963</v>
      </c>
      <c r="G80" s="21" t="n">
        <v>5</v>
      </c>
      <c r="H80" s="59"/>
      <c r="I80" s="36" t="s">
        <v>282</v>
      </c>
      <c r="J80" s="37" t="n">
        <v>0.015150462962963</v>
      </c>
      <c r="K80" s="38" t="n">
        <v>81</v>
      </c>
      <c r="L80" s="37" t="n">
        <v>0.00604166666666667</v>
      </c>
      <c r="M80" s="38" t="n">
        <v>84</v>
      </c>
      <c r="N80" s="37" t="n">
        <v>0.00570601851851852</v>
      </c>
      <c r="O80" s="38" t="n">
        <v>85</v>
      </c>
      <c r="P80" s="37" t="n">
        <v>0.00479166666666667</v>
      </c>
      <c r="Q80" s="38" t="n">
        <v>82</v>
      </c>
      <c r="R80" s="37" t="n">
        <v>0.00782407407407407</v>
      </c>
      <c r="S80" s="38" t="n">
        <v>99</v>
      </c>
      <c r="T80" s="37" t="n">
        <v>0.000219907407407407</v>
      </c>
      <c r="U80" s="38" t="s">
        <v>283</v>
      </c>
      <c r="V80" s="37" t="s">
        <v>284</v>
      </c>
      <c r="W80" s="38" t="s">
        <v>284</v>
      </c>
      <c r="X80" s="37" t="s">
        <v>284</v>
      </c>
      <c r="Y80" s="38" t="s">
        <v>284</v>
      </c>
    </row>
    <row r="81" customFormat="false" ht="12.75" hidden="false" customHeight="false" outlineLevel="0" collapsed="false">
      <c r="A81" s="31" t="s">
        <v>55</v>
      </c>
      <c r="B81" s="32" t="n">
        <v>3</v>
      </c>
      <c r="C81" s="58" t="s">
        <v>177</v>
      </c>
      <c r="D81" s="31" t="s">
        <v>178</v>
      </c>
      <c r="E81" s="17" t="n">
        <v>2060220</v>
      </c>
      <c r="F81" s="34" t="n">
        <v>0.0450810185185185</v>
      </c>
      <c r="G81" s="21" t="n">
        <v>5</v>
      </c>
      <c r="H81" s="59"/>
      <c r="I81" s="36" t="s">
        <v>282</v>
      </c>
      <c r="J81" s="37" t="n">
        <v>0.0127199074074074</v>
      </c>
      <c r="K81" s="38" t="n">
        <v>81</v>
      </c>
      <c r="L81" s="37" t="n">
        <v>0.009375</v>
      </c>
      <c r="M81" s="38" t="n">
        <v>84</v>
      </c>
      <c r="N81" s="37" t="n">
        <v>0.00546296296296296</v>
      </c>
      <c r="O81" s="38" t="n">
        <v>85</v>
      </c>
      <c r="P81" s="37" t="n">
        <v>0.00528935185185185</v>
      </c>
      <c r="Q81" s="38" t="n">
        <v>82</v>
      </c>
      <c r="R81" s="37" t="n">
        <v>0.0118981481481481</v>
      </c>
      <c r="S81" s="38" t="n">
        <v>99</v>
      </c>
      <c r="T81" s="37" t="n">
        <v>0.000335648148148148</v>
      </c>
      <c r="U81" s="38" t="s">
        <v>283</v>
      </c>
      <c r="V81" s="37" t="s">
        <v>284</v>
      </c>
      <c r="W81" s="38" t="s">
        <v>284</v>
      </c>
      <c r="X81" s="37" t="s">
        <v>284</v>
      </c>
      <c r="Y81" s="38" t="s">
        <v>284</v>
      </c>
    </row>
    <row r="82" customFormat="false" ht="12.75" hidden="false" customHeight="false" outlineLevel="0" collapsed="false">
      <c r="A82" s="31" t="s">
        <v>55</v>
      </c>
      <c r="B82" s="32" t="n">
        <v>4</v>
      </c>
      <c r="C82" s="58" t="s">
        <v>82</v>
      </c>
      <c r="D82" s="31" t="s">
        <v>83</v>
      </c>
      <c r="E82" s="17" t="n">
        <v>247323</v>
      </c>
      <c r="F82" s="34" t="n">
        <v>0.0523726851851852</v>
      </c>
      <c r="G82" s="21" t="n">
        <v>6</v>
      </c>
      <c r="H82" s="59"/>
      <c r="I82" s="36" t="s">
        <v>282</v>
      </c>
      <c r="J82" s="37" t="n">
        <v>0.0139699074074074</v>
      </c>
      <c r="K82" s="38" t="n">
        <v>83</v>
      </c>
      <c r="L82" s="37" t="n">
        <v>0.00637731481481482</v>
      </c>
      <c r="M82" s="38" t="n">
        <v>81</v>
      </c>
      <c r="N82" s="37" t="n">
        <v>0.00988425925925926</v>
      </c>
      <c r="O82" s="38" t="n">
        <v>84</v>
      </c>
      <c r="P82" s="37" t="n">
        <v>0.0056712962962963</v>
      </c>
      <c r="Q82" s="38" t="n">
        <v>85</v>
      </c>
      <c r="R82" s="37" t="n">
        <v>0.00751157407407407</v>
      </c>
      <c r="S82" s="38" t="n">
        <v>82</v>
      </c>
      <c r="T82" s="37" t="n">
        <v>0.0087037037037037</v>
      </c>
      <c r="U82" s="38" t="n">
        <v>99</v>
      </c>
      <c r="V82" s="37" t="n">
        <v>0.00025462962962963</v>
      </c>
      <c r="W82" s="38" t="s">
        <v>283</v>
      </c>
      <c r="X82" s="37" t="s">
        <v>284</v>
      </c>
      <c r="Y82" s="38" t="s">
        <v>284</v>
      </c>
    </row>
    <row r="83" customFormat="false" ht="12.75" hidden="false" customHeight="false" outlineLevel="0" collapsed="false">
      <c r="A83" s="31" t="s">
        <v>60</v>
      </c>
      <c r="B83" s="32" t="n">
        <v>1</v>
      </c>
      <c r="C83" s="58" t="s">
        <v>121</v>
      </c>
      <c r="D83" s="31" t="s">
        <v>116</v>
      </c>
      <c r="E83" s="17" t="n">
        <v>2092377</v>
      </c>
      <c r="F83" s="34" t="n">
        <v>0.0320949074074074</v>
      </c>
      <c r="G83" s="21" t="n">
        <v>6</v>
      </c>
      <c r="H83" s="59"/>
      <c r="I83" s="36" t="s">
        <v>282</v>
      </c>
      <c r="J83" s="37" t="n">
        <v>0.0102314814814815</v>
      </c>
      <c r="K83" s="38" t="n">
        <v>83</v>
      </c>
      <c r="L83" s="37" t="n">
        <v>0.00541666666666667</v>
      </c>
      <c r="M83" s="38" t="n">
        <v>81</v>
      </c>
      <c r="N83" s="37" t="n">
        <v>0.00287037037037037</v>
      </c>
      <c r="O83" s="38" t="n">
        <v>84</v>
      </c>
      <c r="P83" s="37" t="n">
        <v>0.00241898148148148</v>
      </c>
      <c r="Q83" s="38" t="n">
        <v>85</v>
      </c>
      <c r="R83" s="37" t="n">
        <v>0.0040625</v>
      </c>
      <c r="S83" s="38" t="n">
        <v>82</v>
      </c>
      <c r="T83" s="37" t="n">
        <v>0.00690972222222222</v>
      </c>
      <c r="U83" s="38" t="n">
        <v>99</v>
      </c>
      <c r="V83" s="37" t="n">
        <v>0.000185185185185185</v>
      </c>
      <c r="W83" s="38" t="s">
        <v>283</v>
      </c>
      <c r="X83" s="37" t="s">
        <v>284</v>
      </c>
      <c r="Y83" s="38" t="s">
        <v>284</v>
      </c>
    </row>
    <row r="84" customFormat="false" ht="12.75" hidden="false" customHeight="false" outlineLevel="0" collapsed="false">
      <c r="A84" s="54"/>
      <c r="B84" s="54"/>
      <c r="C84" s="66"/>
      <c r="D84" s="60"/>
      <c r="E84" s="60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5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46" width="6.28"/>
    <col collapsed="false" customWidth="true" hidden="false" outlineLevel="0" max="3" min="3" style="0" width="23.14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2.13"/>
    <col collapsed="false" customWidth="true" hidden="false" outlineLevel="0" max="8" min="8" style="0" width="3.42"/>
    <col collapsed="false" customWidth="true" hidden="false" outlineLevel="0" max="9" min="9" style="0" width="6.28"/>
    <col collapsed="false" customWidth="true" hidden="false" outlineLevel="0" max="10" min="10" style="0" width="3.14"/>
    <col collapsed="false" customWidth="true" hidden="false" outlineLevel="0" max="11" min="11" style="0" width="5.85"/>
    <col collapsed="false" customWidth="true" hidden="false" outlineLevel="0" max="12" min="12" style="0" width="3.42"/>
    <col collapsed="false" customWidth="true" hidden="false" outlineLevel="0" max="13" min="13" style="0" width="5.99"/>
    <col collapsed="false" customWidth="true" hidden="false" outlineLevel="0" max="14" min="14" style="0" width="3.56"/>
    <col collapsed="false" customWidth="true" hidden="false" outlineLevel="0" max="15" min="15" style="0" width="6.13"/>
    <col collapsed="false" customWidth="true" hidden="false" outlineLevel="0" max="16" min="16" style="0" width="3.42"/>
    <col collapsed="false" customWidth="true" hidden="false" outlineLevel="0" max="17" min="17" style="0" width="5.99"/>
    <col collapsed="false" customWidth="true" hidden="false" outlineLevel="0" max="18" min="18" style="0" width="3.56"/>
    <col collapsed="false" customWidth="true" hidden="false" outlineLevel="0" max="19" min="19" style="0" width="5.56"/>
    <col collapsed="false" customWidth="true" hidden="false" outlineLevel="0" max="20" min="20" style="0" width="3.42"/>
    <col collapsed="false" customWidth="true" hidden="false" outlineLevel="0" max="21" min="21" style="0" width="5.99"/>
    <col collapsed="false" customWidth="true" hidden="false" outlineLevel="0" max="22" min="22" style="0" width="3.28"/>
  </cols>
  <sheetData>
    <row r="1" s="68" customFormat="true" ht="19.7" hidden="false" customHeight="true" outlineLevel="0" collapsed="false">
      <c r="A1" s="67" t="s">
        <v>29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  <c r="IB1" s="69"/>
      <c r="IC1" s="69"/>
      <c r="ID1" s="69"/>
      <c r="IE1" s="69"/>
      <c r="IF1" s="69"/>
      <c r="IG1" s="69"/>
      <c r="IH1" s="69"/>
      <c r="II1" s="69"/>
    </row>
    <row r="2" s="70" customFormat="true" ht="12.75" hidden="false" customHeight="true" outlineLevel="0" collapsed="false">
      <c r="A2" s="22"/>
      <c r="B2" s="0"/>
      <c r="C2" s="23"/>
      <c r="D2" s="23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s="70" customFormat="true" ht="24" hidden="false" customHeight="true" outlineLevel="0" collapsed="false">
      <c r="A3" s="71" t="s">
        <v>295</v>
      </c>
      <c r="B3" s="23"/>
      <c r="C3" s="23"/>
      <c r="D3" s="22"/>
      <c r="E3" s="0"/>
      <c r="F3" s="22"/>
      <c r="G3" s="22"/>
      <c r="H3" s="22"/>
      <c r="I3" s="22"/>
      <c r="J3" s="22"/>
      <c r="K3" s="22"/>
      <c r="L3" s="0"/>
      <c r="M3" s="22"/>
      <c r="N3" s="22"/>
      <c r="O3" s="22"/>
      <c r="P3" s="22"/>
      <c r="Q3" s="22"/>
      <c r="R3" s="22"/>
      <c r="S3" s="22"/>
      <c r="T3" s="22"/>
      <c r="U3" s="22"/>
      <c r="V3" s="22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s="70" customFormat="true" ht="9.4" hidden="false" customHeight="true" outlineLevel="0" collapsed="false">
      <c r="A4" s="72"/>
      <c r="B4" s="23"/>
      <c r="C4" s="23"/>
      <c r="D4" s="22"/>
      <c r="E4" s="0"/>
      <c r="F4" s="22"/>
      <c r="G4" s="22"/>
      <c r="H4" s="22"/>
      <c r="I4" s="22"/>
      <c r="J4" s="22"/>
      <c r="K4" s="22"/>
      <c r="L4" s="0"/>
      <c r="M4" s="22"/>
      <c r="N4" s="22"/>
      <c r="O4" s="22"/>
      <c r="P4" s="22"/>
      <c r="Q4" s="22"/>
      <c r="R4" s="22"/>
      <c r="S4" s="22"/>
      <c r="T4" s="22"/>
      <c r="U4" s="22"/>
      <c r="V4" s="22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s="70" customFormat="true" ht="15.4" hidden="false" customHeight="true" outlineLevel="0" collapsed="false">
      <c r="A5" s="73" t="s">
        <v>296</v>
      </c>
      <c r="B5" s="73"/>
      <c r="C5" s="73"/>
      <c r="D5" s="73" t="s">
        <v>297</v>
      </c>
      <c r="E5" s="0"/>
      <c r="F5" s="74"/>
      <c r="G5" s="74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s="75" customFormat="true" ht="15.4" hidden="false" customHeight="true" outlineLevel="0" collapsed="false">
      <c r="A6" s="73" t="s">
        <v>298</v>
      </c>
      <c r="B6" s="73"/>
      <c r="C6" s="73"/>
      <c r="D6" s="73" t="s">
        <v>299</v>
      </c>
      <c r="E6" s="0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</row>
    <row r="7" s="75" customFormat="true" ht="15.4" hidden="false" customHeight="true" outlineLevel="0" collapsed="false">
      <c r="A7" s="73" t="s">
        <v>300</v>
      </c>
      <c r="B7" s="73"/>
      <c r="C7" s="73"/>
      <c r="D7" s="73" t="s">
        <v>301</v>
      </c>
      <c r="E7" s="0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</row>
    <row r="8" s="75" customFormat="true" ht="15.4" hidden="false" customHeight="true" outlineLevel="0" collapsed="false">
      <c r="A8" s="73" t="s">
        <v>302</v>
      </c>
      <c r="B8" s="73"/>
      <c r="C8" s="73"/>
      <c r="D8" s="73" t="s">
        <v>303</v>
      </c>
      <c r="E8" s="0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</row>
    <row r="9" s="70" customFormat="true" ht="12.95" hidden="false" customHeight="true" outlineLevel="0" collapsed="false">
      <c r="A9" s="77"/>
      <c r="B9" s="78"/>
      <c r="C9" s="78"/>
      <c r="D9" s="78"/>
      <c r="E9" s="78"/>
      <c r="F9" s="78"/>
      <c r="G9" s="78"/>
      <c r="H9" s="78"/>
      <c r="I9" s="78"/>
      <c r="J9" s="78"/>
      <c r="K9" s="79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s="70" customFormat="true" ht="15.6" hidden="false" customHeight="true" outlineLevel="0" collapsed="false">
      <c r="A10" s="80" t="s">
        <v>263</v>
      </c>
      <c r="B10" s="81" t="s">
        <v>264</v>
      </c>
      <c r="C10" s="82" t="s">
        <v>265</v>
      </c>
      <c r="D10" s="81" t="s">
        <v>266</v>
      </c>
      <c r="E10" s="81" t="s">
        <v>267</v>
      </c>
      <c r="F10" s="81" t="s">
        <v>268</v>
      </c>
      <c r="G10" s="81"/>
      <c r="H10" s="83" t="s">
        <v>304</v>
      </c>
      <c r="I10" s="81"/>
      <c r="J10" s="81"/>
      <c r="K10" s="84"/>
      <c r="L10" s="84"/>
      <c r="M10" s="84"/>
      <c r="N10" s="84"/>
      <c r="O10" s="85"/>
      <c r="P10" s="85"/>
      <c r="Q10" s="85"/>
      <c r="R10" s="85"/>
      <c r="S10" s="85"/>
      <c r="T10" s="85"/>
      <c r="U10" s="85"/>
      <c r="V10" s="85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s="21" customFormat="true" ht="14.25" hidden="false" customHeight="true" outlineLevel="0" collapsed="false">
      <c r="A11" s="17" t="n">
        <v>1</v>
      </c>
      <c r="B11" s="46" t="s">
        <v>67</v>
      </c>
      <c r="C11" s="52" t="s">
        <v>66</v>
      </c>
      <c r="D11" s="17" t="s">
        <v>68</v>
      </c>
      <c r="E11" s="48" t="n">
        <v>0.0346527777777778</v>
      </c>
      <c r="F11" s="49" t="n">
        <v>4</v>
      </c>
      <c r="G11" s="63"/>
      <c r="H11" s="50" t="s">
        <v>282</v>
      </c>
      <c r="I11" s="51" t="n">
        <v>0.00962962962962966</v>
      </c>
      <c r="J11" s="22" t="n">
        <v>23</v>
      </c>
      <c r="K11" s="51" t="n">
        <v>0.0142361111111111</v>
      </c>
      <c r="L11" s="22" t="n">
        <v>25</v>
      </c>
      <c r="M11" s="51" t="n">
        <v>0.00469907407407411</v>
      </c>
      <c r="N11" s="22" t="n">
        <v>21</v>
      </c>
      <c r="O11" s="51" t="n">
        <v>0.00600694444444438</v>
      </c>
      <c r="P11" s="22" t="n">
        <v>44</v>
      </c>
      <c r="Q11" s="51" t="n">
        <v>8.10185185184942E-005</v>
      </c>
      <c r="R11" s="22" t="s">
        <v>283</v>
      </c>
      <c r="S11" s="51" t="s">
        <v>284</v>
      </c>
      <c r="T11" s="22" t="s">
        <v>284</v>
      </c>
      <c r="U11" s="51" t="s">
        <v>284</v>
      </c>
      <c r="V11" s="22" t="s">
        <v>284</v>
      </c>
      <c r="W11" s="22" t="s">
        <v>284</v>
      </c>
      <c r="X11" s="51" t="s">
        <v>284</v>
      </c>
      <c r="Y11" s="22" t="s">
        <v>284</v>
      </c>
      <c r="Z11" s="51" t="s">
        <v>284</v>
      </c>
      <c r="AA11" s="22" t="s">
        <v>284</v>
      </c>
      <c r="AB11" s="51" t="s">
        <v>284</v>
      </c>
      <c r="AC11" s="22" t="s">
        <v>284</v>
      </c>
      <c r="AD11" s="51" t="s">
        <v>284</v>
      </c>
      <c r="AE11" s="22" t="s">
        <v>284</v>
      </c>
      <c r="AF11" s="51" t="s">
        <v>284</v>
      </c>
      <c r="AG11" s="22" t="s">
        <v>284</v>
      </c>
      <c r="AH11" s="51" t="s">
        <v>284</v>
      </c>
      <c r="AI11" s="22" t="s">
        <v>284</v>
      </c>
      <c r="AJ11" s="51" t="s">
        <v>284</v>
      </c>
      <c r="AK11" s="22" t="s">
        <v>284</v>
      </c>
      <c r="AL11" s="51" t="s">
        <v>284</v>
      </c>
      <c r="AM11" s="22" t="s">
        <v>284</v>
      </c>
      <c r="AN11" s="51" t="s">
        <v>284</v>
      </c>
      <c r="AO11" s="22" t="s">
        <v>284</v>
      </c>
      <c r="AP11" s="51" t="s">
        <v>284</v>
      </c>
      <c r="AQ11" s="22" t="s">
        <v>284</v>
      </c>
      <c r="AR11" s="0" t="n">
        <v>53765</v>
      </c>
      <c r="AS11" s="0" t="s">
        <v>305</v>
      </c>
      <c r="AT11" s="0" t="s">
        <v>306</v>
      </c>
      <c r="AU11" s="0" t="s">
        <v>307</v>
      </c>
      <c r="AV11" s="0" t="s">
        <v>308</v>
      </c>
      <c r="AW11" s="0" t="n">
        <v>23</v>
      </c>
      <c r="AX11" s="0" t="s">
        <v>309</v>
      </c>
      <c r="AY11" s="0" t="n">
        <v>25</v>
      </c>
      <c r="AZ11" s="0" t="s">
        <v>310</v>
      </c>
      <c r="BA11" s="0" t="n">
        <v>21</v>
      </c>
      <c r="BB11" s="0" t="s">
        <v>311</v>
      </c>
      <c r="BC11" s="0" t="n">
        <v>44</v>
      </c>
      <c r="BD11" s="0" t="s">
        <v>312</v>
      </c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</row>
    <row r="12" s="21" customFormat="true" ht="15.6" hidden="false" customHeight="true" outlineLevel="0" collapsed="false">
      <c r="A12" s="17" t="n">
        <v>2</v>
      </c>
      <c r="B12" s="46" t="s">
        <v>67</v>
      </c>
      <c r="C12" s="52" t="s">
        <v>223</v>
      </c>
      <c r="D12" s="17" t="s">
        <v>224</v>
      </c>
      <c r="E12" s="48" t="n">
        <v>0.0539467592592592</v>
      </c>
      <c r="F12" s="49" t="n">
        <v>4</v>
      </c>
      <c r="G12" s="63"/>
      <c r="H12" s="50" t="s">
        <v>282</v>
      </c>
      <c r="I12" s="51" t="n">
        <v>0.00878472222222215</v>
      </c>
      <c r="J12" s="22" t="n">
        <v>21</v>
      </c>
      <c r="K12" s="51" t="n">
        <v>0.0163310185185186</v>
      </c>
      <c r="L12" s="22" t="n">
        <v>25</v>
      </c>
      <c r="M12" s="51" t="n">
        <v>0.0183564814814814</v>
      </c>
      <c r="N12" s="22" t="n">
        <v>23</v>
      </c>
      <c r="O12" s="51" t="n">
        <v>0.0103819444444445</v>
      </c>
      <c r="P12" s="22" t="n">
        <v>44</v>
      </c>
      <c r="Q12" s="51" t="n">
        <v>9.25925925925331E-005</v>
      </c>
      <c r="R12" s="22" t="s">
        <v>283</v>
      </c>
      <c r="S12" s="51" t="s">
        <v>284</v>
      </c>
      <c r="T12" s="22" t="s">
        <v>284</v>
      </c>
      <c r="U12" s="51" t="s">
        <v>284</v>
      </c>
      <c r="V12" s="22" t="s">
        <v>284</v>
      </c>
      <c r="W12" s="22" t="s">
        <v>284</v>
      </c>
      <c r="X12" s="51" t="s">
        <v>284</v>
      </c>
      <c r="Y12" s="22" t="s">
        <v>284</v>
      </c>
      <c r="Z12" s="51" t="s">
        <v>284</v>
      </c>
      <c r="AA12" s="22" t="s">
        <v>284</v>
      </c>
      <c r="AB12" s="51" t="s">
        <v>284</v>
      </c>
      <c r="AC12" s="22" t="s">
        <v>284</v>
      </c>
      <c r="AD12" s="51" t="s">
        <v>284</v>
      </c>
      <c r="AE12" s="22" t="s">
        <v>284</v>
      </c>
      <c r="AF12" s="51" t="s">
        <v>284</v>
      </c>
      <c r="AG12" s="22" t="s">
        <v>284</v>
      </c>
      <c r="AH12" s="51" t="s">
        <v>284</v>
      </c>
      <c r="AI12" s="22" t="s">
        <v>284</v>
      </c>
      <c r="AJ12" s="51" t="s">
        <v>284</v>
      </c>
      <c r="AK12" s="22" t="s">
        <v>284</v>
      </c>
      <c r="AL12" s="51" t="s">
        <v>284</v>
      </c>
      <c r="AM12" s="22" t="s">
        <v>284</v>
      </c>
      <c r="AN12" s="51" t="s">
        <v>284</v>
      </c>
      <c r="AO12" s="22" t="s">
        <v>284</v>
      </c>
      <c r="AP12" s="51" t="s">
        <v>284</v>
      </c>
      <c r="AQ12" s="22" t="s">
        <v>284</v>
      </c>
      <c r="AR12" s="0" t="n">
        <v>2126261</v>
      </c>
      <c r="AS12" s="0" t="s">
        <v>313</v>
      </c>
      <c r="AT12" s="0" t="s">
        <v>314</v>
      </c>
      <c r="AU12" s="0" t="s">
        <v>315</v>
      </c>
      <c r="AV12" s="0" t="s">
        <v>308</v>
      </c>
      <c r="AW12" s="0" t="n">
        <v>21</v>
      </c>
      <c r="AX12" s="0" t="s">
        <v>316</v>
      </c>
      <c r="AY12" s="0" t="n">
        <v>25</v>
      </c>
      <c r="AZ12" s="0" t="s">
        <v>317</v>
      </c>
      <c r="BA12" s="0" t="n">
        <v>23</v>
      </c>
      <c r="BB12" s="0" t="s">
        <v>318</v>
      </c>
      <c r="BC12" s="0" t="n">
        <v>44</v>
      </c>
      <c r="BD12" s="0" t="s">
        <v>319</v>
      </c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</row>
    <row r="13" s="6" customFormat="true" ht="8.85" hidden="false" customHeight="true" outlineLevel="0" collapsed="false">
      <c r="A13" s="60"/>
      <c r="B13" s="86"/>
      <c r="C13" s="87"/>
      <c r="D13" s="60"/>
      <c r="E13" s="62"/>
      <c r="F13" s="63"/>
      <c r="G13" s="63"/>
      <c r="H13" s="53"/>
      <c r="I13" s="64"/>
      <c r="J13" s="88"/>
      <c r="K13" s="64"/>
      <c r="L13" s="88"/>
      <c r="M13" s="64"/>
      <c r="N13" s="88"/>
      <c r="O13" s="64"/>
      <c r="P13" s="88"/>
      <c r="Q13" s="64"/>
      <c r="R13" s="88"/>
      <c r="S13" s="64"/>
      <c r="T13" s="88"/>
      <c r="U13" s="64"/>
      <c r="V13" s="88"/>
    </row>
    <row r="14" s="21" customFormat="true" ht="15.6" hidden="false" customHeight="true" outlineLevel="0" collapsed="false">
      <c r="A14" s="17" t="n">
        <v>1</v>
      </c>
      <c r="B14" s="46" t="s">
        <v>158</v>
      </c>
      <c r="C14" s="52" t="s">
        <v>225</v>
      </c>
      <c r="D14" s="17" t="s">
        <v>226</v>
      </c>
      <c r="E14" s="48" t="n">
        <v>0.0388657407407408</v>
      </c>
      <c r="F14" s="49" t="n">
        <v>4</v>
      </c>
      <c r="G14" s="63"/>
      <c r="H14" s="50" t="s">
        <v>282</v>
      </c>
      <c r="I14" s="51" t="n">
        <v>0.00748842592592591</v>
      </c>
      <c r="J14" s="22" t="n">
        <v>21</v>
      </c>
      <c r="K14" s="51" t="n">
        <v>0.00495370370370374</v>
      </c>
      <c r="L14" s="22" t="n">
        <v>23</v>
      </c>
      <c r="M14" s="51" t="n">
        <v>0.0185069444444445</v>
      </c>
      <c r="N14" s="22" t="n">
        <v>24</v>
      </c>
      <c r="O14" s="51" t="n">
        <v>0.00784722222222223</v>
      </c>
      <c r="P14" s="22" t="n">
        <v>44</v>
      </c>
      <c r="Q14" s="51" t="n">
        <v>6.94444444444553E-005</v>
      </c>
      <c r="R14" s="22" t="s">
        <v>283</v>
      </c>
      <c r="S14" s="51" t="s">
        <v>284</v>
      </c>
      <c r="T14" s="22" t="s">
        <v>284</v>
      </c>
      <c r="U14" s="51" t="s">
        <v>284</v>
      </c>
      <c r="V14" s="22" t="s">
        <v>284</v>
      </c>
      <c r="W14" s="22" t="s">
        <v>284</v>
      </c>
      <c r="X14" s="51" t="s">
        <v>284</v>
      </c>
      <c r="Y14" s="22" t="s">
        <v>284</v>
      </c>
      <c r="Z14" s="51" t="s">
        <v>284</v>
      </c>
      <c r="AA14" s="22" t="s">
        <v>284</v>
      </c>
      <c r="AB14" s="51" t="s">
        <v>284</v>
      </c>
      <c r="AC14" s="22" t="s">
        <v>284</v>
      </c>
      <c r="AD14" s="51" t="s">
        <v>284</v>
      </c>
      <c r="AE14" s="22" t="s">
        <v>284</v>
      </c>
      <c r="AF14" s="51" t="s">
        <v>284</v>
      </c>
      <c r="AG14" s="22" t="s">
        <v>284</v>
      </c>
      <c r="AH14" s="51" t="s">
        <v>284</v>
      </c>
      <c r="AI14" s="22" t="s">
        <v>284</v>
      </c>
      <c r="AJ14" s="51" t="s">
        <v>284</v>
      </c>
      <c r="AK14" s="22" t="s">
        <v>284</v>
      </c>
      <c r="AL14" s="51" t="s">
        <v>284</v>
      </c>
      <c r="AM14" s="22" t="s">
        <v>284</v>
      </c>
      <c r="AN14" s="51" t="s">
        <v>284</v>
      </c>
      <c r="AO14" s="22" t="s">
        <v>284</v>
      </c>
      <c r="AP14" s="51" t="s">
        <v>284</v>
      </c>
      <c r="AQ14" s="22" t="s">
        <v>284</v>
      </c>
      <c r="AR14" s="0" t="n">
        <v>2126262</v>
      </c>
      <c r="AS14" s="0" t="s">
        <v>320</v>
      </c>
      <c r="AT14" s="0" t="s">
        <v>321</v>
      </c>
      <c r="AU14" s="0" t="s">
        <v>322</v>
      </c>
      <c r="AV14" s="0" t="s">
        <v>308</v>
      </c>
      <c r="AW14" s="0" t="n">
        <v>21</v>
      </c>
      <c r="AX14" s="0" t="s">
        <v>323</v>
      </c>
      <c r="AY14" s="0" t="n">
        <v>23</v>
      </c>
      <c r="AZ14" s="0" t="s">
        <v>324</v>
      </c>
      <c r="BA14" s="0" t="n">
        <v>24</v>
      </c>
      <c r="BB14" s="0" t="s">
        <v>325</v>
      </c>
      <c r="BC14" s="0" t="n">
        <v>44</v>
      </c>
      <c r="BD14" s="0" t="s">
        <v>326</v>
      </c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</row>
    <row r="15" s="21" customFormat="true" ht="15.6" hidden="false" customHeight="true" outlineLevel="0" collapsed="false">
      <c r="A15" s="17" t="n">
        <v>2</v>
      </c>
      <c r="B15" s="46" t="s">
        <v>158</v>
      </c>
      <c r="C15" s="52" t="s">
        <v>229</v>
      </c>
      <c r="D15" s="17" t="s">
        <v>230</v>
      </c>
      <c r="E15" s="48" t="n">
        <v>0.0417939814814815</v>
      </c>
      <c r="F15" s="49" t="n">
        <v>4</v>
      </c>
      <c r="G15" s="63"/>
      <c r="H15" s="50" t="s">
        <v>282</v>
      </c>
      <c r="I15" s="51" t="n">
        <v>0.00796296296296295</v>
      </c>
      <c r="J15" s="22" t="n">
        <v>21</v>
      </c>
      <c r="K15" s="51" t="n">
        <v>0.00915509259259262</v>
      </c>
      <c r="L15" s="22" t="n">
        <v>23</v>
      </c>
      <c r="M15" s="51" t="n">
        <v>0.0189467592592593</v>
      </c>
      <c r="N15" s="22" t="n">
        <v>24</v>
      </c>
      <c r="O15" s="51" t="n">
        <v>0.00567129629629626</v>
      </c>
      <c r="P15" s="22" t="n">
        <v>44</v>
      </c>
      <c r="Q15" s="51" t="n">
        <v>5.78703703704164E-005</v>
      </c>
      <c r="R15" s="22" t="s">
        <v>283</v>
      </c>
      <c r="S15" s="51" t="s">
        <v>284</v>
      </c>
      <c r="T15" s="22" t="s">
        <v>284</v>
      </c>
      <c r="U15" s="51" t="s">
        <v>284</v>
      </c>
      <c r="V15" s="22" t="s">
        <v>284</v>
      </c>
      <c r="W15" s="22" t="s">
        <v>284</v>
      </c>
      <c r="X15" s="51" t="s">
        <v>284</v>
      </c>
      <c r="Y15" s="22" t="s">
        <v>284</v>
      </c>
      <c r="Z15" s="51" t="s">
        <v>284</v>
      </c>
      <c r="AA15" s="22" t="s">
        <v>284</v>
      </c>
      <c r="AB15" s="51" t="s">
        <v>284</v>
      </c>
      <c r="AC15" s="22" t="s">
        <v>284</v>
      </c>
      <c r="AD15" s="51" t="s">
        <v>284</v>
      </c>
      <c r="AE15" s="22" t="s">
        <v>284</v>
      </c>
      <c r="AF15" s="51" t="s">
        <v>284</v>
      </c>
      <c r="AG15" s="22" t="s">
        <v>284</v>
      </c>
      <c r="AH15" s="51" t="s">
        <v>284</v>
      </c>
      <c r="AI15" s="22" t="s">
        <v>284</v>
      </c>
      <c r="AJ15" s="51" t="s">
        <v>284</v>
      </c>
      <c r="AK15" s="22" t="s">
        <v>284</v>
      </c>
      <c r="AL15" s="51" t="s">
        <v>284</v>
      </c>
      <c r="AM15" s="22" t="s">
        <v>284</v>
      </c>
      <c r="AN15" s="51" t="s">
        <v>284</v>
      </c>
      <c r="AO15" s="22" t="s">
        <v>284</v>
      </c>
      <c r="AP15" s="51" t="s">
        <v>284</v>
      </c>
      <c r="AQ15" s="22" t="s">
        <v>284</v>
      </c>
      <c r="AR15" s="0" t="n">
        <v>2126264</v>
      </c>
      <c r="AS15" s="0" t="s">
        <v>327</v>
      </c>
      <c r="AT15" s="0" t="s">
        <v>328</v>
      </c>
      <c r="AU15" s="0" t="s">
        <v>329</v>
      </c>
      <c r="AV15" s="0" t="s">
        <v>308</v>
      </c>
      <c r="AW15" s="0" t="n">
        <v>21</v>
      </c>
      <c r="AX15" s="0" t="s">
        <v>330</v>
      </c>
      <c r="AY15" s="0" t="n">
        <v>23</v>
      </c>
      <c r="AZ15" s="0" t="s">
        <v>331</v>
      </c>
      <c r="BA15" s="0" t="n">
        <v>24</v>
      </c>
      <c r="BB15" s="0" t="s">
        <v>332</v>
      </c>
      <c r="BC15" s="0" t="n">
        <v>44</v>
      </c>
      <c r="BD15" s="0" t="s">
        <v>333</v>
      </c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</row>
    <row r="16" s="21" customFormat="true" ht="15.6" hidden="false" customHeight="true" outlineLevel="0" collapsed="false">
      <c r="A16" s="17" t="n">
        <v>3</v>
      </c>
      <c r="B16" s="46" t="s">
        <v>158</v>
      </c>
      <c r="C16" s="52" t="s">
        <v>334</v>
      </c>
      <c r="D16" s="17" t="s">
        <v>335</v>
      </c>
      <c r="E16" s="48" t="n">
        <v>0.0467476851851851</v>
      </c>
      <c r="F16" s="49" t="n">
        <v>4</v>
      </c>
      <c r="G16" s="63"/>
      <c r="H16" s="50" t="s">
        <v>282</v>
      </c>
      <c r="I16" s="51" t="n">
        <v>0.0110532407407408</v>
      </c>
      <c r="J16" s="22" t="n">
        <v>21</v>
      </c>
      <c r="K16" s="51" t="n">
        <v>0.00989583333333333</v>
      </c>
      <c r="L16" s="22" t="n">
        <v>23</v>
      </c>
      <c r="M16" s="51" t="n">
        <v>0.0186805555555555</v>
      </c>
      <c r="N16" s="22" t="n">
        <v>24</v>
      </c>
      <c r="O16" s="51" t="n">
        <v>0.00703703703703706</v>
      </c>
      <c r="P16" s="22" t="n">
        <v>44</v>
      </c>
      <c r="Q16" s="51" t="n">
        <v>8.10185185184942E-005</v>
      </c>
      <c r="R16" s="22" t="s">
        <v>283</v>
      </c>
      <c r="S16" s="51" t="s">
        <v>284</v>
      </c>
      <c r="T16" s="22" t="s">
        <v>284</v>
      </c>
      <c r="U16" s="51" t="s">
        <v>284</v>
      </c>
      <c r="V16" s="22" t="s">
        <v>284</v>
      </c>
      <c r="W16" s="22" t="s">
        <v>284</v>
      </c>
      <c r="X16" s="51" t="s">
        <v>284</v>
      </c>
      <c r="Y16" s="22" t="s">
        <v>284</v>
      </c>
      <c r="Z16" s="51" t="s">
        <v>284</v>
      </c>
      <c r="AA16" s="22" t="s">
        <v>284</v>
      </c>
      <c r="AB16" s="51" t="s">
        <v>284</v>
      </c>
      <c r="AC16" s="22" t="s">
        <v>284</v>
      </c>
      <c r="AD16" s="51" t="s">
        <v>284</v>
      </c>
      <c r="AE16" s="22" t="s">
        <v>284</v>
      </c>
      <c r="AF16" s="51" t="s">
        <v>284</v>
      </c>
      <c r="AG16" s="22" t="s">
        <v>284</v>
      </c>
      <c r="AH16" s="51" t="s">
        <v>284</v>
      </c>
      <c r="AI16" s="22" t="s">
        <v>284</v>
      </c>
      <c r="AJ16" s="51" t="s">
        <v>284</v>
      </c>
      <c r="AK16" s="22" t="s">
        <v>284</v>
      </c>
      <c r="AL16" s="51" t="s">
        <v>284</v>
      </c>
      <c r="AM16" s="22" t="s">
        <v>284</v>
      </c>
      <c r="AN16" s="51" t="s">
        <v>284</v>
      </c>
      <c r="AO16" s="22" t="s">
        <v>284</v>
      </c>
      <c r="AP16" s="51" t="s">
        <v>284</v>
      </c>
      <c r="AQ16" s="22" t="s">
        <v>284</v>
      </c>
      <c r="AR16" s="0" t="n">
        <v>2126267</v>
      </c>
      <c r="AS16" s="0" t="s">
        <v>336</v>
      </c>
      <c r="AT16" s="0" t="s">
        <v>337</v>
      </c>
      <c r="AU16" s="0" t="s">
        <v>338</v>
      </c>
      <c r="AV16" s="0" t="s">
        <v>308</v>
      </c>
      <c r="AW16" s="0" t="n">
        <v>21</v>
      </c>
      <c r="AX16" s="0" t="s">
        <v>339</v>
      </c>
      <c r="AY16" s="0" t="n">
        <v>23</v>
      </c>
      <c r="AZ16" s="0" t="s">
        <v>340</v>
      </c>
      <c r="BA16" s="0" t="n">
        <v>24</v>
      </c>
      <c r="BB16" s="0" t="s">
        <v>341</v>
      </c>
      <c r="BC16" s="0" t="n">
        <v>44</v>
      </c>
      <c r="BD16" s="0" t="s">
        <v>342</v>
      </c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</row>
    <row r="17" s="21" customFormat="true" ht="15.6" hidden="false" customHeight="true" outlineLevel="0" collapsed="false">
      <c r="A17" s="17" t="n">
        <v>4</v>
      </c>
      <c r="B17" s="46" t="s">
        <v>158</v>
      </c>
      <c r="C17" s="52" t="s">
        <v>243</v>
      </c>
      <c r="D17" s="17" t="s">
        <v>244</v>
      </c>
      <c r="E17" s="48" t="n">
        <v>0.0525347222222222</v>
      </c>
      <c r="F17" s="49" t="n">
        <v>4</v>
      </c>
      <c r="G17" s="63"/>
      <c r="H17" s="50" t="s">
        <v>282</v>
      </c>
      <c r="I17" s="51" t="n">
        <v>0.0117476851851852</v>
      </c>
      <c r="J17" s="22" t="n">
        <v>21</v>
      </c>
      <c r="K17" s="51" t="n">
        <v>0.0107754629629629</v>
      </c>
      <c r="L17" s="22" t="n">
        <v>23</v>
      </c>
      <c r="M17" s="51" t="n">
        <v>0.0215162037037037</v>
      </c>
      <c r="N17" s="22" t="n">
        <v>24</v>
      </c>
      <c r="O17" s="51" t="n">
        <v>0.00839120370370372</v>
      </c>
      <c r="P17" s="22" t="n">
        <v>44</v>
      </c>
      <c r="Q17" s="51" t="n">
        <v>0.000104166666666683</v>
      </c>
      <c r="R17" s="22" t="s">
        <v>283</v>
      </c>
      <c r="S17" s="51" t="s">
        <v>284</v>
      </c>
      <c r="T17" s="22" t="s">
        <v>284</v>
      </c>
      <c r="U17" s="51" t="s">
        <v>284</v>
      </c>
      <c r="V17" s="22" t="s">
        <v>284</v>
      </c>
      <c r="W17" s="22" t="s">
        <v>284</v>
      </c>
      <c r="X17" s="51" t="s">
        <v>284</v>
      </c>
      <c r="Y17" s="22" t="s">
        <v>284</v>
      </c>
      <c r="Z17" s="51" t="s">
        <v>284</v>
      </c>
      <c r="AA17" s="22" t="s">
        <v>284</v>
      </c>
      <c r="AB17" s="51" t="s">
        <v>284</v>
      </c>
      <c r="AC17" s="22" t="s">
        <v>284</v>
      </c>
      <c r="AD17" s="51" t="s">
        <v>284</v>
      </c>
      <c r="AE17" s="22" t="s">
        <v>284</v>
      </c>
      <c r="AF17" s="51" t="s">
        <v>284</v>
      </c>
      <c r="AG17" s="22" t="s">
        <v>284</v>
      </c>
      <c r="AH17" s="51" t="s">
        <v>284</v>
      </c>
      <c r="AI17" s="22" t="s">
        <v>284</v>
      </c>
      <c r="AJ17" s="51" t="s">
        <v>284</v>
      </c>
      <c r="AK17" s="22" t="s">
        <v>284</v>
      </c>
      <c r="AL17" s="51" t="s">
        <v>284</v>
      </c>
      <c r="AM17" s="22" t="s">
        <v>284</v>
      </c>
      <c r="AN17" s="51" t="s">
        <v>284</v>
      </c>
      <c r="AO17" s="22" t="s">
        <v>284</v>
      </c>
      <c r="AP17" s="51" t="s">
        <v>284</v>
      </c>
      <c r="AQ17" s="22" t="s">
        <v>284</v>
      </c>
      <c r="AR17" s="0" t="n">
        <v>7000709</v>
      </c>
      <c r="AS17" s="0" t="s">
        <v>343</v>
      </c>
      <c r="AT17" s="0" t="s">
        <v>344</v>
      </c>
      <c r="AU17" s="0" t="s">
        <v>345</v>
      </c>
      <c r="AV17" s="0" t="s">
        <v>308</v>
      </c>
      <c r="AW17" s="0" t="n">
        <v>21</v>
      </c>
      <c r="AX17" s="0" t="s">
        <v>346</v>
      </c>
      <c r="AY17" s="0" t="n">
        <v>23</v>
      </c>
      <c r="AZ17" s="0" t="s">
        <v>347</v>
      </c>
      <c r="BA17" s="0" t="n">
        <v>24</v>
      </c>
      <c r="BB17" s="0" t="s">
        <v>348</v>
      </c>
      <c r="BC17" s="0" t="n">
        <v>44</v>
      </c>
      <c r="BD17" s="0" t="s">
        <v>349</v>
      </c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</row>
    <row r="18" s="6" customFormat="true" ht="8.85" hidden="false" customHeight="true" outlineLevel="0" collapsed="false">
      <c r="A18" s="60"/>
      <c r="B18" s="86"/>
      <c r="C18" s="87"/>
      <c r="D18" s="60"/>
      <c r="E18" s="62"/>
      <c r="F18" s="63"/>
      <c r="G18" s="63"/>
      <c r="H18" s="53"/>
      <c r="I18" s="64"/>
      <c r="J18" s="88"/>
      <c r="K18" s="64"/>
      <c r="L18" s="88"/>
      <c r="M18" s="64"/>
      <c r="N18" s="88"/>
      <c r="O18" s="64"/>
      <c r="P18" s="88"/>
      <c r="Q18" s="64"/>
      <c r="R18" s="88"/>
      <c r="S18" s="64"/>
      <c r="T18" s="88"/>
      <c r="U18" s="64"/>
      <c r="V18" s="88"/>
    </row>
    <row r="19" s="21" customFormat="true" ht="15.6" hidden="false" customHeight="true" outlineLevel="0" collapsed="false">
      <c r="A19" s="17" t="n">
        <v>1</v>
      </c>
      <c r="B19" s="46" t="s">
        <v>26</v>
      </c>
      <c r="C19" s="52" t="s">
        <v>183</v>
      </c>
      <c r="D19" s="17" t="s">
        <v>350</v>
      </c>
      <c r="E19" s="48" t="n">
        <v>0.0424421296296296</v>
      </c>
      <c r="F19" s="49" t="n">
        <v>3</v>
      </c>
      <c r="G19" s="63"/>
      <c r="H19" s="50" t="s">
        <v>282</v>
      </c>
      <c r="I19" s="51" t="n">
        <v>0.0187847222222222</v>
      </c>
      <c r="J19" s="22" t="n">
        <v>21</v>
      </c>
      <c r="K19" s="51" t="n">
        <v>0.0142824074074074</v>
      </c>
      <c r="L19" s="22" t="n">
        <v>24</v>
      </c>
      <c r="M19" s="51" t="n">
        <v>0.00929398148148153</v>
      </c>
      <c r="N19" s="22" t="n">
        <v>44</v>
      </c>
      <c r="O19" s="51" t="n">
        <v>8.10185185184942E-005</v>
      </c>
      <c r="P19" s="22" t="s">
        <v>283</v>
      </c>
      <c r="Q19" s="51" t="s">
        <v>284</v>
      </c>
      <c r="R19" s="22" t="s">
        <v>284</v>
      </c>
      <c r="S19" s="51" t="s">
        <v>284</v>
      </c>
      <c r="T19" s="22" t="s">
        <v>284</v>
      </c>
      <c r="U19" s="51" t="s">
        <v>284</v>
      </c>
      <c r="V19" s="22" t="s">
        <v>284</v>
      </c>
      <c r="W19" s="22" t="s">
        <v>284</v>
      </c>
      <c r="X19" s="51" t="s">
        <v>284</v>
      </c>
      <c r="Y19" s="22" t="s">
        <v>284</v>
      </c>
      <c r="Z19" s="51" t="s">
        <v>284</v>
      </c>
      <c r="AA19" s="22" t="s">
        <v>284</v>
      </c>
      <c r="AB19" s="51" t="s">
        <v>284</v>
      </c>
      <c r="AC19" s="22" t="s">
        <v>284</v>
      </c>
      <c r="AD19" s="51" t="s">
        <v>284</v>
      </c>
      <c r="AE19" s="22" t="s">
        <v>284</v>
      </c>
      <c r="AF19" s="51" t="s">
        <v>284</v>
      </c>
      <c r="AG19" s="22" t="s">
        <v>284</v>
      </c>
      <c r="AH19" s="51" t="s">
        <v>284</v>
      </c>
      <c r="AI19" s="22" t="s">
        <v>284</v>
      </c>
      <c r="AJ19" s="51" t="s">
        <v>284</v>
      </c>
      <c r="AK19" s="22" t="s">
        <v>284</v>
      </c>
      <c r="AL19" s="51" t="s">
        <v>284</v>
      </c>
      <c r="AM19" s="22" t="s">
        <v>284</v>
      </c>
      <c r="AN19" s="51" t="s">
        <v>284</v>
      </c>
      <c r="AO19" s="22" t="s">
        <v>284</v>
      </c>
      <c r="AP19" s="51" t="s">
        <v>284</v>
      </c>
      <c r="AQ19" s="22" t="s">
        <v>284</v>
      </c>
      <c r="AR19" s="0" t="n">
        <v>8083</v>
      </c>
      <c r="AS19" s="0" t="s">
        <v>351</v>
      </c>
      <c r="AT19" s="0" t="s">
        <v>352</v>
      </c>
      <c r="AU19" s="0" t="s">
        <v>353</v>
      </c>
      <c r="AV19" s="0" t="s">
        <v>354</v>
      </c>
      <c r="AW19" s="0" t="n">
        <v>21</v>
      </c>
      <c r="AX19" s="0" t="s">
        <v>355</v>
      </c>
      <c r="AY19" s="0" t="n">
        <v>23</v>
      </c>
      <c r="AZ19" s="0" t="s">
        <v>356</v>
      </c>
      <c r="BA19" s="0" t="n">
        <v>44</v>
      </c>
      <c r="BB19" s="0" t="s">
        <v>357</v>
      </c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</row>
    <row r="20" s="6" customFormat="true" ht="8.85" hidden="false" customHeight="true" outlineLevel="0" collapsed="false">
      <c r="A20" s="60"/>
      <c r="B20" s="86"/>
      <c r="C20" s="87"/>
      <c r="D20" s="60"/>
      <c r="E20" s="62"/>
      <c r="F20" s="63"/>
      <c r="G20" s="63"/>
      <c r="H20" s="53"/>
      <c r="I20" s="64"/>
      <c r="J20" s="88"/>
      <c r="K20" s="64"/>
      <c r="L20" s="88"/>
      <c r="M20" s="64"/>
      <c r="N20" s="88"/>
      <c r="O20" s="64"/>
      <c r="P20" s="88"/>
      <c r="Q20" s="64"/>
      <c r="R20" s="88"/>
      <c r="S20" s="64"/>
      <c r="T20" s="88"/>
      <c r="U20" s="64"/>
      <c r="V20" s="88"/>
    </row>
    <row r="21" s="21" customFormat="true" ht="15.6" hidden="false" customHeight="true" outlineLevel="0" collapsed="false">
      <c r="A21" s="17" t="n">
        <v>1</v>
      </c>
      <c r="B21" s="46" t="s">
        <v>9</v>
      </c>
      <c r="C21" s="52" t="s">
        <v>201</v>
      </c>
      <c r="D21" s="17" t="s">
        <v>202</v>
      </c>
      <c r="E21" s="48" t="n">
        <v>0.0444097222222223</v>
      </c>
      <c r="F21" s="49" t="n">
        <v>5</v>
      </c>
      <c r="G21" s="63"/>
      <c r="H21" s="50" t="s">
        <v>282</v>
      </c>
      <c r="I21" s="51" t="n">
        <v>0.00586805555555559</v>
      </c>
      <c r="J21" s="22" t="n">
        <v>21</v>
      </c>
      <c r="K21" s="51" t="n">
        <v>0.00418981481481484</v>
      </c>
      <c r="L21" s="22" t="n">
        <v>25</v>
      </c>
      <c r="M21" s="51" t="n">
        <v>0.0187037037037037</v>
      </c>
      <c r="N21" s="22" t="n">
        <v>22</v>
      </c>
      <c r="O21" s="51" t="n">
        <v>0.00984953703703706</v>
      </c>
      <c r="P21" s="22" t="n">
        <v>24</v>
      </c>
      <c r="Q21" s="51" t="n">
        <v>0.00574074074074071</v>
      </c>
      <c r="R21" s="22" t="n">
        <v>44</v>
      </c>
      <c r="S21" s="51" t="n">
        <v>5.78703703704164E-005</v>
      </c>
      <c r="T21" s="22" t="s">
        <v>283</v>
      </c>
      <c r="U21" s="51" t="s">
        <v>284</v>
      </c>
      <c r="V21" s="22" t="s">
        <v>284</v>
      </c>
      <c r="W21" s="22" t="s">
        <v>284</v>
      </c>
      <c r="X21" s="51" t="s">
        <v>284</v>
      </c>
      <c r="Y21" s="22" t="s">
        <v>284</v>
      </c>
      <c r="Z21" s="51" t="s">
        <v>284</v>
      </c>
      <c r="AA21" s="22" t="s">
        <v>284</v>
      </c>
      <c r="AB21" s="51" t="s">
        <v>284</v>
      </c>
      <c r="AC21" s="22" t="s">
        <v>284</v>
      </c>
      <c r="AD21" s="51" t="s">
        <v>284</v>
      </c>
      <c r="AE21" s="22" t="s">
        <v>284</v>
      </c>
      <c r="AF21" s="51" t="s">
        <v>284</v>
      </c>
      <c r="AG21" s="22" t="s">
        <v>284</v>
      </c>
      <c r="AH21" s="51" t="s">
        <v>284</v>
      </c>
      <c r="AI21" s="22" t="s">
        <v>284</v>
      </c>
      <c r="AJ21" s="51" t="s">
        <v>284</v>
      </c>
      <c r="AK21" s="22" t="s">
        <v>284</v>
      </c>
      <c r="AL21" s="51" t="s">
        <v>284</v>
      </c>
      <c r="AM21" s="22" t="s">
        <v>284</v>
      </c>
      <c r="AN21" s="51" t="s">
        <v>284</v>
      </c>
      <c r="AO21" s="22" t="s">
        <v>284</v>
      </c>
      <c r="AP21" s="51" t="s">
        <v>284</v>
      </c>
      <c r="AQ21" s="22" t="s">
        <v>284</v>
      </c>
      <c r="AR21" s="0" t="n">
        <v>2067239</v>
      </c>
      <c r="AS21" s="0" t="s">
        <v>358</v>
      </c>
      <c r="AT21" s="0" t="s">
        <v>359</v>
      </c>
      <c r="AU21" s="0" t="s">
        <v>360</v>
      </c>
      <c r="AV21" s="0" t="s">
        <v>361</v>
      </c>
      <c r="AW21" s="0" t="n">
        <v>21</v>
      </c>
      <c r="AX21" s="0" t="s">
        <v>362</v>
      </c>
      <c r="AY21" s="0" t="n">
        <v>25</v>
      </c>
      <c r="AZ21" s="0" t="s">
        <v>363</v>
      </c>
      <c r="BA21" s="0" t="n">
        <v>22</v>
      </c>
      <c r="BB21" s="0" t="s">
        <v>364</v>
      </c>
      <c r="BC21" s="0" t="n">
        <v>24</v>
      </c>
      <c r="BD21" s="0" t="s">
        <v>365</v>
      </c>
      <c r="BE21" s="0" t="n">
        <v>44</v>
      </c>
      <c r="BF21" s="0" t="s">
        <v>366</v>
      </c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</row>
    <row r="22" s="21" customFormat="true" ht="15.6" hidden="false" customHeight="true" outlineLevel="0" collapsed="false">
      <c r="A22" s="17" t="n">
        <v>2</v>
      </c>
      <c r="B22" s="46" t="s">
        <v>9</v>
      </c>
      <c r="C22" s="52" t="s">
        <v>43</v>
      </c>
      <c r="D22" s="17" t="s">
        <v>44</v>
      </c>
      <c r="E22" s="48" t="n">
        <v>0.0694907407407407</v>
      </c>
      <c r="F22" s="49" t="n">
        <v>6</v>
      </c>
      <c r="G22" s="63"/>
      <c r="H22" s="50" t="s">
        <v>282</v>
      </c>
      <c r="I22" s="51" t="n">
        <v>0.0093981481481481</v>
      </c>
      <c r="J22" s="22" t="n">
        <v>23</v>
      </c>
      <c r="K22" s="51" t="n">
        <v>0.00893518518518521</v>
      </c>
      <c r="L22" s="22" t="n">
        <v>21</v>
      </c>
      <c r="M22" s="51" t="n">
        <v>0.00613425925925926</v>
      </c>
      <c r="N22" s="22" t="n">
        <v>25</v>
      </c>
      <c r="O22" s="51" t="n">
        <v>0.0202777777777778</v>
      </c>
      <c r="P22" s="22" t="n">
        <v>24</v>
      </c>
      <c r="Q22" s="51" t="n">
        <v>0.012349537037037</v>
      </c>
      <c r="R22" s="22" t="n">
        <v>22</v>
      </c>
      <c r="S22" s="51" t="n">
        <v>0.0123032407407407</v>
      </c>
      <c r="T22" s="22" t="n">
        <v>44</v>
      </c>
      <c r="U22" s="51" t="n">
        <v>9.25925925925331E-005</v>
      </c>
      <c r="V22" s="22" t="s">
        <v>283</v>
      </c>
      <c r="W22" s="22" t="s">
        <v>284</v>
      </c>
      <c r="X22" s="51" t="s">
        <v>284</v>
      </c>
      <c r="Y22" s="22" t="s">
        <v>284</v>
      </c>
      <c r="Z22" s="51" t="s">
        <v>284</v>
      </c>
      <c r="AA22" s="22" t="s">
        <v>284</v>
      </c>
      <c r="AB22" s="51" t="s">
        <v>284</v>
      </c>
      <c r="AC22" s="22" t="s">
        <v>284</v>
      </c>
      <c r="AD22" s="51" t="s">
        <v>284</v>
      </c>
      <c r="AE22" s="22" t="s">
        <v>284</v>
      </c>
      <c r="AF22" s="51" t="s">
        <v>284</v>
      </c>
      <c r="AG22" s="22" t="s">
        <v>284</v>
      </c>
      <c r="AH22" s="51" t="s">
        <v>284</v>
      </c>
      <c r="AI22" s="22" t="s">
        <v>284</v>
      </c>
      <c r="AJ22" s="51" t="s">
        <v>284</v>
      </c>
      <c r="AK22" s="22" t="s">
        <v>284</v>
      </c>
      <c r="AL22" s="51" t="s">
        <v>284</v>
      </c>
      <c r="AM22" s="22" t="s">
        <v>284</v>
      </c>
      <c r="AN22" s="51" t="s">
        <v>284</v>
      </c>
      <c r="AO22" s="22" t="s">
        <v>284</v>
      </c>
      <c r="AP22" s="51" t="s">
        <v>284</v>
      </c>
      <c r="AQ22" s="22" t="s">
        <v>284</v>
      </c>
      <c r="AR22" s="0" t="n">
        <v>8092</v>
      </c>
      <c r="AS22" s="0" t="s">
        <v>339</v>
      </c>
      <c r="AT22" s="0" t="s">
        <v>367</v>
      </c>
      <c r="AU22" s="0" t="s">
        <v>368</v>
      </c>
      <c r="AV22" s="0" t="s">
        <v>369</v>
      </c>
      <c r="AW22" s="0" t="n">
        <v>23</v>
      </c>
      <c r="AX22" s="0" t="s">
        <v>370</v>
      </c>
      <c r="AY22" s="0" t="n">
        <v>21</v>
      </c>
      <c r="AZ22" s="0" t="s">
        <v>371</v>
      </c>
      <c r="BA22" s="0" t="n">
        <v>25</v>
      </c>
      <c r="BB22" s="0" t="s">
        <v>372</v>
      </c>
      <c r="BC22" s="0" t="n">
        <v>24</v>
      </c>
      <c r="BD22" s="0" t="s">
        <v>373</v>
      </c>
      <c r="BE22" s="0" t="n">
        <v>22</v>
      </c>
      <c r="BF22" s="0" t="s">
        <v>374</v>
      </c>
      <c r="BG22" s="0" t="n">
        <v>44</v>
      </c>
      <c r="BH22" s="0" t="s">
        <v>375</v>
      </c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</row>
    <row r="23" s="21" customFormat="true" ht="15.6" hidden="false" customHeight="true" outlineLevel="0" collapsed="false">
      <c r="A23" s="17" t="s">
        <v>286</v>
      </c>
      <c r="B23" s="46" t="s">
        <v>9</v>
      </c>
      <c r="C23" s="52" t="s">
        <v>80</v>
      </c>
      <c r="D23" s="17" t="s">
        <v>81</v>
      </c>
      <c r="E23" s="48" t="n">
        <v>0.0849189814814815</v>
      </c>
      <c r="F23" s="49" t="n">
        <v>5</v>
      </c>
      <c r="G23" s="63"/>
      <c r="H23" s="50" t="s">
        <v>282</v>
      </c>
      <c r="I23" s="51" t="n">
        <v>0.0208101851851852</v>
      </c>
      <c r="J23" s="22" t="n">
        <v>25</v>
      </c>
      <c r="K23" s="51" t="n">
        <v>0.00516203703703699</v>
      </c>
      <c r="L23" s="22" t="n">
        <v>21</v>
      </c>
      <c r="M23" s="51" t="n">
        <v>0.028888888888889</v>
      </c>
      <c r="N23" s="22" t="n">
        <v>24</v>
      </c>
      <c r="O23" s="51" t="n">
        <v>0.0196759259259259</v>
      </c>
      <c r="P23" s="22" t="n">
        <v>22</v>
      </c>
      <c r="Q23" s="51" t="n">
        <v>0.0102777777777777</v>
      </c>
      <c r="R23" s="22" t="n">
        <v>44</v>
      </c>
      <c r="S23" s="51" t="n">
        <v>0.000104166666666683</v>
      </c>
      <c r="T23" s="22" t="s">
        <v>283</v>
      </c>
      <c r="U23" s="51" t="s">
        <v>284</v>
      </c>
      <c r="V23" s="22" t="s">
        <v>284</v>
      </c>
      <c r="W23" s="22" t="s">
        <v>284</v>
      </c>
      <c r="X23" s="51" t="s">
        <v>284</v>
      </c>
      <c r="Y23" s="22" t="s">
        <v>284</v>
      </c>
      <c r="Z23" s="51" t="s">
        <v>284</v>
      </c>
      <c r="AA23" s="22" t="s">
        <v>284</v>
      </c>
      <c r="AB23" s="51" t="s">
        <v>284</v>
      </c>
      <c r="AC23" s="22" t="s">
        <v>284</v>
      </c>
      <c r="AD23" s="51" t="s">
        <v>284</v>
      </c>
      <c r="AE23" s="22" t="s">
        <v>284</v>
      </c>
      <c r="AF23" s="51" t="s">
        <v>284</v>
      </c>
      <c r="AG23" s="22" t="s">
        <v>284</v>
      </c>
      <c r="AH23" s="51" t="s">
        <v>284</v>
      </c>
      <c r="AI23" s="22" t="s">
        <v>284</v>
      </c>
      <c r="AJ23" s="51" t="s">
        <v>284</v>
      </c>
      <c r="AK23" s="22" t="s">
        <v>284</v>
      </c>
      <c r="AL23" s="51" t="s">
        <v>284</v>
      </c>
      <c r="AM23" s="22" t="s">
        <v>284</v>
      </c>
      <c r="AN23" s="51" t="s">
        <v>284</v>
      </c>
      <c r="AO23" s="22" t="s">
        <v>284</v>
      </c>
      <c r="AP23" s="51" t="s">
        <v>284</v>
      </c>
      <c r="AQ23" s="22" t="s">
        <v>284</v>
      </c>
      <c r="AR23" s="0" t="n">
        <v>247322</v>
      </c>
      <c r="AS23" s="0" t="s">
        <v>376</v>
      </c>
      <c r="AT23" s="0" t="s">
        <v>377</v>
      </c>
      <c r="AU23" s="0" t="s">
        <v>378</v>
      </c>
      <c r="AV23" s="0" t="s">
        <v>361</v>
      </c>
      <c r="AW23" s="0" t="n">
        <v>25</v>
      </c>
      <c r="AX23" s="0" t="s">
        <v>379</v>
      </c>
      <c r="AY23" s="0" t="n">
        <v>21</v>
      </c>
      <c r="AZ23" s="0" t="s">
        <v>380</v>
      </c>
      <c r="BA23" s="0" t="n">
        <v>24</v>
      </c>
      <c r="BB23" s="0" t="s">
        <v>381</v>
      </c>
      <c r="BC23" s="0" t="n">
        <v>22</v>
      </c>
      <c r="BD23" s="0" t="s">
        <v>382</v>
      </c>
      <c r="BE23" s="0" t="n">
        <v>44</v>
      </c>
      <c r="BF23" s="0" t="s">
        <v>383</v>
      </c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</row>
    <row r="24" s="6" customFormat="true" ht="8.85" hidden="false" customHeight="true" outlineLevel="0" collapsed="false">
      <c r="A24" s="60"/>
      <c r="B24" s="86"/>
      <c r="C24" s="87"/>
      <c r="D24" s="60"/>
      <c r="E24" s="62"/>
      <c r="F24" s="63"/>
      <c r="G24" s="63"/>
      <c r="H24" s="53"/>
      <c r="I24" s="64"/>
      <c r="J24" s="88"/>
      <c r="K24" s="64"/>
      <c r="L24" s="88"/>
      <c r="M24" s="64"/>
      <c r="N24" s="88"/>
      <c r="O24" s="64"/>
      <c r="P24" s="88"/>
      <c r="Q24" s="64"/>
      <c r="R24" s="88"/>
      <c r="S24" s="64"/>
      <c r="T24" s="88"/>
      <c r="U24" s="64"/>
      <c r="V24" s="88"/>
    </row>
    <row r="25" s="21" customFormat="true" ht="15.6" hidden="false" customHeight="true" outlineLevel="0" collapsed="false">
      <c r="A25" s="17" t="n">
        <v>1</v>
      </c>
      <c r="B25" s="46" t="s">
        <v>29</v>
      </c>
      <c r="C25" s="52" t="s">
        <v>221</v>
      </c>
      <c r="D25" s="17" t="s">
        <v>222</v>
      </c>
      <c r="E25" s="48" t="n">
        <v>0.0612268518518518</v>
      </c>
      <c r="F25" s="49" t="n">
        <v>5</v>
      </c>
      <c r="G25" s="63"/>
      <c r="H25" s="50" t="s">
        <v>282</v>
      </c>
      <c r="I25" s="51" t="n">
        <v>0.0188773148148148</v>
      </c>
      <c r="J25" s="22" t="n">
        <v>22</v>
      </c>
      <c r="K25" s="51" t="n">
        <v>0.0091782407407407</v>
      </c>
      <c r="L25" s="22" t="n">
        <v>24</v>
      </c>
      <c r="M25" s="51" t="n">
        <v>0.0157523148148149</v>
      </c>
      <c r="N25" s="22" t="n">
        <v>23</v>
      </c>
      <c r="O25" s="51" t="n">
        <v>0.012037037037037</v>
      </c>
      <c r="P25" s="22" t="n">
        <v>21</v>
      </c>
      <c r="Q25" s="51" t="n">
        <v>0.00528935185185186</v>
      </c>
      <c r="R25" s="22" t="n">
        <v>44</v>
      </c>
      <c r="S25" s="51" t="n">
        <v>9.25925925926441E-005</v>
      </c>
      <c r="T25" s="22" t="s">
        <v>283</v>
      </c>
      <c r="U25" s="51" t="s">
        <v>284</v>
      </c>
      <c r="V25" s="22" t="s">
        <v>284</v>
      </c>
      <c r="W25" s="22" t="s">
        <v>284</v>
      </c>
      <c r="X25" s="51" t="s">
        <v>284</v>
      </c>
      <c r="Y25" s="22" t="s">
        <v>284</v>
      </c>
      <c r="Z25" s="51" t="s">
        <v>284</v>
      </c>
      <c r="AA25" s="22" t="s">
        <v>284</v>
      </c>
      <c r="AB25" s="51" t="s">
        <v>284</v>
      </c>
      <c r="AC25" s="22" t="s">
        <v>284</v>
      </c>
      <c r="AD25" s="51" t="s">
        <v>284</v>
      </c>
      <c r="AE25" s="22" t="s">
        <v>284</v>
      </c>
      <c r="AF25" s="51" t="s">
        <v>284</v>
      </c>
      <c r="AG25" s="22" t="s">
        <v>284</v>
      </c>
      <c r="AH25" s="51" t="s">
        <v>284</v>
      </c>
      <c r="AI25" s="22" t="s">
        <v>284</v>
      </c>
      <c r="AJ25" s="51" t="s">
        <v>284</v>
      </c>
      <c r="AK25" s="22" t="s">
        <v>284</v>
      </c>
      <c r="AL25" s="51" t="s">
        <v>284</v>
      </c>
      <c r="AM25" s="22" t="s">
        <v>284</v>
      </c>
      <c r="AN25" s="51" t="s">
        <v>284</v>
      </c>
      <c r="AO25" s="22" t="s">
        <v>284</v>
      </c>
      <c r="AP25" s="51" t="s">
        <v>284</v>
      </c>
      <c r="AQ25" s="22" t="s">
        <v>284</v>
      </c>
      <c r="AR25" s="0" t="n">
        <v>2122346</v>
      </c>
      <c r="AS25" s="0" t="s">
        <v>384</v>
      </c>
      <c r="AT25" s="0" t="s">
        <v>385</v>
      </c>
      <c r="AU25" s="0" t="s">
        <v>386</v>
      </c>
      <c r="AV25" s="0" t="s">
        <v>361</v>
      </c>
      <c r="AW25" s="0" t="n">
        <v>22</v>
      </c>
      <c r="AX25" s="0" t="s">
        <v>387</v>
      </c>
      <c r="AY25" s="0" t="n">
        <v>24</v>
      </c>
      <c r="AZ25" s="0" t="s">
        <v>388</v>
      </c>
      <c r="BA25" s="0" t="n">
        <v>23</v>
      </c>
      <c r="BB25" s="0" t="s">
        <v>389</v>
      </c>
      <c r="BC25" s="0" t="n">
        <v>21</v>
      </c>
      <c r="BD25" s="0" t="s">
        <v>390</v>
      </c>
      <c r="BE25" s="0" t="n">
        <v>44</v>
      </c>
      <c r="BF25" s="0" t="s">
        <v>391</v>
      </c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</row>
    <row r="26" s="21" customFormat="true" ht="15.6" hidden="false" customHeight="true" outlineLevel="0" collapsed="false">
      <c r="A26" s="17" t="n">
        <v>2</v>
      </c>
      <c r="B26" s="46" t="s">
        <v>29</v>
      </c>
      <c r="C26" s="52" t="s">
        <v>231</v>
      </c>
      <c r="D26" s="17" t="s">
        <v>232</v>
      </c>
      <c r="E26" s="48" t="n">
        <v>0.0746064814814815</v>
      </c>
      <c r="F26" s="49" t="n">
        <v>5</v>
      </c>
      <c r="G26" s="63"/>
      <c r="H26" s="50" t="s">
        <v>282</v>
      </c>
      <c r="I26" s="51" t="n">
        <v>0.0138773148148148</v>
      </c>
      <c r="J26" s="22" t="n">
        <v>23</v>
      </c>
      <c r="K26" s="51" t="n">
        <v>0.0229513888888889</v>
      </c>
      <c r="L26" s="22" t="n">
        <v>24</v>
      </c>
      <c r="M26" s="51" t="n">
        <v>0.0132638888888889</v>
      </c>
      <c r="N26" s="22" t="n">
        <v>22</v>
      </c>
      <c r="O26" s="51" t="n">
        <v>0.016550925925926</v>
      </c>
      <c r="P26" s="22" t="n">
        <v>21</v>
      </c>
      <c r="Q26" s="51" t="n">
        <v>0.00784722222222223</v>
      </c>
      <c r="R26" s="22" t="n">
        <v>44</v>
      </c>
      <c r="S26" s="51" t="n">
        <v>0.000115740740740722</v>
      </c>
      <c r="T26" s="22" t="s">
        <v>283</v>
      </c>
      <c r="U26" s="51" t="s">
        <v>284</v>
      </c>
      <c r="V26" s="22" t="s">
        <v>284</v>
      </c>
      <c r="W26" s="22" t="s">
        <v>284</v>
      </c>
      <c r="X26" s="51" t="s">
        <v>284</v>
      </c>
      <c r="Y26" s="22" t="s">
        <v>284</v>
      </c>
      <c r="Z26" s="51" t="s">
        <v>284</v>
      </c>
      <c r="AA26" s="22" t="s">
        <v>284</v>
      </c>
      <c r="AB26" s="51" t="s">
        <v>284</v>
      </c>
      <c r="AC26" s="22" t="s">
        <v>284</v>
      </c>
      <c r="AD26" s="51" t="s">
        <v>284</v>
      </c>
      <c r="AE26" s="22" t="s">
        <v>284</v>
      </c>
      <c r="AF26" s="51" t="s">
        <v>284</v>
      </c>
      <c r="AG26" s="22" t="s">
        <v>284</v>
      </c>
      <c r="AH26" s="51" t="s">
        <v>284</v>
      </c>
      <c r="AI26" s="22" t="s">
        <v>284</v>
      </c>
      <c r="AJ26" s="51" t="s">
        <v>284</v>
      </c>
      <c r="AK26" s="22" t="s">
        <v>284</v>
      </c>
      <c r="AL26" s="51" t="s">
        <v>284</v>
      </c>
      <c r="AM26" s="22" t="s">
        <v>284</v>
      </c>
      <c r="AN26" s="51" t="s">
        <v>284</v>
      </c>
      <c r="AO26" s="22" t="s">
        <v>284</v>
      </c>
      <c r="AP26" s="51" t="s">
        <v>284</v>
      </c>
      <c r="AQ26" s="22" t="s">
        <v>284</v>
      </c>
      <c r="AR26" s="0" t="n">
        <v>2126266</v>
      </c>
      <c r="AS26" s="0" t="s">
        <v>392</v>
      </c>
      <c r="AT26" s="0" t="s">
        <v>393</v>
      </c>
      <c r="AU26" s="0" t="s">
        <v>394</v>
      </c>
      <c r="AV26" s="0" t="s">
        <v>361</v>
      </c>
      <c r="AW26" s="0" t="n">
        <v>23</v>
      </c>
      <c r="AX26" s="0" t="s">
        <v>395</v>
      </c>
      <c r="AY26" s="0" t="n">
        <v>24</v>
      </c>
      <c r="AZ26" s="0" t="s">
        <v>396</v>
      </c>
      <c r="BA26" s="0" t="n">
        <v>22</v>
      </c>
      <c r="BB26" s="0" t="s">
        <v>397</v>
      </c>
      <c r="BC26" s="0" t="n">
        <v>21</v>
      </c>
      <c r="BD26" s="0" t="s">
        <v>398</v>
      </c>
      <c r="BE26" s="0" t="n">
        <v>44</v>
      </c>
      <c r="BF26" s="0" t="s">
        <v>399</v>
      </c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</row>
    <row r="27" s="6" customFormat="true" ht="8.85" hidden="false" customHeight="true" outlineLevel="0" collapsed="false">
      <c r="A27" s="60"/>
      <c r="B27" s="86"/>
      <c r="C27" s="87"/>
      <c r="D27" s="60"/>
      <c r="E27" s="62"/>
      <c r="F27" s="63"/>
      <c r="G27" s="63"/>
      <c r="H27" s="53"/>
      <c r="I27" s="64"/>
      <c r="J27" s="88"/>
      <c r="K27" s="64"/>
      <c r="L27" s="88"/>
      <c r="M27" s="64"/>
      <c r="N27" s="88"/>
      <c r="O27" s="64"/>
      <c r="P27" s="88"/>
      <c r="Q27" s="64"/>
      <c r="R27" s="88"/>
      <c r="S27" s="64"/>
      <c r="T27" s="88"/>
      <c r="U27" s="64"/>
      <c r="V27" s="88"/>
    </row>
    <row r="28" s="21" customFormat="true" ht="15.6" hidden="false" customHeight="true" outlineLevel="0" collapsed="false">
      <c r="A28" s="17" t="n">
        <v>1</v>
      </c>
      <c r="B28" s="46" t="s">
        <v>46</v>
      </c>
      <c r="C28" s="52" t="s">
        <v>45</v>
      </c>
      <c r="D28" s="17" t="s">
        <v>47</v>
      </c>
      <c r="E28" s="48" t="n">
        <v>0.0447222222222222</v>
      </c>
      <c r="F28" s="49" t="n">
        <v>4</v>
      </c>
      <c r="G28" s="63"/>
      <c r="H28" s="50" t="s">
        <v>282</v>
      </c>
      <c r="I28" s="51" t="n">
        <v>0.0078125</v>
      </c>
      <c r="J28" s="22" t="n">
        <v>21</v>
      </c>
      <c r="K28" s="51" t="n">
        <v>0.0167939814814815</v>
      </c>
      <c r="L28" s="22" t="n">
        <v>24</v>
      </c>
      <c r="M28" s="51" t="n">
        <v>0.0110648148148148</v>
      </c>
      <c r="N28" s="22" t="n">
        <v>22</v>
      </c>
      <c r="O28" s="51" t="n">
        <v>0.00896990740740744</v>
      </c>
      <c r="P28" s="22" t="n">
        <v>44</v>
      </c>
      <c r="Q28" s="51" t="n">
        <v>8.10185185184942E-005</v>
      </c>
      <c r="R28" s="22" t="s">
        <v>283</v>
      </c>
      <c r="S28" s="51" t="s">
        <v>284</v>
      </c>
      <c r="T28" s="22" t="s">
        <v>284</v>
      </c>
      <c r="U28" s="51" t="s">
        <v>284</v>
      </c>
      <c r="V28" s="22" t="s">
        <v>284</v>
      </c>
      <c r="W28" s="22" t="s">
        <v>284</v>
      </c>
      <c r="X28" s="51" t="s">
        <v>284</v>
      </c>
      <c r="Y28" s="22" t="s">
        <v>284</v>
      </c>
      <c r="Z28" s="51" t="s">
        <v>284</v>
      </c>
      <c r="AA28" s="22" t="s">
        <v>284</v>
      </c>
      <c r="AB28" s="51" t="s">
        <v>284</v>
      </c>
      <c r="AC28" s="22" t="s">
        <v>284</v>
      </c>
      <c r="AD28" s="51" t="s">
        <v>284</v>
      </c>
      <c r="AE28" s="22" t="s">
        <v>284</v>
      </c>
      <c r="AF28" s="51" t="s">
        <v>284</v>
      </c>
      <c r="AG28" s="22" t="s">
        <v>284</v>
      </c>
      <c r="AH28" s="51" t="s">
        <v>284</v>
      </c>
      <c r="AI28" s="22" t="s">
        <v>284</v>
      </c>
      <c r="AJ28" s="51" t="s">
        <v>284</v>
      </c>
      <c r="AK28" s="22" t="s">
        <v>284</v>
      </c>
      <c r="AL28" s="51" t="s">
        <v>284</v>
      </c>
      <c r="AM28" s="22" t="s">
        <v>284</v>
      </c>
      <c r="AN28" s="51" t="s">
        <v>284</v>
      </c>
      <c r="AO28" s="22" t="s">
        <v>284</v>
      </c>
      <c r="AP28" s="51" t="s">
        <v>284</v>
      </c>
      <c r="AQ28" s="22" t="s">
        <v>284</v>
      </c>
      <c r="AR28" s="0" t="n">
        <v>9658</v>
      </c>
      <c r="AS28" s="0" t="s">
        <v>400</v>
      </c>
      <c r="AT28" s="0" t="s">
        <v>401</v>
      </c>
      <c r="AU28" s="0" t="s">
        <v>402</v>
      </c>
      <c r="AV28" s="0" t="s">
        <v>308</v>
      </c>
      <c r="AW28" s="0" t="n">
        <v>21</v>
      </c>
      <c r="AX28" s="0" t="s">
        <v>403</v>
      </c>
      <c r="AY28" s="0" t="n">
        <v>24</v>
      </c>
      <c r="AZ28" s="0" t="s">
        <v>404</v>
      </c>
      <c r="BA28" s="0" t="n">
        <v>22</v>
      </c>
      <c r="BB28" s="0" t="s">
        <v>405</v>
      </c>
      <c r="BC28" s="0" t="n">
        <v>44</v>
      </c>
      <c r="BD28" s="0" t="s">
        <v>406</v>
      </c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</row>
    <row r="29" s="21" customFormat="true" ht="15.6" hidden="false" customHeight="true" outlineLevel="0" collapsed="false">
      <c r="A29" s="17" t="n">
        <v>2</v>
      </c>
      <c r="B29" s="46" t="s">
        <v>46</v>
      </c>
      <c r="C29" s="52" t="s">
        <v>88</v>
      </c>
      <c r="D29" s="17" t="s">
        <v>89</v>
      </c>
      <c r="E29" s="48" t="n">
        <v>0.0721296296296297</v>
      </c>
      <c r="F29" s="49" t="n">
        <v>3</v>
      </c>
      <c r="G29" s="63"/>
      <c r="H29" s="50" t="s">
        <v>282</v>
      </c>
      <c r="I29" s="51" t="n">
        <v>0.0204398148148148</v>
      </c>
      <c r="J29" s="22" t="n">
        <v>21</v>
      </c>
      <c r="K29" s="51" t="n">
        <v>0.0269097222222222</v>
      </c>
      <c r="L29" s="22" t="n">
        <v>24</v>
      </c>
      <c r="M29" s="51" t="n">
        <v>0.0246064814814815</v>
      </c>
      <c r="N29" s="22" t="n">
        <v>44</v>
      </c>
      <c r="O29" s="51" t="n">
        <v>0.000173611111111138</v>
      </c>
      <c r="P29" s="22" t="s">
        <v>283</v>
      </c>
      <c r="Q29" s="51" t="s">
        <v>284</v>
      </c>
      <c r="R29" s="22" t="s">
        <v>284</v>
      </c>
      <c r="S29" s="51" t="s">
        <v>284</v>
      </c>
      <c r="T29" s="22" t="s">
        <v>284</v>
      </c>
      <c r="U29" s="51" t="s">
        <v>284</v>
      </c>
      <c r="V29" s="22" t="s">
        <v>284</v>
      </c>
      <c r="W29" s="22" t="s">
        <v>284</v>
      </c>
      <c r="X29" s="51" t="s">
        <v>284</v>
      </c>
      <c r="Y29" s="22" t="s">
        <v>284</v>
      </c>
      <c r="Z29" s="51" t="s">
        <v>284</v>
      </c>
      <c r="AA29" s="22" t="s">
        <v>284</v>
      </c>
      <c r="AB29" s="51" t="s">
        <v>284</v>
      </c>
      <c r="AC29" s="22" t="s">
        <v>284</v>
      </c>
      <c r="AD29" s="51" t="s">
        <v>284</v>
      </c>
      <c r="AE29" s="22" t="s">
        <v>284</v>
      </c>
      <c r="AF29" s="51" t="s">
        <v>284</v>
      </c>
      <c r="AG29" s="22" t="s">
        <v>284</v>
      </c>
      <c r="AH29" s="51" t="s">
        <v>284</v>
      </c>
      <c r="AI29" s="22" t="s">
        <v>284</v>
      </c>
      <c r="AJ29" s="51" t="s">
        <v>284</v>
      </c>
      <c r="AK29" s="22" t="s">
        <v>284</v>
      </c>
      <c r="AL29" s="51" t="s">
        <v>284</v>
      </c>
      <c r="AM29" s="22" t="s">
        <v>284</v>
      </c>
      <c r="AN29" s="51" t="s">
        <v>284</v>
      </c>
      <c r="AO29" s="22" t="s">
        <v>284</v>
      </c>
      <c r="AP29" s="51" t="s">
        <v>284</v>
      </c>
      <c r="AQ29" s="22" t="s">
        <v>284</v>
      </c>
      <c r="AR29" s="0" t="n">
        <v>247327</v>
      </c>
      <c r="AS29" s="0" t="s">
        <v>407</v>
      </c>
      <c r="AT29" s="0" t="s">
        <v>408</v>
      </c>
      <c r="AU29" s="0" t="s">
        <v>409</v>
      </c>
      <c r="AV29" s="0" t="s">
        <v>354</v>
      </c>
      <c r="AW29" s="0" t="n">
        <v>21</v>
      </c>
      <c r="AX29" s="0" t="s">
        <v>410</v>
      </c>
      <c r="AY29" s="0" t="n">
        <v>24</v>
      </c>
      <c r="AZ29" s="0" t="s">
        <v>411</v>
      </c>
      <c r="BA29" s="0" t="n">
        <v>44</v>
      </c>
      <c r="BB29" s="0" t="s">
        <v>412</v>
      </c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</row>
    <row r="30" s="21" customFormat="true" ht="15.6" hidden="false" customHeight="true" outlineLevel="0" collapsed="false">
      <c r="A30" s="17" t="n">
        <v>3</v>
      </c>
      <c r="B30" s="46" t="s">
        <v>46</v>
      </c>
      <c r="C30" s="52" t="s">
        <v>137</v>
      </c>
      <c r="D30" s="17" t="s">
        <v>138</v>
      </c>
      <c r="E30" s="48" t="n">
        <v>0.0732060185185186</v>
      </c>
      <c r="F30" s="49" t="n">
        <v>3</v>
      </c>
      <c r="G30" s="63"/>
      <c r="H30" s="50" t="s">
        <v>282</v>
      </c>
      <c r="I30" s="51" t="n">
        <v>0.0135416666666667</v>
      </c>
      <c r="J30" s="22" t="n">
        <v>21</v>
      </c>
      <c r="K30" s="51" t="n">
        <v>0.050625</v>
      </c>
      <c r="L30" s="22" t="n">
        <v>24</v>
      </c>
      <c r="M30" s="51" t="n">
        <v>0.00894675925925925</v>
      </c>
      <c r="N30" s="22" t="n">
        <v>44</v>
      </c>
      <c r="O30" s="51" t="n">
        <v>9.25925925926441E-005</v>
      </c>
      <c r="P30" s="22" t="s">
        <v>283</v>
      </c>
      <c r="Q30" s="51" t="s">
        <v>284</v>
      </c>
      <c r="R30" s="22" t="s">
        <v>284</v>
      </c>
      <c r="S30" s="51" t="s">
        <v>284</v>
      </c>
      <c r="T30" s="22" t="s">
        <v>284</v>
      </c>
      <c r="U30" s="51" t="s">
        <v>284</v>
      </c>
      <c r="V30" s="22" t="s">
        <v>284</v>
      </c>
      <c r="W30" s="22" t="s">
        <v>284</v>
      </c>
      <c r="X30" s="51" t="s">
        <v>284</v>
      </c>
      <c r="Y30" s="22" t="s">
        <v>284</v>
      </c>
      <c r="Z30" s="51" t="s">
        <v>284</v>
      </c>
      <c r="AA30" s="22" t="s">
        <v>284</v>
      </c>
      <c r="AB30" s="51" t="s">
        <v>284</v>
      </c>
      <c r="AC30" s="22" t="s">
        <v>284</v>
      </c>
      <c r="AD30" s="51" t="s">
        <v>284</v>
      </c>
      <c r="AE30" s="22" t="s">
        <v>284</v>
      </c>
      <c r="AF30" s="51" t="s">
        <v>284</v>
      </c>
      <c r="AG30" s="22" t="s">
        <v>284</v>
      </c>
      <c r="AH30" s="51" t="s">
        <v>284</v>
      </c>
      <c r="AI30" s="22" t="s">
        <v>284</v>
      </c>
      <c r="AJ30" s="51" t="s">
        <v>284</v>
      </c>
      <c r="AK30" s="22" t="s">
        <v>284</v>
      </c>
      <c r="AL30" s="51" t="s">
        <v>284</v>
      </c>
      <c r="AM30" s="22" t="s">
        <v>284</v>
      </c>
      <c r="AN30" s="51" t="s">
        <v>284</v>
      </c>
      <c r="AO30" s="22" t="s">
        <v>284</v>
      </c>
      <c r="AP30" s="51" t="s">
        <v>284</v>
      </c>
      <c r="AQ30" s="22" t="s">
        <v>284</v>
      </c>
      <c r="AR30" s="0" t="n">
        <v>2011797</v>
      </c>
      <c r="AS30" s="0" t="s">
        <v>413</v>
      </c>
      <c r="AT30" s="0" t="s">
        <v>414</v>
      </c>
      <c r="AU30" s="0" t="s">
        <v>415</v>
      </c>
      <c r="AV30" s="0" t="s">
        <v>354</v>
      </c>
      <c r="AW30" s="0" t="n">
        <v>21</v>
      </c>
      <c r="AX30" s="0" t="s">
        <v>416</v>
      </c>
      <c r="AY30" s="0" t="n">
        <v>24</v>
      </c>
      <c r="AZ30" s="0" t="s">
        <v>417</v>
      </c>
      <c r="BA30" s="0" t="n">
        <v>44</v>
      </c>
      <c r="BB30" s="0" t="s">
        <v>418</v>
      </c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</row>
    <row r="31" s="21" customFormat="true" ht="15.6" hidden="false" customHeight="true" outlineLevel="0" collapsed="false">
      <c r="A31" s="17" t="s">
        <v>286</v>
      </c>
      <c r="B31" s="46" t="s">
        <v>46</v>
      </c>
      <c r="C31" s="52" t="s">
        <v>191</v>
      </c>
      <c r="D31" s="17" t="s">
        <v>192</v>
      </c>
      <c r="E31" s="48" t="n">
        <v>0.0873842592592593</v>
      </c>
      <c r="F31" s="49" t="n">
        <v>3</v>
      </c>
      <c r="G31" s="63"/>
      <c r="H31" s="50" t="s">
        <v>282</v>
      </c>
      <c r="I31" s="51" t="n">
        <v>0.046875</v>
      </c>
      <c r="J31" s="22" t="n">
        <v>22</v>
      </c>
      <c r="K31" s="51" t="n">
        <v>0.0314236111111111</v>
      </c>
      <c r="L31" s="22" t="n">
        <v>21</v>
      </c>
      <c r="M31" s="51" t="n">
        <v>0.00898148148148148</v>
      </c>
      <c r="N31" s="22" t="n">
        <v>44</v>
      </c>
      <c r="O31" s="51" t="n">
        <v>0.000104166666666683</v>
      </c>
      <c r="P31" s="22" t="s">
        <v>283</v>
      </c>
      <c r="Q31" s="51" t="s">
        <v>284</v>
      </c>
      <c r="R31" s="22" t="s">
        <v>284</v>
      </c>
      <c r="S31" s="51" t="s">
        <v>284</v>
      </c>
      <c r="T31" s="22" t="s">
        <v>284</v>
      </c>
      <c r="U31" s="51" t="s">
        <v>284</v>
      </c>
      <c r="V31" s="22" t="s">
        <v>284</v>
      </c>
      <c r="W31" s="22" t="s">
        <v>284</v>
      </c>
      <c r="X31" s="51" t="s">
        <v>284</v>
      </c>
      <c r="Y31" s="22" t="s">
        <v>284</v>
      </c>
      <c r="Z31" s="51" t="s">
        <v>284</v>
      </c>
      <c r="AA31" s="22" t="s">
        <v>284</v>
      </c>
      <c r="AB31" s="51" t="s">
        <v>284</v>
      </c>
      <c r="AC31" s="22" t="s">
        <v>284</v>
      </c>
      <c r="AD31" s="51" t="s">
        <v>284</v>
      </c>
      <c r="AE31" s="22" t="s">
        <v>284</v>
      </c>
      <c r="AF31" s="51" t="s">
        <v>284</v>
      </c>
      <c r="AG31" s="22" t="s">
        <v>284</v>
      </c>
      <c r="AH31" s="51" t="s">
        <v>284</v>
      </c>
      <c r="AI31" s="22" t="s">
        <v>284</v>
      </c>
      <c r="AJ31" s="51" t="s">
        <v>284</v>
      </c>
      <c r="AK31" s="22" t="s">
        <v>284</v>
      </c>
      <c r="AL31" s="51" t="s">
        <v>284</v>
      </c>
      <c r="AM31" s="22" t="s">
        <v>284</v>
      </c>
      <c r="AN31" s="51" t="s">
        <v>284</v>
      </c>
      <c r="AO31" s="22" t="s">
        <v>284</v>
      </c>
      <c r="AP31" s="51" t="s">
        <v>284</v>
      </c>
      <c r="AQ31" s="22" t="s">
        <v>284</v>
      </c>
      <c r="AR31" s="0" t="n">
        <v>2060228</v>
      </c>
      <c r="AS31" s="0" t="s">
        <v>419</v>
      </c>
      <c r="AT31" s="0" t="s">
        <v>420</v>
      </c>
      <c r="AU31" s="0" t="s">
        <v>421</v>
      </c>
      <c r="AV31" s="0" t="s">
        <v>354</v>
      </c>
      <c r="AW31" s="0" t="n">
        <v>22</v>
      </c>
      <c r="AX31" s="0" t="s">
        <v>422</v>
      </c>
      <c r="AY31" s="0" t="n">
        <v>21</v>
      </c>
      <c r="AZ31" s="0" t="s">
        <v>423</v>
      </c>
      <c r="BA31" s="0" t="n">
        <v>44</v>
      </c>
      <c r="BB31" s="0" t="s">
        <v>424</v>
      </c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</row>
    <row r="32" s="6" customFormat="true" ht="8.85" hidden="false" customHeight="true" outlineLevel="0" collapsed="false">
      <c r="A32" s="60"/>
      <c r="B32" s="86"/>
      <c r="C32" s="87"/>
      <c r="D32" s="60"/>
      <c r="E32" s="62"/>
      <c r="F32" s="63"/>
      <c r="G32" s="63"/>
      <c r="H32" s="53"/>
      <c r="I32" s="64"/>
      <c r="J32" s="88"/>
      <c r="K32" s="64"/>
      <c r="L32" s="88"/>
      <c r="M32" s="64"/>
      <c r="N32" s="88"/>
      <c r="O32" s="64"/>
      <c r="P32" s="88"/>
      <c r="Q32" s="64"/>
      <c r="R32" s="88"/>
      <c r="S32" s="64"/>
      <c r="T32" s="88"/>
      <c r="U32" s="64"/>
      <c r="V32" s="88"/>
    </row>
    <row r="33" s="21" customFormat="true" ht="15.6" hidden="false" customHeight="true" outlineLevel="0" collapsed="false">
      <c r="A33" s="17" t="n">
        <v>1</v>
      </c>
      <c r="B33" s="46" t="s">
        <v>12</v>
      </c>
      <c r="C33" s="52" t="s">
        <v>145</v>
      </c>
      <c r="D33" s="17" t="s">
        <v>146</v>
      </c>
      <c r="E33" s="48" t="n">
        <v>0.0517592592592593</v>
      </c>
      <c r="F33" s="49" t="n">
        <v>3</v>
      </c>
      <c r="G33" s="63"/>
      <c r="H33" s="50" t="s">
        <v>282</v>
      </c>
      <c r="I33" s="51" t="n">
        <v>0.0319444444444444</v>
      </c>
      <c r="J33" s="22" t="n">
        <v>23</v>
      </c>
      <c r="K33" s="51" t="n">
        <v>0.0117708333333333</v>
      </c>
      <c r="L33" s="22" t="n">
        <v>21</v>
      </c>
      <c r="M33" s="51" t="n">
        <v>0.00792824074074072</v>
      </c>
      <c r="N33" s="22" t="n">
        <v>44</v>
      </c>
      <c r="O33" s="51" t="n">
        <v>0.000115740740740833</v>
      </c>
      <c r="P33" s="22" t="s">
        <v>283</v>
      </c>
      <c r="Q33" s="51" t="s">
        <v>284</v>
      </c>
      <c r="R33" s="22" t="s">
        <v>284</v>
      </c>
      <c r="S33" s="51" t="s">
        <v>284</v>
      </c>
      <c r="T33" s="22" t="s">
        <v>284</v>
      </c>
      <c r="U33" s="51" t="s">
        <v>284</v>
      </c>
      <c r="V33" s="22" t="s">
        <v>284</v>
      </c>
      <c r="W33" s="22" t="s">
        <v>284</v>
      </c>
      <c r="X33" s="51" t="s">
        <v>284</v>
      </c>
      <c r="Y33" s="22" t="s">
        <v>284</v>
      </c>
      <c r="Z33" s="51" t="s">
        <v>284</v>
      </c>
      <c r="AA33" s="22" t="s">
        <v>284</v>
      </c>
      <c r="AB33" s="51" t="s">
        <v>284</v>
      </c>
      <c r="AC33" s="22" t="s">
        <v>284</v>
      </c>
      <c r="AD33" s="51" t="s">
        <v>284</v>
      </c>
      <c r="AE33" s="22" t="s">
        <v>284</v>
      </c>
      <c r="AF33" s="51" t="s">
        <v>284</v>
      </c>
      <c r="AG33" s="22" t="s">
        <v>284</v>
      </c>
      <c r="AH33" s="51" t="s">
        <v>284</v>
      </c>
      <c r="AI33" s="22" t="s">
        <v>284</v>
      </c>
      <c r="AJ33" s="51" t="s">
        <v>284</v>
      </c>
      <c r="AK33" s="22" t="s">
        <v>284</v>
      </c>
      <c r="AL33" s="51" t="s">
        <v>284</v>
      </c>
      <c r="AM33" s="22" t="s">
        <v>284</v>
      </c>
      <c r="AN33" s="51" t="s">
        <v>284</v>
      </c>
      <c r="AO33" s="22" t="s">
        <v>284</v>
      </c>
      <c r="AP33" s="51" t="s">
        <v>284</v>
      </c>
      <c r="AQ33" s="22" t="s">
        <v>284</v>
      </c>
      <c r="AR33" s="0" t="n">
        <v>2032121</v>
      </c>
      <c r="AS33" s="0" t="s">
        <v>425</v>
      </c>
      <c r="AT33" s="0" t="s">
        <v>426</v>
      </c>
      <c r="AU33" s="0" t="s">
        <v>427</v>
      </c>
      <c r="AV33" s="0" t="s">
        <v>354</v>
      </c>
      <c r="AW33" s="0" t="n">
        <v>23</v>
      </c>
      <c r="AX33" s="0" t="s">
        <v>428</v>
      </c>
      <c r="AY33" s="0" t="n">
        <v>21</v>
      </c>
      <c r="AZ33" s="0" t="s">
        <v>429</v>
      </c>
      <c r="BA33" s="0" t="n">
        <v>44</v>
      </c>
      <c r="BB33" s="0" t="s">
        <v>430</v>
      </c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</row>
    <row r="34" s="6" customFormat="true" ht="8.85" hidden="false" customHeight="true" outlineLevel="0" collapsed="false">
      <c r="A34" s="60"/>
      <c r="B34" s="86"/>
      <c r="C34" s="87"/>
      <c r="D34" s="60"/>
      <c r="E34" s="62"/>
      <c r="F34" s="63"/>
      <c r="G34" s="63"/>
      <c r="H34" s="53"/>
      <c r="I34" s="64"/>
      <c r="J34" s="88"/>
      <c r="K34" s="64"/>
      <c r="L34" s="88"/>
      <c r="M34" s="64"/>
      <c r="N34" s="88"/>
      <c r="O34" s="64"/>
      <c r="P34" s="88"/>
      <c r="Q34" s="64"/>
      <c r="R34" s="88"/>
      <c r="S34" s="64"/>
      <c r="T34" s="88"/>
      <c r="U34" s="64"/>
      <c r="V34" s="88"/>
    </row>
    <row r="35" s="21" customFormat="true" ht="15.6" hidden="false" customHeight="true" outlineLevel="0" collapsed="false">
      <c r="A35" s="17" t="n">
        <v>1</v>
      </c>
      <c r="B35" s="46" t="s">
        <v>431</v>
      </c>
      <c r="C35" s="52" t="s">
        <v>241</v>
      </c>
      <c r="D35" s="17" t="s">
        <v>242</v>
      </c>
      <c r="E35" s="48" t="n">
        <v>0.0255439814814815</v>
      </c>
      <c r="F35" s="49" t="n">
        <v>2</v>
      </c>
      <c r="G35" s="63"/>
      <c r="H35" s="50" t="s">
        <v>282</v>
      </c>
      <c r="I35" s="51" t="n">
        <v>0.0139236111111111</v>
      </c>
      <c r="J35" s="22" t="n">
        <v>23</v>
      </c>
      <c r="K35" s="51" t="n">
        <v>0.0115162037037038</v>
      </c>
      <c r="L35" s="22" t="n">
        <v>44</v>
      </c>
      <c r="M35" s="51" t="n">
        <v>0.000104166666666683</v>
      </c>
      <c r="N35" s="22" t="s">
        <v>283</v>
      </c>
      <c r="O35" s="51" t="s">
        <v>284</v>
      </c>
      <c r="P35" s="22" t="s">
        <v>284</v>
      </c>
      <c r="Q35" s="51" t="s">
        <v>284</v>
      </c>
      <c r="R35" s="22" t="s">
        <v>284</v>
      </c>
      <c r="S35" s="51" t="s">
        <v>284</v>
      </c>
      <c r="T35" s="22" t="s">
        <v>284</v>
      </c>
      <c r="U35" s="51" t="s">
        <v>284</v>
      </c>
      <c r="V35" s="22" t="s">
        <v>284</v>
      </c>
      <c r="W35" s="22" t="s">
        <v>284</v>
      </c>
      <c r="X35" s="51" t="s">
        <v>284</v>
      </c>
      <c r="Y35" s="22" t="s">
        <v>284</v>
      </c>
      <c r="Z35" s="51" t="s">
        <v>284</v>
      </c>
      <c r="AA35" s="22" t="s">
        <v>284</v>
      </c>
      <c r="AB35" s="51" t="s">
        <v>284</v>
      </c>
      <c r="AC35" s="22" t="s">
        <v>284</v>
      </c>
      <c r="AD35" s="51" t="s">
        <v>284</v>
      </c>
      <c r="AE35" s="22" t="s">
        <v>284</v>
      </c>
      <c r="AF35" s="51" t="s">
        <v>284</v>
      </c>
      <c r="AG35" s="22" t="s">
        <v>284</v>
      </c>
      <c r="AH35" s="51" t="s">
        <v>284</v>
      </c>
      <c r="AI35" s="22" t="s">
        <v>284</v>
      </c>
      <c r="AJ35" s="51" t="s">
        <v>284</v>
      </c>
      <c r="AK35" s="22" t="s">
        <v>284</v>
      </c>
      <c r="AL35" s="51" t="s">
        <v>284</v>
      </c>
      <c r="AM35" s="22" t="s">
        <v>284</v>
      </c>
      <c r="AN35" s="51" t="s">
        <v>284</v>
      </c>
      <c r="AO35" s="22" t="s">
        <v>284</v>
      </c>
      <c r="AP35" s="51" t="s">
        <v>284</v>
      </c>
      <c r="AQ35" s="22" t="s">
        <v>284</v>
      </c>
      <c r="AR35" s="0" t="n">
        <v>2134369</v>
      </c>
      <c r="AS35" s="0" t="s">
        <v>432</v>
      </c>
      <c r="AT35" s="0" t="s">
        <v>433</v>
      </c>
      <c r="AU35" s="0" t="s">
        <v>434</v>
      </c>
      <c r="AV35" s="0" t="s">
        <v>435</v>
      </c>
      <c r="AW35" s="0" t="n">
        <v>23</v>
      </c>
      <c r="AX35" s="0" t="s">
        <v>436</v>
      </c>
      <c r="AY35" s="0" t="n">
        <v>44</v>
      </c>
      <c r="AZ35" s="0" t="s">
        <v>437</v>
      </c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</row>
    <row r="36" s="6" customFormat="true" ht="8.85" hidden="false" customHeight="true" outlineLevel="0" collapsed="false">
      <c r="A36" s="60"/>
      <c r="B36" s="86"/>
      <c r="C36" s="87"/>
      <c r="D36" s="60"/>
      <c r="E36" s="62"/>
      <c r="F36" s="63"/>
      <c r="G36" s="63"/>
      <c r="H36" s="53"/>
      <c r="I36" s="64"/>
      <c r="J36" s="88"/>
      <c r="K36" s="64"/>
      <c r="L36" s="88"/>
      <c r="M36" s="64"/>
      <c r="N36" s="88"/>
      <c r="O36" s="64"/>
      <c r="P36" s="88"/>
      <c r="Q36" s="64"/>
      <c r="R36" s="88"/>
      <c r="S36" s="64"/>
      <c r="T36" s="88"/>
      <c r="U36" s="64"/>
      <c r="V36" s="88"/>
    </row>
    <row r="37" s="21" customFormat="true" ht="15.6" hidden="false" customHeight="true" outlineLevel="0" collapsed="false">
      <c r="A37" s="17" t="n">
        <v>1</v>
      </c>
      <c r="B37" s="46" t="s">
        <v>39</v>
      </c>
      <c r="C37" s="52" t="s">
        <v>96</v>
      </c>
      <c r="D37" s="17" t="s">
        <v>97</v>
      </c>
      <c r="E37" s="48" t="n">
        <v>0.0289814814814815</v>
      </c>
      <c r="F37" s="49" t="n">
        <v>3</v>
      </c>
      <c r="G37" s="63"/>
      <c r="H37" s="50" t="s">
        <v>282</v>
      </c>
      <c r="I37" s="51" t="n">
        <v>0.0101388888888889</v>
      </c>
      <c r="J37" s="22" t="n">
        <v>21</v>
      </c>
      <c r="K37" s="51" t="n">
        <v>0.0120717592592593</v>
      </c>
      <c r="L37" s="22" t="n">
        <v>23</v>
      </c>
      <c r="M37" s="51" t="n">
        <v>0.0066666666666666</v>
      </c>
      <c r="N37" s="22" t="n">
        <v>44</v>
      </c>
      <c r="O37" s="51" t="n">
        <v>0.000104166666666683</v>
      </c>
      <c r="P37" s="22" t="s">
        <v>283</v>
      </c>
      <c r="Q37" s="51" t="s">
        <v>284</v>
      </c>
      <c r="R37" s="22" t="s">
        <v>284</v>
      </c>
      <c r="S37" s="51" t="s">
        <v>284</v>
      </c>
      <c r="T37" s="22" t="s">
        <v>284</v>
      </c>
      <c r="U37" s="51" t="s">
        <v>284</v>
      </c>
      <c r="V37" s="22" t="s">
        <v>284</v>
      </c>
      <c r="W37" s="22" t="s">
        <v>284</v>
      </c>
      <c r="X37" s="51" t="s">
        <v>284</v>
      </c>
      <c r="Y37" s="22" t="s">
        <v>284</v>
      </c>
      <c r="Z37" s="51" t="s">
        <v>284</v>
      </c>
      <c r="AA37" s="22" t="s">
        <v>284</v>
      </c>
      <c r="AB37" s="51" t="s">
        <v>284</v>
      </c>
      <c r="AC37" s="22" t="s">
        <v>284</v>
      </c>
      <c r="AD37" s="51" t="s">
        <v>284</v>
      </c>
      <c r="AE37" s="22" t="s">
        <v>284</v>
      </c>
      <c r="AF37" s="51" t="s">
        <v>284</v>
      </c>
      <c r="AG37" s="22" t="s">
        <v>284</v>
      </c>
      <c r="AH37" s="51" t="s">
        <v>284</v>
      </c>
      <c r="AI37" s="22" t="s">
        <v>284</v>
      </c>
      <c r="AJ37" s="51" t="s">
        <v>284</v>
      </c>
      <c r="AK37" s="22" t="s">
        <v>284</v>
      </c>
      <c r="AL37" s="51" t="s">
        <v>284</v>
      </c>
      <c r="AM37" s="22" t="s">
        <v>284</v>
      </c>
      <c r="AN37" s="51" t="s">
        <v>284</v>
      </c>
      <c r="AO37" s="22" t="s">
        <v>284</v>
      </c>
      <c r="AP37" s="51" t="s">
        <v>284</v>
      </c>
      <c r="AQ37" s="22" t="s">
        <v>284</v>
      </c>
      <c r="AR37" s="0" t="n">
        <v>247334</v>
      </c>
      <c r="AS37" s="0" t="s">
        <v>438</v>
      </c>
      <c r="AT37" s="0" t="s">
        <v>439</v>
      </c>
      <c r="AU37" s="0" t="s">
        <v>440</v>
      </c>
      <c r="AV37" s="0" t="s">
        <v>354</v>
      </c>
      <c r="AW37" s="0" t="n">
        <v>21</v>
      </c>
      <c r="AX37" s="0" t="s">
        <v>441</v>
      </c>
      <c r="AY37" s="0" t="n">
        <v>23</v>
      </c>
      <c r="AZ37" s="0" t="s">
        <v>442</v>
      </c>
      <c r="BA37" s="0" t="n">
        <v>44</v>
      </c>
      <c r="BB37" s="0" t="s">
        <v>443</v>
      </c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</row>
    <row r="38" s="21" customFormat="true" ht="15.6" hidden="false" customHeight="true" outlineLevel="0" collapsed="false">
      <c r="A38" s="17" t="n">
        <v>2</v>
      </c>
      <c r="B38" s="46" t="s">
        <v>39</v>
      </c>
      <c r="C38" s="52" t="s">
        <v>5</v>
      </c>
      <c r="D38" s="17" t="s">
        <v>7</v>
      </c>
      <c r="E38" s="48" t="n">
        <v>0.0360185185185186</v>
      </c>
      <c r="F38" s="49" t="n">
        <v>3</v>
      </c>
      <c r="G38" s="63"/>
      <c r="H38" s="50" t="s">
        <v>282</v>
      </c>
      <c r="I38" s="51" t="n">
        <v>0.0125810185185186</v>
      </c>
      <c r="J38" s="22" t="n">
        <v>21</v>
      </c>
      <c r="K38" s="51" t="n">
        <v>0.0152893518518519</v>
      </c>
      <c r="L38" s="22" t="n">
        <v>23</v>
      </c>
      <c r="M38" s="51" t="n">
        <v>0.00807870370370367</v>
      </c>
      <c r="N38" s="22" t="n">
        <v>44</v>
      </c>
      <c r="O38" s="51" t="n">
        <v>6.94444444444553E-005</v>
      </c>
      <c r="P38" s="22" t="s">
        <v>283</v>
      </c>
      <c r="Q38" s="51" t="s">
        <v>284</v>
      </c>
      <c r="R38" s="22" t="s">
        <v>284</v>
      </c>
      <c r="S38" s="51" t="s">
        <v>284</v>
      </c>
      <c r="T38" s="22" t="s">
        <v>284</v>
      </c>
      <c r="U38" s="51" t="s">
        <v>284</v>
      </c>
      <c r="V38" s="22" t="s">
        <v>284</v>
      </c>
      <c r="W38" s="22" t="s">
        <v>284</v>
      </c>
      <c r="X38" s="51" t="s">
        <v>284</v>
      </c>
      <c r="Y38" s="22" t="s">
        <v>284</v>
      </c>
      <c r="Z38" s="51" t="s">
        <v>284</v>
      </c>
      <c r="AA38" s="22" t="s">
        <v>284</v>
      </c>
      <c r="AB38" s="51" t="s">
        <v>284</v>
      </c>
      <c r="AC38" s="22" t="s">
        <v>284</v>
      </c>
      <c r="AD38" s="51" t="s">
        <v>284</v>
      </c>
      <c r="AE38" s="22" t="s">
        <v>284</v>
      </c>
      <c r="AF38" s="51" t="s">
        <v>284</v>
      </c>
      <c r="AG38" s="22" t="s">
        <v>284</v>
      </c>
      <c r="AH38" s="51" t="s">
        <v>284</v>
      </c>
      <c r="AI38" s="22" t="s">
        <v>284</v>
      </c>
      <c r="AJ38" s="51" t="s">
        <v>284</v>
      </c>
      <c r="AK38" s="22" t="s">
        <v>284</v>
      </c>
      <c r="AL38" s="51" t="s">
        <v>284</v>
      </c>
      <c r="AM38" s="22" t="s">
        <v>284</v>
      </c>
      <c r="AN38" s="51" t="s">
        <v>284</v>
      </c>
      <c r="AO38" s="22" t="s">
        <v>284</v>
      </c>
      <c r="AP38" s="51" t="s">
        <v>284</v>
      </c>
      <c r="AQ38" s="22" t="s">
        <v>284</v>
      </c>
      <c r="AR38" s="0" t="n">
        <v>4452</v>
      </c>
      <c r="AS38" s="0" t="s">
        <v>444</v>
      </c>
      <c r="AT38" s="0" t="s">
        <v>445</v>
      </c>
      <c r="AU38" s="0" t="s">
        <v>446</v>
      </c>
      <c r="AV38" s="0" t="s">
        <v>354</v>
      </c>
      <c r="AW38" s="0" t="n">
        <v>21</v>
      </c>
      <c r="AX38" s="0" t="s">
        <v>447</v>
      </c>
      <c r="AY38" s="0" t="n">
        <v>23</v>
      </c>
      <c r="AZ38" s="0" t="s">
        <v>448</v>
      </c>
      <c r="BA38" s="0" t="n">
        <v>44</v>
      </c>
      <c r="BB38" s="0" t="s">
        <v>449</v>
      </c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</row>
    <row r="39" s="21" customFormat="true" ht="15.6" hidden="false" customHeight="true" outlineLevel="0" collapsed="false">
      <c r="A39" s="17" t="n">
        <v>3</v>
      </c>
      <c r="B39" s="46" t="s">
        <v>39</v>
      </c>
      <c r="C39" s="52" t="s">
        <v>86</v>
      </c>
      <c r="D39" s="17" t="s">
        <v>87</v>
      </c>
      <c r="E39" s="48" t="n">
        <v>0.0282986111111111</v>
      </c>
      <c r="F39" s="49" t="n">
        <v>1</v>
      </c>
      <c r="G39" s="63"/>
      <c r="H39" s="50" t="s">
        <v>282</v>
      </c>
      <c r="I39" s="51" t="n">
        <v>0.0281134259259259</v>
      </c>
      <c r="J39" s="22" t="n">
        <v>44</v>
      </c>
      <c r="K39" s="51" t="n">
        <v>0.000185185185185177</v>
      </c>
      <c r="L39" s="22" t="s">
        <v>283</v>
      </c>
      <c r="M39" s="51" t="s">
        <v>284</v>
      </c>
      <c r="N39" s="22" t="s">
        <v>284</v>
      </c>
      <c r="O39" s="51" t="s">
        <v>284</v>
      </c>
      <c r="P39" s="22" t="s">
        <v>284</v>
      </c>
      <c r="Q39" s="51" t="s">
        <v>284</v>
      </c>
      <c r="R39" s="22" t="s">
        <v>284</v>
      </c>
      <c r="S39" s="51" t="s">
        <v>284</v>
      </c>
      <c r="T39" s="22" t="s">
        <v>284</v>
      </c>
      <c r="U39" s="51" t="s">
        <v>284</v>
      </c>
      <c r="V39" s="22" t="s">
        <v>284</v>
      </c>
      <c r="W39" s="22" t="s">
        <v>284</v>
      </c>
      <c r="X39" s="51" t="s">
        <v>284</v>
      </c>
      <c r="Y39" s="22" t="s">
        <v>284</v>
      </c>
      <c r="Z39" s="51" t="s">
        <v>284</v>
      </c>
      <c r="AA39" s="22" t="s">
        <v>284</v>
      </c>
      <c r="AB39" s="51" t="s">
        <v>284</v>
      </c>
      <c r="AC39" s="22" t="s">
        <v>284</v>
      </c>
      <c r="AD39" s="51" t="s">
        <v>284</v>
      </c>
      <c r="AE39" s="22" t="s">
        <v>284</v>
      </c>
      <c r="AF39" s="51" t="s">
        <v>284</v>
      </c>
      <c r="AG39" s="22" t="s">
        <v>284</v>
      </c>
      <c r="AH39" s="51" t="s">
        <v>284</v>
      </c>
      <c r="AI39" s="22" t="s">
        <v>284</v>
      </c>
      <c r="AJ39" s="51" t="s">
        <v>284</v>
      </c>
      <c r="AK39" s="22" t="s">
        <v>284</v>
      </c>
      <c r="AL39" s="51" t="s">
        <v>284</v>
      </c>
      <c r="AM39" s="22" t="s">
        <v>284</v>
      </c>
      <c r="AN39" s="51" t="s">
        <v>284</v>
      </c>
      <c r="AO39" s="22" t="s">
        <v>284</v>
      </c>
      <c r="AP39" s="51" t="s">
        <v>284</v>
      </c>
      <c r="AQ39" s="22" t="s">
        <v>284</v>
      </c>
      <c r="AR39" s="0" t="n">
        <v>247326</v>
      </c>
      <c r="AS39" s="0" t="s">
        <v>450</v>
      </c>
      <c r="AT39" s="0" t="s">
        <v>451</v>
      </c>
      <c r="AU39" s="0" t="s">
        <v>419</v>
      </c>
      <c r="AV39" s="0" t="s">
        <v>452</v>
      </c>
      <c r="AW39" s="0" t="n">
        <v>44</v>
      </c>
      <c r="AX39" s="0" t="s">
        <v>453</v>
      </c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</row>
    <row r="40" s="21" customFormat="true" ht="15.6" hidden="false" customHeight="true" outlineLevel="0" collapsed="false">
      <c r="A40" s="17" t="s">
        <v>286</v>
      </c>
      <c r="B40" s="46" t="s">
        <v>39</v>
      </c>
      <c r="C40" s="52" t="s">
        <v>139</v>
      </c>
      <c r="D40" s="17" t="s">
        <v>140</v>
      </c>
      <c r="E40" s="48" t="n">
        <v>0.084212962962963</v>
      </c>
      <c r="F40" s="49" t="n">
        <v>2</v>
      </c>
      <c r="G40" s="63"/>
      <c r="H40" s="50" t="s">
        <v>282</v>
      </c>
      <c r="I40" s="51" t="n">
        <v>0.0132407407407408</v>
      </c>
      <c r="J40" s="22" t="n">
        <v>21</v>
      </c>
      <c r="K40" s="51" t="n">
        <v>0.0708796296296296</v>
      </c>
      <c r="L40" s="22" t="n">
        <v>44</v>
      </c>
      <c r="M40" s="51" t="n">
        <v>9.25925925926441E-005</v>
      </c>
      <c r="N40" s="22" t="s">
        <v>283</v>
      </c>
      <c r="O40" s="51" t="s">
        <v>284</v>
      </c>
      <c r="P40" s="22" t="s">
        <v>284</v>
      </c>
      <c r="Q40" s="51" t="s">
        <v>284</v>
      </c>
      <c r="R40" s="22" t="s">
        <v>284</v>
      </c>
      <c r="S40" s="51" t="s">
        <v>284</v>
      </c>
      <c r="T40" s="22" t="s">
        <v>284</v>
      </c>
      <c r="U40" s="51" t="s">
        <v>284</v>
      </c>
      <c r="V40" s="22" t="s">
        <v>284</v>
      </c>
      <c r="W40" s="22" t="s">
        <v>284</v>
      </c>
      <c r="X40" s="51" t="s">
        <v>284</v>
      </c>
      <c r="Y40" s="22" t="s">
        <v>284</v>
      </c>
      <c r="Z40" s="51" t="s">
        <v>284</v>
      </c>
      <c r="AA40" s="22" t="s">
        <v>284</v>
      </c>
      <c r="AB40" s="51" t="s">
        <v>284</v>
      </c>
      <c r="AC40" s="22" t="s">
        <v>284</v>
      </c>
      <c r="AD40" s="51" t="s">
        <v>284</v>
      </c>
      <c r="AE40" s="22" t="s">
        <v>284</v>
      </c>
      <c r="AF40" s="51" t="s">
        <v>284</v>
      </c>
      <c r="AG40" s="22" t="s">
        <v>284</v>
      </c>
      <c r="AH40" s="51" t="s">
        <v>284</v>
      </c>
      <c r="AI40" s="22" t="s">
        <v>284</v>
      </c>
      <c r="AJ40" s="51" t="s">
        <v>284</v>
      </c>
      <c r="AK40" s="22" t="s">
        <v>284</v>
      </c>
      <c r="AL40" s="51" t="s">
        <v>284</v>
      </c>
      <c r="AM40" s="22" t="s">
        <v>284</v>
      </c>
      <c r="AN40" s="51" t="s">
        <v>284</v>
      </c>
      <c r="AO40" s="22" t="s">
        <v>284</v>
      </c>
      <c r="AP40" s="51" t="s">
        <v>284</v>
      </c>
      <c r="AQ40" s="22" t="s">
        <v>284</v>
      </c>
      <c r="AR40" s="0" t="n">
        <v>5595</v>
      </c>
      <c r="AS40" s="0" t="s">
        <v>454</v>
      </c>
      <c r="AT40" s="0" t="s">
        <v>455</v>
      </c>
      <c r="AU40" s="0" t="s">
        <v>456</v>
      </c>
      <c r="AV40" s="0" t="s">
        <v>435</v>
      </c>
      <c r="AW40" s="0" t="n">
        <v>21</v>
      </c>
      <c r="AX40" s="0" t="s">
        <v>457</v>
      </c>
      <c r="AY40" s="0" t="n">
        <v>44</v>
      </c>
      <c r="AZ40" s="0" t="s">
        <v>458</v>
      </c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</row>
    <row r="41" s="6" customFormat="true" ht="8.85" hidden="false" customHeight="true" outlineLevel="0" collapsed="false">
      <c r="A41" s="60"/>
      <c r="B41" s="86"/>
      <c r="C41" s="87"/>
      <c r="D41" s="60"/>
      <c r="E41" s="62"/>
      <c r="F41" s="63"/>
      <c r="G41" s="63"/>
      <c r="H41" s="53"/>
      <c r="I41" s="64"/>
      <c r="J41" s="88"/>
      <c r="K41" s="64"/>
      <c r="L41" s="88"/>
      <c r="M41" s="64"/>
      <c r="N41" s="88"/>
      <c r="O41" s="64"/>
      <c r="P41" s="88"/>
      <c r="Q41" s="64"/>
      <c r="R41" s="88"/>
      <c r="S41" s="64"/>
      <c r="T41" s="88"/>
      <c r="U41" s="64"/>
      <c r="V41" s="88"/>
    </row>
    <row r="42" s="21" customFormat="true" ht="15.6" hidden="false" customHeight="true" outlineLevel="0" collapsed="false">
      <c r="A42" s="17" t="n">
        <v>1</v>
      </c>
      <c r="B42" s="46" t="s">
        <v>6</v>
      </c>
      <c r="C42" s="52" t="s">
        <v>205</v>
      </c>
      <c r="D42" s="17" t="s">
        <v>206</v>
      </c>
      <c r="E42" s="48" t="n">
        <v>0.0473842592592593</v>
      </c>
      <c r="F42" s="49" t="n">
        <v>4</v>
      </c>
      <c r="G42" s="63"/>
      <c r="H42" s="50" t="s">
        <v>282</v>
      </c>
      <c r="I42" s="51" t="n">
        <v>0.0295486111111111</v>
      </c>
      <c r="J42" s="22" t="n">
        <v>23</v>
      </c>
      <c r="K42" s="51" t="n">
        <v>0.00832175925925927</v>
      </c>
      <c r="L42" s="22" t="n">
        <v>25</v>
      </c>
      <c r="M42" s="51" t="n">
        <v>0.00450231481481489</v>
      </c>
      <c r="N42" s="22" t="n">
        <v>21</v>
      </c>
      <c r="O42" s="51" t="n">
        <v>0.00495370370370363</v>
      </c>
      <c r="P42" s="22" t="n">
        <v>44</v>
      </c>
      <c r="Q42" s="51" t="n">
        <v>5.78703703704164E-005</v>
      </c>
      <c r="R42" s="22" t="s">
        <v>283</v>
      </c>
      <c r="S42" s="51" t="s">
        <v>284</v>
      </c>
      <c r="T42" s="22" t="s">
        <v>284</v>
      </c>
      <c r="U42" s="51" t="s">
        <v>284</v>
      </c>
      <c r="V42" s="22" t="s">
        <v>284</v>
      </c>
      <c r="W42" s="22" t="s">
        <v>284</v>
      </c>
      <c r="X42" s="51" t="s">
        <v>284</v>
      </c>
      <c r="Y42" s="22" t="s">
        <v>284</v>
      </c>
      <c r="Z42" s="51" t="s">
        <v>284</v>
      </c>
      <c r="AA42" s="22" t="s">
        <v>284</v>
      </c>
      <c r="AB42" s="51" t="s">
        <v>284</v>
      </c>
      <c r="AC42" s="22" t="s">
        <v>284</v>
      </c>
      <c r="AD42" s="51" t="s">
        <v>284</v>
      </c>
      <c r="AE42" s="22" t="s">
        <v>284</v>
      </c>
      <c r="AF42" s="51" t="s">
        <v>284</v>
      </c>
      <c r="AG42" s="22" t="s">
        <v>284</v>
      </c>
      <c r="AH42" s="51" t="s">
        <v>284</v>
      </c>
      <c r="AI42" s="22" t="s">
        <v>284</v>
      </c>
      <c r="AJ42" s="51" t="s">
        <v>284</v>
      </c>
      <c r="AK42" s="22" t="s">
        <v>284</v>
      </c>
      <c r="AL42" s="51" t="s">
        <v>284</v>
      </c>
      <c r="AM42" s="22" t="s">
        <v>284</v>
      </c>
      <c r="AN42" s="51" t="s">
        <v>284</v>
      </c>
      <c r="AO42" s="22" t="s">
        <v>284</v>
      </c>
      <c r="AP42" s="51" t="s">
        <v>284</v>
      </c>
      <c r="AQ42" s="22" t="s">
        <v>284</v>
      </c>
      <c r="AR42" s="0" t="n">
        <v>2080947</v>
      </c>
      <c r="AS42" s="0" t="s">
        <v>459</v>
      </c>
      <c r="AT42" s="0" t="s">
        <v>460</v>
      </c>
      <c r="AU42" s="0" t="s">
        <v>461</v>
      </c>
      <c r="AV42" s="0" t="s">
        <v>308</v>
      </c>
      <c r="AW42" s="0" t="n">
        <v>23</v>
      </c>
      <c r="AX42" s="0" t="s">
        <v>462</v>
      </c>
      <c r="AY42" s="0" t="n">
        <v>25</v>
      </c>
      <c r="AZ42" s="0" t="s">
        <v>463</v>
      </c>
      <c r="BA42" s="0" t="n">
        <v>21</v>
      </c>
      <c r="BB42" s="0" t="s">
        <v>464</v>
      </c>
      <c r="BC42" s="0" t="n">
        <v>44</v>
      </c>
      <c r="BD42" s="0" t="s">
        <v>465</v>
      </c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</row>
    <row r="43" s="21" customFormat="true" ht="15.6" hidden="false" customHeight="true" outlineLevel="0" collapsed="false">
      <c r="A43" s="17" t="n">
        <v>2</v>
      </c>
      <c r="B43" s="46" t="s">
        <v>6</v>
      </c>
      <c r="C43" s="52" t="s">
        <v>90</v>
      </c>
      <c r="D43" s="17" t="s">
        <v>91</v>
      </c>
      <c r="E43" s="48" t="n">
        <v>0.0557060185185185</v>
      </c>
      <c r="F43" s="49" t="n">
        <v>4</v>
      </c>
      <c r="G43" s="63"/>
      <c r="H43" s="50" t="s">
        <v>282</v>
      </c>
      <c r="I43" s="51" t="n">
        <v>0.0202893518518519</v>
      </c>
      <c r="J43" s="22" t="n">
        <v>23</v>
      </c>
      <c r="K43" s="51" t="n">
        <v>0.0182638888888889</v>
      </c>
      <c r="L43" s="22" t="n">
        <v>25</v>
      </c>
      <c r="M43" s="51" t="n">
        <v>0.00850694444444444</v>
      </c>
      <c r="N43" s="22" t="n">
        <v>21</v>
      </c>
      <c r="O43" s="51" t="n">
        <v>0.00855324074074082</v>
      </c>
      <c r="P43" s="22" t="n">
        <v>44</v>
      </c>
      <c r="Q43" s="51" t="n">
        <v>9.25925925925331E-005</v>
      </c>
      <c r="R43" s="22" t="s">
        <v>283</v>
      </c>
      <c r="S43" s="51" t="s">
        <v>284</v>
      </c>
      <c r="T43" s="22" t="s">
        <v>284</v>
      </c>
      <c r="U43" s="51" t="s">
        <v>284</v>
      </c>
      <c r="V43" s="22" t="s">
        <v>284</v>
      </c>
      <c r="W43" s="22" t="s">
        <v>284</v>
      </c>
      <c r="X43" s="51" t="s">
        <v>284</v>
      </c>
      <c r="Y43" s="22" t="s">
        <v>284</v>
      </c>
      <c r="Z43" s="51" t="s">
        <v>284</v>
      </c>
      <c r="AA43" s="22" t="s">
        <v>284</v>
      </c>
      <c r="AB43" s="51" t="s">
        <v>284</v>
      </c>
      <c r="AC43" s="22" t="s">
        <v>284</v>
      </c>
      <c r="AD43" s="51" t="s">
        <v>284</v>
      </c>
      <c r="AE43" s="22" t="s">
        <v>284</v>
      </c>
      <c r="AF43" s="51" t="s">
        <v>284</v>
      </c>
      <c r="AG43" s="22" t="s">
        <v>284</v>
      </c>
      <c r="AH43" s="51" t="s">
        <v>284</v>
      </c>
      <c r="AI43" s="22" t="s">
        <v>284</v>
      </c>
      <c r="AJ43" s="51" t="s">
        <v>284</v>
      </c>
      <c r="AK43" s="22" t="s">
        <v>284</v>
      </c>
      <c r="AL43" s="51" t="s">
        <v>284</v>
      </c>
      <c r="AM43" s="22" t="s">
        <v>284</v>
      </c>
      <c r="AN43" s="51" t="s">
        <v>284</v>
      </c>
      <c r="AO43" s="22" t="s">
        <v>284</v>
      </c>
      <c r="AP43" s="51" t="s">
        <v>284</v>
      </c>
      <c r="AQ43" s="22" t="s">
        <v>284</v>
      </c>
      <c r="AR43" s="0" t="n">
        <v>247328</v>
      </c>
      <c r="AS43" s="0" t="s">
        <v>466</v>
      </c>
      <c r="AT43" s="0" t="s">
        <v>467</v>
      </c>
      <c r="AU43" s="0" t="s">
        <v>468</v>
      </c>
      <c r="AV43" s="0" t="s">
        <v>308</v>
      </c>
      <c r="AW43" s="0" t="n">
        <v>23</v>
      </c>
      <c r="AX43" s="0" t="s">
        <v>469</v>
      </c>
      <c r="AY43" s="0" t="n">
        <v>25</v>
      </c>
      <c r="AZ43" s="0" t="s">
        <v>470</v>
      </c>
      <c r="BA43" s="0" t="n">
        <v>21</v>
      </c>
      <c r="BB43" s="0" t="s">
        <v>471</v>
      </c>
      <c r="BC43" s="0" t="n">
        <v>44</v>
      </c>
      <c r="BD43" s="0" t="s">
        <v>472</v>
      </c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</row>
    <row r="44" s="21" customFormat="true" ht="15.6" hidden="false" customHeight="true" outlineLevel="0" collapsed="false">
      <c r="A44" s="17" t="n">
        <v>3</v>
      </c>
      <c r="B44" s="46" t="s">
        <v>6</v>
      </c>
      <c r="C44" s="52" t="s">
        <v>94</v>
      </c>
      <c r="D44" s="17" t="s">
        <v>95</v>
      </c>
      <c r="E44" s="48" t="n">
        <v>0.0617592592592593</v>
      </c>
      <c r="F44" s="49" t="n">
        <v>4</v>
      </c>
      <c r="G44" s="63"/>
      <c r="H44" s="50" t="s">
        <v>282</v>
      </c>
      <c r="I44" s="51" t="n">
        <v>0.0233333333333334</v>
      </c>
      <c r="J44" s="22" t="n">
        <v>25</v>
      </c>
      <c r="K44" s="51" t="n">
        <v>0.0258333333333333</v>
      </c>
      <c r="L44" s="22" t="n">
        <v>23</v>
      </c>
      <c r="M44" s="51" t="n">
        <v>0.00627314814814817</v>
      </c>
      <c r="N44" s="22" t="n">
        <v>21</v>
      </c>
      <c r="O44" s="51" t="n">
        <v>0.00621527777777775</v>
      </c>
      <c r="P44" s="22" t="n">
        <v>44</v>
      </c>
      <c r="Q44" s="51" t="n">
        <v>0.000104166666666683</v>
      </c>
      <c r="R44" s="22" t="s">
        <v>283</v>
      </c>
      <c r="S44" s="51" t="s">
        <v>284</v>
      </c>
      <c r="T44" s="22" t="s">
        <v>284</v>
      </c>
      <c r="U44" s="51" t="s">
        <v>284</v>
      </c>
      <c r="V44" s="22" t="s">
        <v>284</v>
      </c>
      <c r="W44" s="22" t="s">
        <v>284</v>
      </c>
      <c r="X44" s="51" t="s">
        <v>284</v>
      </c>
      <c r="Y44" s="22" t="s">
        <v>284</v>
      </c>
      <c r="Z44" s="51" t="s">
        <v>284</v>
      </c>
      <c r="AA44" s="22" t="s">
        <v>284</v>
      </c>
      <c r="AB44" s="51" t="s">
        <v>284</v>
      </c>
      <c r="AC44" s="22" t="s">
        <v>284</v>
      </c>
      <c r="AD44" s="51" t="s">
        <v>284</v>
      </c>
      <c r="AE44" s="22" t="s">
        <v>284</v>
      </c>
      <c r="AF44" s="51" t="s">
        <v>284</v>
      </c>
      <c r="AG44" s="22" t="s">
        <v>284</v>
      </c>
      <c r="AH44" s="51" t="s">
        <v>284</v>
      </c>
      <c r="AI44" s="22" t="s">
        <v>284</v>
      </c>
      <c r="AJ44" s="51" t="s">
        <v>284</v>
      </c>
      <c r="AK44" s="22" t="s">
        <v>284</v>
      </c>
      <c r="AL44" s="51" t="s">
        <v>284</v>
      </c>
      <c r="AM44" s="22" t="s">
        <v>284</v>
      </c>
      <c r="AN44" s="51" t="s">
        <v>284</v>
      </c>
      <c r="AO44" s="22" t="s">
        <v>284</v>
      </c>
      <c r="AP44" s="51" t="s">
        <v>284</v>
      </c>
      <c r="AQ44" s="22" t="s">
        <v>284</v>
      </c>
      <c r="AR44" s="0" t="n">
        <v>247331</v>
      </c>
      <c r="AS44" s="0" t="s">
        <v>473</v>
      </c>
      <c r="AT44" s="0" t="s">
        <v>474</v>
      </c>
      <c r="AU44" s="0" t="s">
        <v>475</v>
      </c>
      <c r="AV44" s="0" t="s">
        <v>308</v>
      </c>
      <c r="AW44" s="0" t="n">
        <v>25</v>
      </c>
      <c r="AX44" s="0" t="s">
        <v>476</v>
      </c>
      <c r="AY44" s="0" t="n">
        <v>23</v>
      </c>
      <c r="AZ44" s="0" t="s">
        <v>477</v>
      </c>
      <c r="BA44" s="0" t="n">
        <v>21</v>
      </c>
      <c r="BB44" s="0" t="s">
        <v>478</v>
      </c>
      <c r="BC44" s="0" t="n">
        <v>44</v>
      </c>
      <c r="BD44" s="0" t="s">
        <v>479</v>
      </c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</row>
    <row r="45" s="21" customFormat="true" ht="15.6" hidden="false" customHeight="true" outlineLevel="0" collapsed="false">
      <c r="A45" s="17" t="n">
        <v>4</v>
      </c>
      <c r="B45" s="46" t="s">
        <v>6</v>
      </c>
      <c r="C45" s="52" t="s">
        <v>31</v>
      </c>
      <c r="D45" s="17" t="s">
        <v>32</v>
      </c>
      <c r="E45" s="48" t="n">
        <v>0.0670949074074074</v>
      </c>
      <c r="F45" s="49" t="n">
        <v>4</v>
      </c>
      <c r="G45" s="63"/>
      <c r="H45" s="50" t="s">
        <v>282</v>
      </c>
      <c r="I45" s="51" t="n">
        <v>0.0226388888888889</v>
      </c>
      <c r="J45" s="22" t="n">
        <v>23</v>
      </c>
      <c r="K45" s="51" t="n">
        <v>0.0197800925925926</v>
      </c>
      <c r="L45" s="22" t="n">
        <v>25</v>
      </c>
      <c r="M45" s="51" t="n">
        <v>0.0141203703703704</v>
      </c>
      <c r="N45" s="22" t="n">
        <v>21</v>
      </c>
      <c r="O45" s="51" t="n">
        <v>0.0104976851851851</v>
      </c>
      <c r="P45" s="22" t="n">
        <v>44</v>
      </c>
      <c r="Q45" s="51" t="n">
        <v>5.78703703704164E-005</v>
      </c>
      <c r="R45" s="22" t="s">
        <v>283</v>
      </c>
      <c r="S45" s="51" t="s">
        <v>284</v>
      </c>
      <c r="T45" s="22" t="s">
        <v>284</v>
      </c>
      <c r="U45" s="51" t="s">
        <v>284</v>
      </c>
      <c r="V45" s="22" t="s">
        <v>284</v>
      </c>
      <c r="W45" s="22" t="s">
        <v>284</v>
      </c>
      <c r="X45" s="51" t="s">
        <v>284</v>
      </c>
      <c r="Y45" s="22" t="s">
        <v>284</v>
      </c>
      <c r="Z45" s="51" t="s">
        <v>284</v>
      </c>
      <c r="AA45" s="22" t="s">
        <v>284</v>
      </c>
      <c r="AB45" s="51" t="s">
        <v>284</v>
      </c>
      <c r="AC45" s="22" t="s">
        <v>284</v>
      </c>
      <c r="AD45" s="51" t="s">
        <v>284</v>
      </c>
      <c r="AE45" s="22" t="s">
        <v>284</v>
      </c>
      <c r="AF45" s="51" t="s">
        <v>284</v>
      </c>
      <c r="AG45" s="22" t="s">
        <v>284</v>
      </c>
      <c r="AH45" s="51" t="s">
        <v>284</v>
      </c>
      <c r="AI45" s="22" t="s">
        <v>284</v>
      </c>
      <c r="AJ45" s="51" t="s">
        <v>284</v>
      </c>
      <c r="AK45" s="22" t="s">
        <v>284</v>
      </c>
      <c r="AL45" s="51" t="s">
        <v>284</v>
      </c>
      <c r="AM45" s="22" t="s">
        <v>284</v>
      </c>
      <c r="AN45" s="51" t="s">
        <v>284</v>
      </c>
      <c r="AO45" s="22" t="s">
        <v>284</v>
      </c>
      <c r="AP45" s="51" t="s">
        <v>284</v>
      </c>
      <c r="AQ45" s="22" t="s">
        <v>284</v>
      </c>
      <c r="AR45" s="0" t="n">
        <v>8082</v>
      </c>
      <c r="AS45" s="0" t="s">
        <v>480</v>
      </c>
      <c r="AT45" s="0" t="s">
        <v>481</v>
      </c>
      <c r="AU45" s="0" t="s">
        <v>482</v>
      </c>
      <c r="AV45" s="0" t="s">
        <v>308</v>
      </c>
      <c r="AW45" s="0" t="n">
        <v>23</v>
      </c>
      <c r="AX45" s="0" t="s">
        <v>483</v>
      </c>
      <c r="AY45" s="0" t="n">
        <v>25</v>
      </c>
      <c r="AZ45" s="0" t="s">
        <v>484</v>
      </c>
      <c r="BA45" s="0" t="n">
        <v>21</v>
      </c>
      <c r="BB45" s="0" t="s">
        <v>485</v>
      </c>
      <c r="BC45" s="0" t="n">
        <v>44</v>
      </c>
      <c r="BD45" s="0" t="s">
        <v>486</v>
      </c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</row>
    <row r="46" s="21" customFormat="true" ht="15.6" hidden="false" customHeight="true" outlineLevel="0" collapsed="false">
      <c r="A46" s="17" t="n">
        <v>5</v>
      </c>
      <c r="B46" s="46" t="s">
        <v>6</v>
      </c>
      <c r="C46" s="52" t="s">
        <v>217</v>
      </c>
      <c r="D46" s="17" t="s">
        <v>218</v>
      </c>
      <c r="E46" s="48" t="n">
        <v>0.0638773148148147</v>
      </c>
      <c r="F46" s="49" t="n">
        <v>3</v>
      </c>
      <c r="G46" s="63"/>
      <c r="H46" s="50" t="s">
        <v>282</v>
      </c>
      <c r="I46" s="51" t="n">
        <v>0.0192129629629629</v>
      </c>
      <c r="J46" s="22" t="n">
        <v>23</v>
      </c>
      <c r="K46" s="51" t="n">
        <v>0.0336689814814815</v>
      </c>
      <c r="L46" s="22" t="n">
        <v>21</v>
      </c>
      <c r="M46" s="51" t="n">
        <v>0.0109259259259259</v>
      </c>
      <c r="N46" s="22" t="n">
        <v>44</v>
      </c>
      <c r="O46" s="51" t="n">
        <v>6.94444444444553E-005</v>
      </c>
      <c r="P46" s="22" t="s">
        <v>283</v>
      </c>
      <c r="Q46" s="51" t="s">
        <v>284</v>
      </c>
      <c r="R46" s="22" t="s">
        <v>284</v>
      </c>
      <c r="S46" s="51" t="s">
        <v>284</v>
      </c>
      <c r="T46" s="22" t="s">
        <v>284</v>
      </c>
      <c r="U46" s="51" t="s">
        <v>284</v>
      </c>
      <c r="V46" s="22" t="s">
        <v>284</v>
      </c>
      <c r="W46" s="22" t="s">
        <v>284</v>
      </c>
      <c r="X46" s="51" t="s">
        <v>284</v>
      </c>
      <c r="Y46" s="22" t="s">
        <v>284</v>
      </c>
      <c r="Z46" s="51" t="s">
        <v>284</v>
      </c>
      <c r="AA46" s="22" t="s">
        <v>284</v>
      </c>
      <c r="AB46" s="51" t="s">
        <v>284</v>
      </c>
      <c r="AC46" s="22" t="s">
        <v>284</v>
      </c>
      <c r="AD46" s="51" t="s">
        <v>284</v>
      </c>
      <c r="AE46" s="22" t="s">
        <v>284</v>
      </c>
      <c r="AF46" s="51" t="s">
        <v>284</v>
      </c>
      <c r="AG46" s="22" t="s">
        <v>284</v>
      </c>
      <c r="AH46" s="51" t="s">
        <v>284</v>
      </c>
      <c r="AI46" s="22" t="s">
        <v>284</v>
      </c>
      <c r="AJ46" s="51" t="s">
        <v>284</v>
      </c>
      <c r="AK46" s="22" t="s">
        <v>284</v>
      </c>
      <c r="AL46" s="51" t="s">
        <v>284</v>
      </c>
      <c r="AM46" s="22" t="s">
        <v>284</v>
      </c>
      <c r="AN46" s="51" t="s">
        <v>284</v>
      </c>
      <c r="AO46" s="22" t="s">
        <v>284</v>
      </c>
      <c r="AP46" s="51" t="s">
        <v>284</v>
      </c>
      <c r="AQ46" s="22" t="s">
        <v>284</v>
      </c>
      <c r="AR46" s="0" t="n">
        <v>434832</v>
      </c>
      <c r="AS46" s="0" t="s">
        <v>487</v>
      </c>
      <c r="AT46" s="0" t="s">
        <v>376</v>
      </c>
      <c r="AU46" s="0" t="s">
        <v>488</v>
      </c>
      <c r="AV46" s="0" t="s">
        <v>354</v>
      </c>
      <c r="AW46" s="0" t="n">
        <v>23</v>
      </c>
      <c r="AX46" s="0" t="s">
        <v>489</v>
      </c>
      <c r="AY46" s="0" t="n">
        <v>21</v>
      </c>
      <c r="AZ46" s="0" t="s">
        <v>490</v>
      </c>
      <c r="BA46" s="0" t="n">
        <v>44</v>
      </c>
      <c r="BB46" s="0" t="s">
        <v>491</v>
      </c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</row>
    <row r="47" s="6" customFormat="true" ht="8.85" hidden="false" customHeight="true" outlineLevel="0" collapsed="false">
      <c r="A47" s="60"/>
      <c r="B47" s="86"/>
      <c r="C47" s="87"/>
      <c r="D47" s="60"/>
      <c r="E47" s="62"/>
      <c r="F47" s="63"/>
      <c r="G47" s="63"/>
      <c r="H47" s="53"/>
      <c r="I47" s="64"/>
      <c r="J47" s="88"/>
      <c r="K47" s="64"/>
      <c r="L47" s="88"/>
      <c r="M47" s="64"/>
      <c r="N47" s="88"/>
      <c r="O47" s="64"/>
      <c r="P47" s="88"/>
      <c r="Q47" s="64"/>
      <c r="R47" s="88"/>
      <c r="S47" s="64"/>
      <c r="T47" s="88"/>
      <c r="U47" s="64"/>
      <c r="V47" s="88"/>
    </row>
    <row r="48" s="21" customFormat="true" ht="15.6" hidden="false" customHeight="true" outlineLevel="0" collapsed="false">
      <c r="A48" s="17" t="n">
        <v>1</v>
      </c>
      <c r="B48" s="46" t="s">
        <v>76</v>
      </c>
      <c r="C48" s="52" t="s">
        <v>102</v>
      </c>
      <c r="D48" s="17" t="s">
        <v>103</v>
      </c>
      <c r="E48" s="48" t="n">
        <v>0.0540740740740741</v>
      </c>
      <c r="F48" s="49" t="n">
        <v>5</v>
      </c>
      <c r="G48" s="63"/>
      <c r="H48" s="50" t="s">
        <v>282</v>
      </c>
      <c r="I48" s="51" t="n">
        <v>0.00891203703703702</v>
      </c>
      <c r="J48" s="22" t="n">
        <v>21</v>
      </c>
      <c r="K48" s="51" t="n">
        <v>0.010462962962963</v>
      </c>
      <c r="L48" s="22" t="n">
        <v>23</v>
      </c>
      <c r="M48" s="51" t="n">
        <v>0.0176620370370371</v>
      </c>
      <c r="N48" s="22" t="n">
        <v>24</v>
      </c>
      <c r="O48" s="51" t="n">
        <v>0.0072916666666667</v>
      </c>
      <c r="P48" s="22" t="n">
        <v>22</v>
      </c>
      <c r="Q48" s="51" t="n">
        <v>0.00967592592592592</v>
      </c>
      <c r="R48" s="22" t="n">
        <v>44</v>
      </c>
      <c r="S48" s="51" t="n">
        <v>6.94444444443443E-005</v>
      </c>
      <c r="T48" s="22" t="s">
        <v>283</v>
      </c>
      <c r="U48" s="51" t="s">
        <v>284</v>
      </c>
      <c r="V48" s="22" t="s">
        <v>284</v>
      </c>
      <c r="W48" s="22" t="s">
        <v>284</v>
      </c>
      <c r="X48" s="51" t="s">
        <v>284</v>
      </c>
      <c r="Y48" s="22" t="s">
        <v>284</v>
      </c>
      <c r="Z48" s="51" t="s">
        <v>284</v>
      </c>
      <c r="AA48" s="22" t="s">
        <v>284</v>
      </c>
      <c r="AB48" s="51" t="s">
        <v>284</v>
      </c>
      <c r="AC48" s="22" t="s">
        <v>284</v>
      </c>
      <c r="AD48" s="51" t="s">
        <v>284</v>
      </c>
      <c r="AE48" s="22" t="s">
        <v>284</v>
      </c>
      <c r="AF48" s="51" t="s">
        <v>284</v>
      </c>
      <c r="AG48" s="22" t="s">
        <v>284</v>
      </c>
      <c r="AH48" s="51" t="s">
        <v>284</v>
      </c>
      <c r="AI48" s="22" t="s">
        <v>284</v>
      </c>
      <c r="AJ48" s="51" t="s">
        <v>284</v>
      </c>
      <c r="AK48" s="22" t="s">
        <v>284</v>
      </c>
      <c r="AL48" s="51" t="s">
        <v>284</v>
      </c>
      <c r="AM48" s="22" t="s">
        <v>284</v>
      </c>
      <c r="AN48" s="51" t="s">
        <v>284</v>
      </c>
      <c r="AO48" s="22" t="s">
        <v>284</v>
      </c>
      <c r="AP48" s="51" t="s">
        <v>284</v>
      </c>
      <c r="AQ48" s="22" t="s">
        <v>284</v>
      </c>
      <c r="AR48" s="0" t="n">
        <v>247337</v>
      </c>
      <c r="AS48" s="0" t="s">
        <v>492</v>
      </c>
      <c r="AT48" s="0" t="s">
        <v>493</v>
      </c>
      <c r="AU48" s="0" t="s">
        <v>494</v>
      </c>
      <c r="AV48" s="0" t="s">
        <v>361</v>
      </c>
      <c r="AW48" s="0" t="n">
        <v>21</v>
      </c>
      <c r="AX48" s="0" t="s">
        <v>495</v>
      </c>
      <c r="AY48" s="0" t="n">
        <v>23</v>
      </c>
      <c r="AZ48" s="0" t="s">
        <v>496</v>
      </c>
      <c r="BA48" s="0" t="n">
        <v>24</v>
      </c>
      <c r="BB48" s="0" t="s">
        <v>497</v>
      </c>
      <c r="BC48" s="0" t="n">
        <v>22</v>
      </c>
      <c r="BD48" s="0" t="s">
        <v>498</v>
      </c>
      <c r="BE48" s="0" t="n">
        <v>44</v>
      </c>
      <c r="BF48" s="0" t="s">
        <v>499</v>
      </c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</row>
    <row r="49" s="21" customFormat="true" ht="15.6" hidden="false" customHeight="true" outlineLevel="0" collapsed="false">
      <c r="A49" s="17" t="n">
        <v>2</v>
      </c>
      <c r="B49" s="46" t="s">
        <v>76</v>
      </c>
      <c r="C49" s="52" t="s">
        <v>3</v>
      </c>
      <c r="D49" s="17" t="s">
        <v>4</v>
      </c>
      <c r="E49" s="48" t="n">
        <v>0.0694675925925926</v>
      </c>
      <c r="F49" s="49" t="n">
        <v>5</v>
      </c>
      <c r="G49" s="63"/>
      <c r="H49" s="50" t="s">
        <v>282</v>
      </c>
      <c r="I49" s="51" t="n">
        <v>0.0114004629629629</v>
      </c>
      <c r="J49" s="22" t="n">
        <v>21</v>
      </c>
      <c r="K49" s="51" t="n">
        <v>0.0149074074074075</v>
      </c>
      <c r="L49" s="22" t="n">
        <v>23</v>
      </c>
      <c r="M49" s="51" t="n">
        <v>0.017337962962963</v>
      </c>
      <c r="N49" s="22" t="n">
        <v>24</v>
      </c>
      <c r="O49" s="51" t="n">
        <v>0.0145254629629629</v>
      </c>
      <c r="P49" s="22" t="n">
        <v>22</v>
      </c>
      <c r="Q49" s="51" t="n">
        <v>0.0112500000000001</v>
      </c>
      <c r="R49" s="22" t="n">
        <v>44</v>
      </c>
      <c r="S49" s="51" t="n">
        <v>4.62962962962665E-005</v>
      </c>
      <c r="T49" s="22" t="s">
        <v>283</v>
      </c>
      <c r="U49" s="51" t="s">
        <v>284</v>
      </c>
      <c r="V49" s="22" t="s">
        <v>284</v>
      </c>
      <c r="W49" s="22" t="s">
        <v>284</v>
      </c>
      <c r="X49" s="51" t="s">
        <v>284</v>
      </c>
      <c r="Y49" s="22" t="s">
        <v>284</v>
      </c>
      <c r="Z49" s="51" t="s">
        <v>284</v>
      </c>
      <c r="AA49" s="22" t="s">
        <v>284</v>
      </c>
      <c r="AB49" s="51" t="s">
        <v>284</v>
      </c>
      <c r="AC49" s="22" t="s">
        <v>284</v>
      </c>
      <c r="AD49" s="51" t="s">
        <v>284</v>
      </c>
      <c r="AE49" s="22" t="s">
        <v>284</v>
      </c>
      <c r="AF49" s="51" t="s">
        <v>284</v>
      </c>
      <c r="AG49" s="22" t="s">
        <v>284</v>
      </c>
      <c r="AH49" s="51" t="s">
        <v>284</v>
      </c>
      <c r="AI49" s="22" t="s">
        <v>284</v>
      </c>
      <c r="AJ49" s="51" t="s">
        <v>284</v>
      </c>
      <c r="AK49" s="22" t="s">
        <v>284</v>
      </c>
      <c r="AL49" s="51" t="s">
        <v>284</v>
      </c>
      <c r="AM49" s="22" t="s">
        <v>284</v>
      </c>
      <c r="AN49" s="51" t="s">
        <v>284</v>
      </c>
      <c r="AO49" s="22" t="s">
        <v>284</v>
      </c>
      <c r="AP49" s="51" t="s">
        <v>284</v>
      </c>
      <c r="AQ49" s="22" t="s">
        <v>284</v>
      </c>
      <c r="AR49" s="0" t="n">
        <v>53766</v>
      </c>
      <c r="AS49" s="0" t="s">
        <v>500</v>
      </c>
      <c r="AT49" s="0" t="s">
        <v>501</v>
      </c>
      <c r="AU49" s="0" t="s">
        <v>502</v>
      </c>
      <c r="AV49" s="0" t="s">
        <v>361</v>
      </c>
      <c r="AW49" s="0" t="n">
        <v>21</v>
      </c>
      <c r="AX49" s="0" t="s">
        <v>503</v>
      </c>
      <c r="AY49" s="0" t="n">
        <v>23</v>
      </c>
      <c r="AZ49" s="0" t="s">
        <v>504</v>
      </c>
      <c r="BA49" s="0" t="n">
        <v>24</v>
      </c>
      <c r="BB49" s="0" t="s">
        <v>505</v>
      </c>
      <c r="BC49" s="0" t="n">
        <v>22</v>
      </c>
      <c r="BD49" s="0" t="s">
        <v>506</v>
      </c>
      <c r="BE49" s="0" t="n">
        <v>44</v>
      </c>
      <c r="BF49" s="0" t="s">
        <v>507</v>
      </c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</row>
    <row r="50" s="21" customFormat="true" ht="15.6" hidden="false" customHeight="true" outlineLevel="0" collapsed="false">
      <c r="A50" s="17" t="n">
        <v>3</v>
      </c>
      <c r="B50" s="46" t="s">
        <v>76</v>
      </c>
      <c r="C50" s="52" t="s">
        <v>75</v>
      </c>
      <c r="D50" s="17" t="s">
        <v>77</v>
      </c>
      <c r="E50" s="48" t="n">
        <v>0.0735648148148149</v>
      </c>
      <c r="F50" s="49" t="n">
        <v>5</v>
      </c>
      <c r="G50" s="63"/>
      <c r="H50" s="50" t="s">
        <v>282</v>
      </c>
      <c r="I50" s="51" t="n">
        <v>0.00601851851851853</v>
      </c>
      <c r="J50" s="22" t="n">
        <v>21</v>
      </c>
      <c r="K50" s="51" t="n">
        <v>0.0150347222222222</v>
      </c>
      <c r="L50" s="22" t="n">
        <v>23</v>
      </c>
      <c r="M50" s="51" t="n">
        <v>0.00991898148148152</v>
      </c>
      <c r="N50" s="22" t="n">
        <v>82</v>
      </c>
      <c r="O50" s="51" t="n">
        <v>0.0311111111111111</v>
      </c>
      <c r="P50" s="22" t="n">
        <v>24</v>
      </c>
      <c r="Q50" s="51" t="n">
        <v>0.0113888888888889</v>
      </c>
      <c r="R50" s="22" t="n">
        <v>44</v>
      </c>
      <c r="S50" s="51" t="n">
        <v>9.25925925926441E-005</v>
      </c>
      <c r="T50" s="22" t="s">
        <v>283</v>
      </c>
      <c r="U50" s="51" t="s">
        <v>284</v>
      </c>
      <c r="V50" s="22" t="s">
        <v>284</v>
      </c>
      <c r="W50" s="22" t="s">
        <v>284</v>
      </c>
      <c r="X50" s="51" t="s">
        <v>284</v>
      </c>
      <c r="Y50" s="22" t="s">
        <v>284</v>
      </c>
      <c r="Z50" s="51" t="s">
        <v>284</v>
      </c>
      <c r="AA50" s="22" t="s">
        <v>284</v>
      </c>
      <c r="AB50" s="51" t="s">
        <v>284</v>
      </c>
      <c r="AC50" s="22" t="s">
        <v>284</v>
      </c>
      <c r="AD50" s="51" t="s">
        <v>284</v>
      </c>
      <c r="AE50" s="22" t="s">
        <v>284</v>
      </c>
      <c r="AF50" s="51" t="s">
        <v>284</v>
      </c>
      <c r="AG50" s="22" t="s">
        <v>284</v>
      </c>
      <c r="AH50" s="51" t="s">
        <v>284</v>
      </c>
      <c r="AI50" s="22" t="s">
        <v>284</v>
      </c>
      <c r="AJ50" s="51" t="s">
        <v>284</v>
      </c>
      <c r="AK50" s="22" t="s">
        <v>284</v>
      </c>
      <c r="AL50" s="51" t="s">
        <v>284</v>
      </c>
      <c r="AM50" s="22" t="s">
        <v>284</v>
      </c>
      <c r="AN50" s="51" t="s">
        <v>284</v>
      </c>
      <c r="AO50" s="22" t="s">
        <v>284</v>
      </c>
      <c r="AP50" s="51" t="s">
        <v>284</v>
      </c>
      <c r="AQ50" s="22" t="s">
        <v>284</v>
      </c>
      <c r="AR50" s="0" t="n">
        <v>53796</v>
      </c>
      <c r="AS50" s="0" t="s">
        <v>508</v>
      </c>
      <c r="AT50" s="0" t="s">
        <v>459</v>
      </c>
      <c r="AU50" s="0" t="s">
        <v>509</v>
      </c>
      <c r="AV50" s="0" t="s">
        <v>361</v>
      </c>
      <c r="AW50" s="0" t="n">
        <v>21</v>
      </c>
      <c r="AX50" s="0" t="s">
        <v>510</v>
      </c>
      <c r="AY50" s="0" t="n">
        <v>23</v>
      </c>
      <c r="AZ50" s="0" t="s">
        <v>511</v>
      </c>
      <c r="BA50" s="0" t="n">
        <v>82</v>
      </c>
      <c r="BB50" s="0" t="s">
        <v>512</v>
      </c>
      <c r="BC50" s="0" t="n">
        <v>24</v>
      </c>
      <c r="BD50" s="0" t="s">
        <v>513</v>
      </c>
      <c r="BE50" s="0" t="n">
        <v>44</v>
      </c>
      <c r="BF50" s="0" t="s">
        <v>514</v>
      </c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</row>
    <row r="51" s="21" customFormat="true" ht="15.6" hidden="false" customHeight="true" outlineLevel="0" collapsed="false">
      <c r="A51" s="17" t="n">
        <v>4</v>
      </c>
      <c r="B51" s="46" t="s">
        <v>76</v>
      </c>
      <c r="C51" s="52" t="s">
        <v>207</v>
      </c>
      <c r="D51" s="17" t="s">
        <v>208</v>
      </c>
      <c r="E51" s="48" t="n">
        <v>0.0768865740740741</v>
      </c>
      <c r="F51" s="49" t="n">
        <v>5</v>
      </c>
      <c r="G51" s="63"/>
      <c r="H51" s="50" t="s">
        <v>282</v>
      </c>
      <c r="I51" s="51" t="n">
        <v>0.0170717592592592</v>
      </c>
      <c r="J51" s="22" t="n">
        <v>21</v>
      </c>
      <c r="K51" s="51" t="n">
        <v>0.00803240740740741</v>
      </c>
      <c r="L51" s="22" t="n">
        <v>23</v>
      </c>
      <c r="M51" s="51" t="n">
        <v>0.0181828703703704</v>
      </c>
      <c r="N51" s="22" t="n">
        <v>24</v>
      </c>
      <c r="O51" s="51" t="n">
        <v>0.0187037037037038</v>
      </c>
      <c r="P51" s="22" t="n">
        <v>22</v>
      </c>
      <c r="Q51" s="51" t="n">
        <v>0.0148032407407407</v>
      </c>
      <c r="R51" s="22" t="n">
        <v>44</v>
      </c>
      <c r="S51" s="51" t="n">
        <v>9.25925925926441E-005</v>
      </c>
      <c r="T51" s="22" t="s">
        <v>283</v>
      </c>
      <c r="U51" s="51" t="s">
        <v>284</v>
      </c>
      <c r="V51" s="22" t="s">
        <v>284</v>
      </c>
      <c r="W51" s="22" t="s">
        <v>284</v>
      </c>
      <c r="X51" s="51" t="s">
        <v>284</v>
      </c>
      <c r="Y51" s="22" t="s">
        <v>284</v>
      </c>
      <c r="Z51" s="51" t="s">
        <v>284</v>
      </c>
      <c r="AA51" s="22" t="s">
        <v>284</v>
      </c>
      <c r="AB51" s="51" t="s">
        <v>284</v>
      </c>
      <c r="AC51" s="22" t="s">
        <v>284</v>
      </c>
      <c r="AD51" s="51" t="s">
        <v>284</v>
      </c>
      <c r="AE51" s="22" t="s">
        <v>284</v>
      </c>
      <c r="AF51" s="51" t="s">
        <v>284</v>
      </c>
      <c r="AG51" s="22" t="s">
        <v>284</v>
      </c>
      <c r="AH51" s="51" t="s">
        <v>284</v>
      </c>
      <c r="AI51" s="22" t="s">
        <v>284</v>
      </c>
      <c r="AJ51" s="51" t="s">
        <v>284</v>
      </c>
      <c r="AK51" s="22" t="s">
        <v>284</v>
      </c>
      <c r="AL51" s="51" t="s">
        <v>284</v>
      </c>
      <c r="AM51" s="22" t="s">
        <v>284</v>
      </c>
      <c r="AN51" s="51" t="s">
        <v>284</v>
      </c>
      <c r="AO51" s="22" t="s">
        <v>284</v>
      </c>
      <c r="AP51" s="51" t="s">
        <v>284</v>
      </c>
      <c r="AQ51" s="22" t="s">
        <v>284</v>
      </c>
      <c r="AR51" s="0" t="n">
        <v>2085570</v>
      </c>
      <c r="AS51" s="0" t="s">
        <v>515</v>
      </c>
      <c r="AT51" s="0" t="s">
        <v>516</v>
      </c>
      <c r="AU51" s="0" t="s">
        <v>517</v>
      </c>
      <c r="AV51" s="0" t="s">
        <v>361</v>
      </c>
      <c r="AW51" s="0" t="n">
        <v>21</v>
      </c>
      <c r="AX51" s="0" t="s">
        <v>518</v>
      </c>
      <c r="AY51" s="0" t="n">
        <v>23</v>
      </c>
      <c r="AZ51" s="0" t="s">
        <v>519</v>
      </c>
      <c r="BA51" s="0" t="n">
        <v>24</v>
      </c>
      <c r="BB51" s="0" t="s">
        <v>520</v>
      </c>
      <c r="BC51" s="0" t="n">
        <v>22</v>
      </c>
      <c r="BD51" s="0" t="s">
        <v>521</v>
      </c>
      <c r="BE51" s="0" t="n">
        <v>44</v>
      </c>
      <c r="BF51" s="0" t="s">
        <v>522</v>
      </c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</row>
    <row r="52" s="21" customFormat="true" ht="15.6" hidden="false" customHeight="true" outlineLevel="0" collapsed="false">
      <c r="A52" s="17" t="n">
        <v>5</v>
      </c>
      <c r="B52" s="46" t="s">
        <v>76</v>
      </c>
      <c r="C52" s="52" t="s">
        <v>227</v>
      </c>
      <c r="D52" s="17" t="s">
        <v>228</v>
      </c>
      <c r="E52" s="48" t="n">
        <v>0.0796296296296296</v>
      </c>
      <c r="F52" s="49" t="n">
        <v>5</v>
      </c>
      <c r="G52" s="63"/>
      <c r="H52" s="50" t="s">
        <v>282</v>
      </c>
      <c r="I52" s="51" t="n">
        <v>0.0133101851851851</v>
      </c>
      <c r="J52" s="22" t="n">
        <v>21</v>
      </c>
      <c r="K52" s="51" t="n">
        <v>0.0150231481481482</v>
      </c>
      <c r="L52" s="22" t="n">
        <v>23</v>
      </c>
      <c r="M52" s="51" t="n">
        <v>0.0181134259259259</v>
      </c>
      <c r="N52" s="22" t="n">
        <v>24</v>
      </c>
      <c r="O52" s="51" t="n">
        <v>0.0188773148148148</v>
      </c>
      <c r="P52" s="22" t="n">
        <v>22</v>
      </c>
      <c r="Q52" s="51" t="n">
        <v>0.0142245370370371</v>
      </c>
      <c r="R52" s="22" t="n">
        <v>44</v>
      </c>
      <c r="S52" s="51" t="n">
        <v>8.10185185184942E-005</v>
      </c>
      <c r="T52" s="22" t="s">
        <v>283</v>
      </c>
      <c r="U52" s="51" t="s">
        <v>284</v>
      </c>
      <c r="V52" s="22" t="s">
        <v>284</v>
      </c>
      <c r="W52" s="22" t="s">
        <v>284</v>
      </c>
      <c r="X52" s="51" t="s">
        <v>284</v>
      </c>
      <c r="Y52" s="22" t="s">
        <v>284</v>
      </c>
      <c r="Z52" s="51" t="s">
        <v>284</v>
      </c>
      <c r="AA52" s="22" t="s">
        <v>284</v>
      </c>
      <c r="AB52" s="51" t="s">
        <v>284</v>
      </c>
      <c r="AC52" s="22" t="s">
        <v>284</v>
      </c>
      <c r="AD52" s="51" t="s">
        <v>284</v>
      </c>
      <c r="AE52" s="22" t="s">
        <v>284</v>
      </c>
      <c r="AF52" s="51" t="s">
        <v>284</v>
      </c>
      <c r="AG52" s="22" t="s">
        <v>284</v>
      </c>
      <c r="AH52" s="51" t="s">
        <v>284</v>
      </c>
      <c r="AI52" s="22" t="s">
        <v>284</v>
      </c>
      <c r="AJ52" s="51" t="s">
        <v>284</v>
      </c>
      <c r="AK52" s="22" t="s">
        <v>284</v>
      </c>
      <c r="AL52" s="51" t="s">
        <v>284</v>
      </c>
      <c r="AM52" s="22" t="s">
        <v>284</v>
      </c>
      <c r="AN52" s="51" t="s">
        <v>284</v>
      </c>
      <c r="AO52" s="22" t="s">
        <v>284</v>
      </c>
      <c r="AP52" s="51" t="s">
        <v>284</v>
      </c>
      <c r="AQ52" s="22" t="s">
        <v>284</v>
      </c>
      <c r="AR52" s="0" t="n">
        <v>247336</v>
      </c>
      <c r="AS52" s="0" t="s">
        <v>523</v>
      </c>
      <c r="AT52" s="0" t="s">
        <v>524</v>
      </c>
      <c r="AU52" s="0" t="s">
        <v>525</v>
      </c>
      <c r="AV52" s="0" t="s">
        <v>361</v>
      </c>
      <c r="AW52" s="0" t="n">
        <v>21</v>
      </c>
      <c r="AX52" s="0" t="s">
        <v>526</v>
      </c>
      <c r="AY52" s="0" t="n">
        <v>23</v>
      </c>
      <c r="AZ52" s="0" t="s">
        <v>527</v>
      </c>
      <c r="BA52" s="0" t="n">
        <v>24</v>
      </c>
      <c r="BB52" s="0" t="s">
        <v>528</v>
      </c>
      <c r="BC52" s="0" t="n">
        <v>22</v>
      </c>
      <c r="BD52" s="0" t="s">
        <v>529</v>
      </c>
      <c r="BE52" s="0" t="n">
        <v>44</v>
      </c>
      <c r="BF52" s="0" t="s">
        <v>530</v>
      </c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</row>
    <row r="53" s="21" customFormat="true" ht="15.6" hidden="false" customHeight="true" outlineLevel="0" collapsed="false">
      <c r="A53" s="17" t="n">
        <v>6</v>
      </c>
      <c r="B53" s="46" t="s">
        <v>76</v>
      </c>
      <c r="C53" s="52" t="s">
        <v>197</v>
      </c>
      <c r="D53" s="17" t="s">
        <v>198</v>
      </c>
      <c r="E53" s="48" t="n">
        <v>0.0804976851851852</v>
      </c>
      <c r="F53" s="49" t="n">
        <v>5</v>
      </c>
      <c r="G53" s="63"/>
      <c r="H53" s="50" t="s">
        <v>282</v>
      </c>
      <c r="I53" s="51" t="n">
        <v>0.0119791666666667</v>
      </c>
      <c r="J53" s="22" t="n">
        <v>21</v>
      </c>
      <c r="K53" s="51" t="n">
        <v>0.0147222222222222</v>
      </c>
      <c r="L53" s="22" t="n">
        <v>23</v>
      </c>
      <c r="M53" s="51" t="n">
        <v>0.0210648148148148</v>
      </c>
      <c r="N53" s="22" t="n">
        <v>24</v>
      </c>
      <c r="O53" s="51" t="n">
        <v>0.0158796296296296</v>
      </c>
      <c r="P53" s="22" t="n">
        <v>22</v>
      </c>
      <c r="Q53" s="51" t="n">
        <v>0.0167939814814815</v>
      </c>
      <c r="R53" s="22" t="n">
        <v>44</v>
      </c>
      <c r="S53" s="51" t="n">
        <v>5.78703703704164E-005</v>
      </c>
      <c r="T53" s="22" t="s">
        <v>283</v>
      </c>
      <c r="U53" s="51" t="s">
        <v>284</v>
      </c>
      <c r="V53" s="22" t="s">
        <v>284</v>
      </c>
      <c r="W53" s="22" t="s">
        <v>284</v>
      </c>
      <c r="X53" s="51" t="s">
        <v>284</v>
      </c>
      <c r="Y53" s="22" t="s">
        <v>284</v>
      </c>
      <c r="Z53" s="51" t="s">
        <v>284</v>
      </c>
      <c r="AA53" s="22" t="s">
        <v>284</v>
      </c>
      <c r="AB53" s="51" t="s">
        <v>284</v>
      </c>
      <c r="AC53" s="22" t="s">
        <v>284</v>
      </c>
      <c r="AD53" s="51" t="s">
        <v>284</v>
      </c>
      <c r="AE53" s="22" t="s">
        <v>284</v>
      </c>
      <c r="AF53" s="51" t="s">
        <v>284</v>
      </c>
      <c r="AG53" s="22" t="s">
        <v>284</v>
      </c>
      <c r="AH53" s="51" t="s">
        <v>284</v>
      </c>
      <c r="AI53" s="22" t="s">
        <v>284</v>
      </c>
      <c r="AJ53" s="51" t="s">
        <v>284</v>
      </c>
      <c r="AK53" s="22" t="s">
        <v>284</v>
      </c>
      <c r="AL53" s="51" t="s">
        <v>284</v>
      </c>
      <c r="AM53" s="22" t="s">
        <v>284</v>
      </c>
      <c r="AN53" s="51" t="s">
        <v>284</v>
      </c>
      <c r="AO53" s="22" t="s">
        <v>284</v>
      </c>
      <c r="AP53" s="51" t="s">
        <v>284</v>
      </c>
      <c r="AQ53" s="22" t="s">
        <v>284</v>
      </c>
      <c r="AR53" s="0" t="n">
        <v>2067224</v>
      </c>
      <c r="AS53" s="0" t="s">
        <v>531</v>
      </c>
      <c r="AT53" s="0" t="s">
        <v>532</v>
      </c>
      <c r="AU53" s="0" t="s">
        <v>533</v>
      </c>
      <c r="AV53" s="0" t="s">
        <v>361</v>
      </c>
      <c r="AW53" s="0" t="n">
        <v>21</v>
      </c>
      <c r="AX53" s="0" t="s">
        <v>534</v>
      </c>
      <c r="AY53" s="0" t="n">
        <v>23</v>
      </c>
      <c r="AZ53" s="0" t="s">
        <v>535</v>
      </c>
      <c r="BA53" s="0" t="n">
        <v>24</v>
      </c>
      <c r="BB53" s="0" t="s">
        <v>536</v>
      </c>
      <c r="BC53" s="0" t="n">
        <v>22</v>
      </c>
      <c r="BD53" s="0" t="s">
        <v>537</v>
      </c>
      <c r="BE53" s="0" t="n">
        <v>44</v>
      </c>
      <c r="BF53" s="0" t="s">
        <v>538</v>
      </c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</row>
    <row r="54" s="21" customFormat="true" ht="15.6" hidden="false" customHeight="true" outlineLevel="0" collapsed="false">
      <c r="A54" s="17" t="n">
        <v>7</v>
      </c>
      <c r="B54" s="46" t="s">
        <v>76</v>
      </c>
      <c r="C54" s="52" t="s">
        <v>209</v>
      </c>
      <c r="D54" s="17" t="s">
        <v>210</v>
      </c>
      <c r="E54" s="48" t="n">
        <v>0.0776851851851852</v>
      </c>
      <c r="F54" s="49" t="n">
        <v>4</v>
      </c>
      <c r="G54" s="63"/>
      <c r="H54" s="50" t="s">
        <v>282</v>
      </c>
      <c r="I54" s="51" t="n">
        <v>0.00635416666666677</v>
      </c>
      <c r="J54" s="22" t="n">
        <v>21</v>
      </c>
      <c r="K54" s="51" t="n">
        <v>0.0396759259259258</v>
      </c>
      <c r="L54" s="22" t="n">
        <v>23</v>
      </c>
      <c r="M54" s="51" t="n">
        <v>0.0135300925925926</v>
      </c>
      <c r="N54" s="22" t="n">
        <v>24</v>
      </c>
      <c r="O54" s="51" t="n">
        <v>0.0180324074074074</v>
      </c>
      <c r="P54" s="22" t="n">
        <v>44</v>
      </c>
      <c r="Q54" s="51" t="n">
        <v>9.25925925925331E-005</v>
      </c>
      <c r="R54" s="22" t="s">
        <v>283</v>
      </c>
      <c r="S54" s="51" t="s">
        <v>284</v>
      </c>
      <c r="T54" s="22" t="s">
        <v>284</v>
      </c>
      <c r="U54" s="51" t="s">
        <v>284</v>
      </c>
      <c r="V54" s="22" t="s">
        <v>284</v>
      </c>
      <c r="W54" s="22" t="s">
        <v>284</v>
      </c>
      <c r="X54" s="51" t="s">
        <v>284</v>
      </c>
      <c r="Y54" s="22" t="s">
        <v>284</v>
      </c>
      <c r="Z54" s="51" t="s">
        <v>284</v>
      </c>
      <c r="AA54" s="22" t="s">
        <v>284</v>
      </c>
      <c r="AB54" s="51" t="s">
        <v>284</v>
      </c>
      <c r="AC54" s="22" t="s">
        <v>284</v>
      </c>
      <c r="AD54" s="51" t="s">
        <v>284</v>
      </c>
      <c r="AE54" s="22" t="s">
        <v>284</v>
      </c>
      <c r="AF54" s="51" t="s">
        <v>284</v>
      </c>
      <c r="AG54" s="22" t="s">
        <v>284</v>
      </c>
      <c r="AH54" s="51" t="s">
        <v>284</v>
      </c>
      <c r="AI54" s="22" t="s">
        <v>284</v>
      </c>
      <c r="AJ54" s="51" t="s">
        <v>284</v>
      </c>
      <c r="AK54" s="22" t="s">
        <v>284</v>
      </c>
      <c r="AL54" s="51" t="s">
        <v>284</v>
      </c>
      <c r="AM54" s="22" t="s">
        <v>284</v>
      </c>
      <c r="AN54" s="51" t="s">
        <v>284</v>
      </c>
      <c r="AO54" s="22" t="s">
        <v>284</v>
      </c>
      <c r="AP54" s="51" t="s">
        <v>284</v>
      </c>
      <c r="AQ54" s="22" t="s">
        <v>284</v>
      </c>
      <c r="AR54" s="0" t="n">
        <v>2085641</v>
      </c>
      <c r="AS54" s="0" t="s">
        <v>539</v>
      </c>
      <c r="AT54" s="0" t="s">
        <v>540</v>
      </c>
      <c r="AU54" s="0" t="s">
        <v>541</v>
      </c>
      <c r="AV54" s="0" t="s">
        <v>308</v>
      </c>
      <c r="AW54" s="0" t="n">
        <v>21</v>
      </c>
      <c r="AX54" s="0" t="s">
        <v>542</v>
      </c>
      <c r="AY54" s="0" t="n">
        <v>23</v>
      </c>
      <c r="AZ54" s="0" t="s">
        <v>543</v>
      </c>
      <c r="BA54" s="0" t="n">
        <v>24</v>
      </c>
      <c r="BB54" s="0" t="s">
        <v>544</v>
      </c>
      <c r="BC54" s="0" t="n">
        <v>44</v>
      </c>
      <c r="BD54" s="0" t="s">
        <v>545</v>
      </c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</row>
    <row r="55" s="21" customFormat="true" ht="15.6" hidden="false" customHeight="true" outlineLevel="0" collapsed="false">
      <c r="A55" s="17" t="n">
        <v>8</v>
      </c>
      <c r="B55" s="46" t="s">
        <v>76</v>
      </c>
      <c r="C55" s="52" t="s">
        <v>199</v>
      </c>
      <c r="D55" s="17" t="s">
        <v>200</v>
      </c>
      <c r="E55" s="48" t="n">
        <v>0.0812268518518519</v>
      </c>
      <c r="F55" s="49" t="n">
        <v>4</v>
      </c>
      <c r="G55" s="63"/>
      <c r="H55" s="50" t="s">
        <v>282</v>
      </c>
      <c r="I55" s="51" t="n">
        <v>0.0109027777777778</v>
      </c>
      <c r="J55" s="22" t="n">
        <v>21</v>
      </c>
      <c r="K55" s="51" t="n">
        <v>0.0363657407407407</v>
      </c>
      <c r="L55" s="22" t="n">
        <v>23</v>
      </c>
      <c r="M55" s="51" t="n">
        <v>0.0157291666666667</v>
      </c>
      <c r="N55" s="22" t="n">
        <v>24</v>
      </c>
      <c r="O55" s="51" t="n">
        <v>0.0181365740740741</v>
      </c>
      <c r="P55" s="22" t="n">
        <v>44</v>
      </c>
      <c r="Q55" s="51" t="n">
        <v>9.25925925925331E-005</v>
      </c>
      <c r="R55" s="22" t="s">
        <v>283</v>
      </c>
      <c r="S55" s="51" t="s">
        <v>284</v>
      </c>
      <c r="T55" s="22" t="s">
        <v>284</v>
      </c>
      <c r="U55" s="51" t="s">
        <v>284</v>
      </c>
      <c r="V55" s="22" t="s">
        <v>284</v>
      </c>
      <c r="W55" s="22" t="s">
        <v>284</v>
      </c>
      <c r="X55" s="51" t="s">
        <v>284</v>
      </c>
      <c r="Y55" s="22" t="s">
        <v>284</v>
      </c>
      <c r="Z55" s="51" t="s">
        <v>284</v>
      </c>
      <c r="AA55" s="22" t="s">
        <v>284</v>
      </c>
      <c r="AB55" s="51" t="s">
        <v>284</v>
      </c>
      <c r="AC55" s="22" t="s">
        <v>284</v>
      </c>
      <c r="AD55" s="51" t="s">
        <v>284</v>
      </c>
      <c r="AE55" s="22" t="s">
        <v>284</v>
      </c>
      <c r="AF55" s="51" t="s">
        <v>284</v>
      </c>
      <c r="AG55" s="22" t="s">
        <v>284</v>
      </c>
      <c r="AH55" s="51" t="s">
        <v>284</v>
      </c>
      <c r="AI55" s="22" t="s">
        <v>284</v>
      </c>
      <c r="AJ55" s="51" t="s">
        <v>284</v>
      </c>
      <c r="AK55" s="22" t="s">
        <v>284</v>
      </c>
      <c r="AL55" s="51" t="s">
        <v>284</v>
      </c>
      <c r="AM55" s="22" t="s">
        <v>284</v>
      </c>
      <c r="AN55" s="51" t="s">
        <v>284</v>
      </c>
      <c r="AO55" s="22" t="s">
        <v>284</v>
      </c>
      <c r="AP55" s="51" t="s">
        <v>284</v>
      </c>
      <c r="AQ55" s="22" t="s">
        <v>284</v>
      </c>
      <c r="AR55" s="0" t="n">
        <v>2067238</v>
      </c>
      <c r="AS55" s="0" t="s">
        <v>546</v>
      </c>
      <c r="AT55" s="0" t="s">
        <v>547</v>
      </c>
      <c r="AU55" s="0" t="s">
        <v>548</v>
      </c>
      <c r="AV55" s="0" t="s">
        <v>308</v>
      </c>
      <c r="AW55" s="0" t="n">
        <v>21</v>
      </c>
      <c r="AX55" s="0" t="s">
        <v>549</v>
      </c>
      <c r="AY55" s="0" t="n">
        <v>23</v>
      </c>
      <c r="AZ55" s="0" t="s">
        <v>550</v>
      </c>
      <c r="BA55" s="0" t="n">
        <v>24</v>
      </c>
      <c r="BB55" s="0" t="s">
        <v>551</v>
      </c>
      <c r="BC55" s="0" t="n">
        <v>44</v>
      </c>
      <c r="BD55" s="0" t="s">
        <v>552</v>
      </c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</row>
    <row r="56" s="21" customFormat="true" ht="15.6" hidden="false" customHeight="true" outlineLevel="0" collapsed="false">
      <c r="A56" s="17" t="n">
        <v>9</v>
      </c>
      <c r="B56" s="46" t="s">
        <v>76</v>
      </c>
      <c r="C56" s="52" t="s">
        <v>169</v>
      </c>
      <c r="D56" s="17" t="s">
        <v>170</v>
      </c>
      <c r="E56" s="48" t="n">
        <v>0.0596412037037037</v>
      </c>
      <c r="F56" s="49" t="n">
        <v>2</v>
      </c>
      <c r="G56" s="63"/>
      <c r="H56" s="50" t="s">
        <v>282</v>
      </c>
      <c r="I56" s="51" t="n">
        <v>0.0201273148148148</v>
      </c>
      <c r="J56" s="22" t="n">
        <v>21</v>
      </c>
      <c r="K56" s="51" t="n">
        <v>0.0394328703703704</v>
      </c>
      <c r="L56" s="22" t="n">
        <v>44</v>
      </c>
      <c r="M56" s="51" t="n">
        <v>8.10185185186052E-005</v>
      </c>
      <c r="N56" s="22" t="s">
        <v>283</v>
      </c>
      <c r="O56" s="51" t="s">
        <v>284</v>
      </c>
      <c r="P56" s="22" t="s">
        <v>284</v>
      </c>
      <c r="Q56" s="51" t="s">
        <v>284</v>
      </c>
      <c r="R56" s="22" t="s">
        <v>284</v>
      </c>
      <c r="S56" s="51" t="s">
        <v>284</v>
      </c>
      <c r="T56" s="22" t="s">
        <v>284</v>
      </c>
      <c r="U56" s="51" t="s">
        <v>284</v>
      </c>
      <c r="V56" s="22" t="s">
        <v>284</v>
      </c>
      <c r="W56" s="22" t="s">
        <v>284</v>
      </c>
      <c r="X56" s="51" t="s">
        <v>284</v>
      </c>
      <c r="Y56" s="22" t="s">
        <v>284</v>
      </c>
      <c r="Z56" s="51" t="s">
        <v>284</v>
      </c>
      <c r="AA56" s="22" t="s">
        <v>284</v>
      </c>
      <c r="AB56" s="51" t="s">
        <v>284</v>
      </c>
      <c r="AC56" s="22" t="s">
        <v>284</v>
      </c>
      <c r="AD56" s="51" t="s">
        <v>284</v>
      </c>
      <c r="AE56" s="22" t="s">
        <v>284</v>
      </c>
      <c r="AF56" s="51" t="s">
        <v>284</v>
      </c>
      <c r="AG56" s="22" t="s">
        <v>284</v>
      </c>
      <c r="AH56" s="51" t="s">
        <v>284</v>
      </c>
      <c r="AI56" s="22" t="s">
        <v>284</v>
      </c>
      <c r="AJ56" s="51" t="s">
        <v>284</v>
      </c>
      <c r="AK56" s="22" t="s">
        <v>284</v>
      </c>
      <c r="AL56" s="51" t="s">
        <v>284</v>
      </c>
      <c r="AM56" s="22" t="s">
        <v>284</v>
      </c>
      <c r="AN56" s="51" t="s">
        <v>284</v>
      </c>
      <c r="AO56" s="22" t="s">
        <v>284</v>
      </c>
      <c r="AP56" s="51" t="s">
        <v>284</v>
      </c>
      <c r="AQ56" s="22" t="s">
        <v>284</v>
      </c>
      <c r="AR56" s="0" t="n">
        <v>2050481</v>
      </c>
      <c r="AS56" s="0" t="s">
        <v>553</v>
      </c>
      <c r="AT56" s="0" t="s">
        <v>554</v>
      </c>
      <c r="AU56" s="0" t="s">
        <v>555</v>
      </c>
      <c r="AV56" s="0" t="s">
        <v>435</v>
      </c>
      <c r="AW56" s="0" t="n">
        <v>21</v>
      </c>
      <c r="AX56" s="0" t="s">
        <v>556</v>
      </c>
      <c r="AY56" s="0" t="n">
        <v>44</v>
      </c>
      <c r="AZ56" s="0" t="s">
        <v>557</v>
      </c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</row>
    <row r="57" s="6" customFormat="true" ht="8.85" hidden="false" customHeight="true" outlineLevel="0" collapsed="false">
      <c r="A57" s="60"/>
      <c r="B57" s="86"/>
      <c r="C57" s="87"/>
      <c r="D57" s="60"/>
      <c r="E57" s="62"/>
      <c r="F57" s="63"/>
      <c r="G57" s="63"/>
      <c r="H57" s="53"/>
      <c r="I57" s="64"/>
      <c r="J57" s="88"/>
      <c r="K57" s="64"/>
      <c r="L57" s="88"/>
      <c r="M57" s="64"/>
      <c r="N57" s="88"/>
      <c r="O57" s="64"/>
      <c r="P57" s="88"/>
      <c r="Q57" s="64"/>
      <c r="R57" s="88"/>
      <c r="S57" s="64"/>
      <c r="T57" s="88"/>
      <c r="U57" s="64"/>
      <c r="V57" s="88"/>
    </row>
    <row r="58" s="21" customFormat="true" ht="15.6" hidden="false" customHeight="true" outlineLevel="0" collapsed="false">
      <c r="A58" s="17" t="n">
        <v>1</v>
      </c>
      <c r="B58" s="46" t="s">
        <v>1</v>
      </c>
      <c r="C58" s="52" t="s">
        <v>17</v>
      </c>
      <c r="D58" s="17" t="s">
        <v>18</v>
      </c>
      <c r="E58" s="48" t="n">
        <v>0.0713194444444445</v>
      </c>
      <c r="F58" s="49" t="n">
        <v>5</v>
      </c>
      <c r="G58" s="63"/>
      <c r="H58" s="50" t="s">
        <v>282</v>
      </c>
      <c r="I58" s="51" t="n">
        <v>0.00761574074074078</v>
      </c>
      <c r="J58" s="22" t="n">
        <v>21</v>
      </c>
      <c r="K58" s="51" t="n">
        <v>0.00597222222222227</v>
      </c>
      <c r="L58" s="22" t="n">
        <v>25</v>
      </c>
      <c r="M58" s="51" t="n">
        <v>0.0240277777777778</v>
      </c>
      <c r="N58" s="22" t="n">
        <v>23</v>
      </c>
      <c r="O58" s="51" t="n">
        <v>0.0135416666666667</v>
      </c>
      <c r="P58" s="22" t="n">
        <v>24</v>
      </c>
      <c r="Q58" s="51" t="n">
        <v>0.0200925925925926</v>
      </c>
      <c r="R58" s="22" t="n">
        <v>44</v>
      </c>
      <c r="S58" s="51" t="n">
        <v>6.94444444444553E-005</v>
      </c>
      <c r="T58" s="22" t="s">
        <v>283</v>
      </c>
      <c r="U58" s="51" t="s">
        <v>284</v>
      </c>
      <c r="V58" s="22" t="s">
        <v>284</v>
      </c>
      <c r="W58" s="22" t="s">
        <v>284</v>
      </c>
      <c r="X58" s="51" t="s">
        <v>284</v>
      </c>
      <c r="Y58" s="22" t="s">
        <v>284</v>
      </c>
      <c r="Z58" s="51" t="s">
        <v>284</v>
      </c>
      <c r="AA58" s="22" t="s">
        <v>284</v>
      </c>
      <c r="AB58" s="51" t="s">
        <v>284</v>
      </c>
      <c r="AC58" s="22" t="s">
        <v>284</v>
      </c>
      <c r="AD58" s="51" t="s">
        <v>284</v>
      </c>
      <c r="AE58" s="22" t="s">
        <v>284</v>
      </c>
      <c r="AF58" s="51" t="s">
        <v>284</v>
      </c>
      <c r="AG58" s="22" t="s">
        <v>284</v>
      </c>
      <c r="AH58" s="51" t="s">
        <v>284</v>
      </c>
      <c r="AI58" s="22" t="s">
        <v>284</v>
      </c>
      <c r="AJ58" s="51" t="s">
        <v>284</v>
      </c>
      <c r="AK58" s="22" t="s">
        <v>284</v>
      </c>
      <c r="AL58" s="51" t="s">
        <v>284</v>
      </c>
      <c r="AM58" s="22" t="s">
        <v>284</v>
      </c>
      <c r="AN58" s="51" t="s">
        <v>284</v>
      </c>
      <c r="AO58" s="22" t="s">
        <v>284</v>
      </c>
      <c r="AP58" s="51" t="s">
        <v>284</v>
      </c>
      <c r="AQ58" s="22" t="s">
        <v>284</v>
      </c>
      <c r="AR58" s="0" t="n">
        <v>5598</v>
      </c>
      <c r="AS58" s="0" t="s">
        <v>558</v>
      </c>
      <c r="AT58" s="0" t="s">
        <v>559</v>
      </c>
      <c r="AU58" s="0" t="s">
        <v>560</v>
      </c>
      <c r="AV58" s="0" t="s">
        <v>361</v>
      </c>
      <c r="AW58" s="0" t="n">
        <v>21</v>
      </c>
      <c r="AX58" s="0" t="s">
        <v>561</v>
      </c>
      <c r="AY58" s="0" t="n">
        <v>25</v>
      </c>
      <c r="AZ58" s="0" t="s">
        <v>562</v>
      </c>
      <c r="BA58" s="0" t="n">
        <v>23</v>
      </c>
      <c r="BB58" s="0" t="s">
        <v>563</v>
      </c>
      <c r="BC58" s="0" t="n">
        <v>24</v>
      </c>
      <c r="BD58" s="0" t="s">
        <v>564</v>
      </c>
      <c r="BE58" s="0" t="n">
        <v>44</v>
      </c>
      <c r="BF58" s="0" t="s">
        <v>565</v>
      </c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</row>
    <row r="59" s="21" customFormat="true" ht="15.6" hidden="false" customHeight="true" outlineLevel="0" collapsed="false">
      <c r="A59" s="17" t="n">
        <v>2</v>
      </c>
      <c r="B59" s="46" t="s">
        <v>1</v>
      </c>
      <c r="C59" s="52" t="s">
        <v>98</v>
      </c>
      <c r="D59" s="17" t="s">
        <v>99</v>
      </c>
      <c r="E59" s="48" t="n">
        <v>0.0784953703703704</v>
      </c>
      <c r="F59" s="49" t="n">
        <v>3</v>
      </c>
      <c r="G59" s="63"/>
      <c r="H59" s="50" t="s">
        <v>282</v>
      </c>
      <c r="I59" s="51" t="n">
        <v>0.0179050925925925</v>
      </c>
      <c r="J59" s="22" t="n">
        <v>21</v>
      </c>
      <c r="K59" s="51" t="n">
        <v>0.0435532407407407</v>
      </c>
      <c r="L59" s="22" t="n">
        <v>22</v>
      </c>
      <c r="M59" s="51" t="n">
        <v>0.0169444444444444</v>
      </c>
      <c r="N59" s="22" t="n">
        <v>44</v>
      </c>
      <c r="O59" s="51" t="n">
        <v>9.25925925926441E-005</v>
      </c>
      <c r="P59" s="22" t="s">
        <v>283</v>
      </c>
      <c r="Q59" s="51" t="s">
        <v>284</v>
      </c>
      <c r="R59" s="22" t="s">
        <v>284</v>
      </c>
      <c r="S59" s="51" t="s">
        <v>284</v>
      </c>
      <c r="T59" s="22" t="s">
        <v>284</v>
      </c>
      <c r="U59" s="51" t="s">
        <v>284</v>
      </c>
      <c r="V59" s="22" t="s">
        <v>284</v>
      </c>
      <c r="W59" s="22" t="s">
        <v>284</v>
      </c>
      <c r="X59" s="51" t="s">
        <v>284</v>
      </c>
      <c r="Y59" s="22" t="s">
        <v>284</v>
      </c>
      <c r="Z59" s="51" t="s">
        <v>284</v>
      </c>
      <c r="AA59" s="22" t="s">
        <v>284</v>
      </c>
      <c r="AB59" s="51" t="s">
        <v>284</v>
      </c>
      <c r="AC59" s="22" t="s">
        <v>284</v>
      </c>
      <c r="AD59" s="51" t="s">
        <v>284</v>
      </c>
      <c r="AE59" s="22" t="s">
        <v>284</v>
      </c>
      <c r="AF59" s="51" t="s">
        <v>284</v>
      </c>
      <c r="AG59" s="22" t="s">
        <v>284</v>
      </c>
      <c r="AH59" s="51" t="s">
        <v>284</v>
      </c>
      <c r="AI59" s="22" t="s">
        <v>284</v>
      </c>
      <c r="AJ59" s="51" t="s">
        <v>284</v>
      </c>
      <c r="AK59" s="22" t="s">
        <v>284</v>
      </c>
      <c r="AL59" s="51" t="s">
        <v>284</v>
      </c>
      <c r="AM59" s="22" t="s">
        <v>284</v>
      </c>
      <c r="AN59" s="51" t="s">
        <v>284</v>
      </c>
      <c r="AO59" s="22" t="s">
        <v>284</v>
      </c>
      <c r="AP59" s="51" t="s">
        <v>284</v>
      </c>
      <c r="AQ59" s="22" t="s">
        <v>284</v>
      </c>
      <c r="AR59" s="0" t="n">
        <v>247335</v>
      </c>
      <c r="AS59" s="0" t="s">
        <v>566</v>
      </c>
      <c r="AT59" s="0" t="s">
        <v>567</v>
      </c>
      <c r="AU59" s="0" t="s">
        <v>568</v>
      </c>
      <c r="AV59" s="0" t="s">
        <v>354</v>
      </c>
      <c r="AW59" s="0" t="n">
        <v>21</v>
      </c>
      <c r="AX59" s="0" t="s">
        <v>569</v>
      </c>
      <c r="AY59" s="0" t="n">
        <v>22</v>
      </c>
      <c r="AZ59" s="0" t="s">
        <v>570</v>
      </c>
      <c r="BA59" s="0" t="n">
        <v>44</v>
      </c>
      <c r="BB59" s="0" t="s">
        <v>571</v>
      </c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</row>
    <row r="60" s="6" customFormat="true" ht="8.85" hidden="false" customHeight="true" outlineLevel="0" collapsed="false">
      <c r="A60" s="60"/>
      <c r="B60" s="86"/>
      <c r="C60" s="87"/>
      <c r="D60" s="60"/>
      <c r="E60" s="62"/>
      <c r="F60" s="63"/>
      <c r="G60" s="63"/>
      <c r="H60" s="53"/>
      <c r="I60" s="64"/>
      <c r="J60" s="88"/>
      <c r="K60" s="64"/>
      <c r="L60" s="88"/>
      <c r="M60" s="64"/>
      <c r="N60" s="88"/>
      <c r="O60" s="64"/>
      <c r="P60" s="88"/>
      <c r="Q60" s="64"/>
      <c r="R60" s="88"/>
      <c r="S60" s="64"/>
      <c r="T60" s="88"/>
      <c r="U60" s="64"/>
      <c r="V60" s="88"/>
    </row>
    <row r="61" s="6" customFormat="true" ht="15.6" hidden="false" customHeight="true" outlineLevel="0" collapsed="false">
      <c r="A61" s="31" t="n">
        <v>1</v>
      </c>
      <c r="B61" s="31" t="s">
        <v>15</v>
      </c>
      <c r="C61" s="58" t="s">
        <v>245</v>
      </c>
      <c r="D61" s="31" t="s">
        <v>246</v>
      </c>
      <c r="E61" s="34" t="n">
        <v>0.0355208333333333</v>
      </c>
      <c r="F61" s="21" t="n">
        <v>6</v>
      </c>
      <c r="G61" s="63"/>
      <c r="H61" s="36" t="s">
        <v>282</v>
      </c>
      <c r="I61" s="37" t="n">
        <v>0.00728009259259255</v>
      </c>
      <c r="J61" s="38" t="n">
        <v>21</v>
      </c>
      <c r="K61" s="37" t="n">
        <v>0.00305555555555556</v>
      </c>
      <c r="L61" s="38" t="n">
        <v>25</v>
      </c>
      <c r="M61" s="37" t="n">
        <v>0.00538194444444451</v>
      </c>
      <c r="N61" s="38" t="n">
        <v>23</v>
      </c>
      <c r="O61" s="37" t="n">
        <v>0.00793981481481476</v>
      </c>
      <c r="P61" s="38" t="n">
        <v>24</v>
      </c>
      <c r="Q61" s="37" t="n">
        <v>0.00513888888888892</v>
      </c>
      <c r="R61" s="38" t="n">
        <v>22</v>
      </c>
      <c r="S61" s="37" t="n">
        <v>0.0066666666666666</v>
      </c>
      <c r="T61" s="38" t="n">
        <v>44</v>
      </c>
      <c r="U61" s="37" t="n">
        <v>5.78703703704164E-005</v>
      </c>
      <c r="V61" s="38" t="s">
        <v>283</v>
      </c>
      <c r="W61" s="6" t="s">
        <v>284</v>
      </c>
      <c r="X61" s="6" t="s">
        <v>284</v>
      </c>
      <c r="Y61" s="6" t="s">
        <v>284</v>
      </c>
      <c r="Z61" s="6" t="s">
        <v>284</v>
      </c>
      <c r="AA61" s="6" t="s">
        <v>284</v>
      </c>
      <c r="AB61" s="6" t="s">
        <v>284</v>
      </c>
      <c r="AC61" s="6" t="s">
        <v>284</v>
      </c>
      <c r="AD61" s="6" t="s">
        <v>284</v>
      </c>
      <c r="AE61" s="6" t="s">
        <v>284</v>
      </c>
      <c r="AF61" s="6" t="s">
        <v>284</v>
      </c>
      <c r="AG61" s="6" t="s">
        <v>284</v>
      </c>
      <c r="AH61" s="6" t="s">
        <v>284</v>
      </c>
      <c r="AI61" s="6" t="s">
        <v>284</v>
      </c>
      <c r="AJ61" s="6" t="s">
        <v>284</v>
      </c>
      <c r="AK61" s="6" t="s">
        <v>284</v>
      </c>
      <c r="AL61" s="6" t="s">
        <v>284</v>
      </c>
      <c r="AM61" s="6" t="s">
        <v>284</v>
      </c>
      <c r="AN61" s="6" t="s">
        <v>284</v>
      </c>
      <c r="AO61" s="6" t="s">
        <v>284</v>
      </c>
      <c r="AP61" s="6" t="n">
        <v>7001123</v>
      </c>
      <c r="AQ61" s="6" t="s">
        <v>572</v>
      </c>
      <c r="AR61" s="6" t="s">
        <v>454</v>
      </c>
      <c r="AS61" s="6" t="s">
        <v>573</v>
      </c>
      <c r="AT61" s="6" t="s">
        <v>574</v>
      </c>
      <c r="AU61" s="6" t="n">
        <v>21</v>
      </c>
      <c r="AV61" s="6" t="s">
        <v>575</v>
      </c>
      <c r="AW61" s="6" t="n">
        <v>21</v>
      </c>
      <c r="AX61" s="6" t="s">
        <v>576</v>
      </c>
      <c r="AY61" s="6" t="n">
        <v>25</v>
      </c>
      <c r="AZ61" s="6" t="s">
        <v>577</v>
      </c>
      <c r="BA61" s="6" t="n">
        <v>23</v>
      </c>
      <c r="BB61" s="6" t="s">
        <v>578</v>
      </c>
      <c r="BC61" s="6" t="n">
        <v>24</v>
      </c>
      <c r="BD61" s="6" t="s">
        <v>579</v>
      </c>
      <c r="BE61" s="6" t="n">
        <v>22</v>
      </c>
      <c r="BF61" s="6" t="s">
        <v>580</v>
      </c>
      <c r="BG61" s="6" t="n">
        <v>44</v>
      </c>
      <c r="BH61" s="6" t="s">
        <v>581</v>
      </c>
    </row>
    <row r="62" s="21" customFormat="true" ht="15.6" hidden="false" customHeight="true" outlineLevel="0" collapsed="false">
      <c r="A62" s="17" t="n">
        <v>2</v>
      </c>
      <c r="B62" s="46" t="s">
        <v>15</v>
      </c>
      <c r="C62" s="52" t="s">
        <v>258</v>
      </c>
      <c r="D62" s="17" t="s">
        <v>259</v>
      </c>
      <c r="E62" s="48" t="n">
        <v>0.0395949074074073</v>
      </c>
      <c r="F62" s="49" t="n">
        <v>6</v>
      </c>
      <c r="G62" s="63"/>
      <c r="H62" s="50" t="s">
        <v>282</v>
      </c>
      <c r="I62" s="51" t="n">
        <v>0.00384259259259256</v>
      </c>
      <c r="J62" s="22" t="n">
        <v>21</v>
      </c>
      <c r="K62" s="51" t="n">
        <v>0.00346064814814817</v>
      </c>
      <c r="L62" s="22" t="n">
        <v>25</v>
      </c>
      <c r="M62" s="51" t="n">
        <v>0.0122685185185185</v>
      </c>
      <c r="N62" s="22" t="n">
        <v>23</v>
      </c>
      <c r="O62" s="51" t="n">
        <v>0.00531249999999994</v>
      </c>
      <c r="P62" s="22" t="n">
        <v>24</v>
      </c>
      <c r="Q62" s="51" t="n">
        <v>0.00740740740740742</v>
      </c>
      <c r="R62" s="22" t="n">
        <v>22</v>
      </c>
      <c r="S62" s="51" t="n">
        <v>0.00723379629629628</v>
      </c>
      <c r="T62" s="22" t="n">
        <v>44</v>
      </c>
      <c r="U62" s="51" t="n">
        <v>6.94444444444553E-005</v>
      </c>
      <c r="V62" s="22" t="s">
        <v>283</v>
      </c>
      <c r="W62" s="22" t="s">
        <v>284</v>
      </c>
      <c r="X62" s="51" t="s">
        <v>284</v>
      </c>
      <c r="Y62" s="22" t="s">
        <v>284</v>
      </c>
      <c r="Z62" s="51" t="s">
        <v>284</v>
      </c>
      <c r="AA62" s="22" t="s">
        <v>284</v>
      </c>
      <c r="AB62" s="51" t="s">
        <v>284</v>
      </c>
      <c r="AC62" s="22" t="s">
        <v>284</v>
      </c>
      <c r="AD62" s="51" t="s">
        <v>284</v>
      </c>
      <c r="AE62" s="22" t="s">
        <v>284</v>
      </c>
      <c r="AF62" s="51" t="s">
        <v>284</v>
      </c>
      <c r="AG62" s="22" t="s">
        <v>284</v>
      </c>
      <c r="AH62" s="51" t="s">
        <v>284</v>
      </c>
      <c r="AI62" s="22" t="s">
        <v>284</v>
      </c>
      <c r="AJ62" s="51" t="s">
        <v>284</v>
      </c>
      <c r="AK62" s="22" t="s">
        <v>284</v>
      </c>
      <c r="AL62" s="51" t="s">
        <v>284</v>
      </c>
      <c r="AM62" s="22" t="s">
        <v>284</v>
      </c>
      <c r="AN62" s="51" t="s">
        <v>284</v>
      </c>
      <c r="AO62" s="22" t="s">
        <v>284</v>
      </c>
      <c r="AP62" s="51" t="s">
        <v>284</v>
      </c>
      <c r="AQ62" s="22" t="s">
        <v>284</v>
      </c>
      <c r="AR62" s="0" t="n">
        <v>9101671</v>
      </c>
      <c r="AS62" s="0" t="s">
        <v>582</v>
      </c>
      <c r="AT62" s="0" t="s">
        <v>583</v>
      </c>
      <c r="AU62" s="0" t="s">
        <v>355</v>
      </c>
      <c r="AV62" s="0" t="s">
        <v>369</v>
      </c>
      <c r="AW62" s="0" t="n">
        <v>21</v>
      </c>
      <c r="AX62" s="0" t="s">
        <v>584</v>
      </c>
      <c r="AY62" s="0" t="n">
        <v>25</v>
      </c>
      <c r="AZ62" s="0" t="s">
        <v>585</v>
      </c>
      <c r="BA62" s="0" t="n">
        <v>23</v>
      </c>
      <c r="BB62" s="0" t="s">
        <v>586</v>
      </c>
      <c r="BC62" s="0" t="n">
        <v>24</v>
      </c>
      <c r="BD62" s="0" t="s">
        <v>587</v>
      </c>
      <c r="BE62" s="0" t="n">
        <v>22</v>
      </c>
      <c r="BF62" s="0" t="s">
        <v>588</v>
      </c>
      <c r="BG62" s="0" t="n">
        <v>44</v>
      </c>
      <c r="BH62" s="0" t="s">
        <v>589</v>
      </c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</row>
    <row r="63" s="21" customFormat="true" ht="15.6" hidden="false" customHeight="true" outlineLevel="0" collapsed="false">
      <c r="A63" s="17" t="n">
        <v>3</v>
      </c>
      <c r="B63" s="46" t="s">
        <v>15</v>
      </c>
      <c r="C63" s="52" t="s">
        <v>163</v>
      </c>
      <c r="D63" s="17" t="s">
        <v>164</v>
      </c>
      <c r="E63" s="48" t="n">
        <v>0.0535763888888888</v>
      </c>
      <c r="F63" s="49" t="n">
        <v>6</v>
      </c>
      <c r="G63" s="63"/>
      <c r="H63" s="50" t="s">
        <v>282</v>
      </c>
      <c r="I63" s="51" t="n">
        <v>0.00846064814814806</v>
      </c>
      <c r="J63" s="22" t="n">
        <v>21</v>
      </c>
      <c r="K63" s="51" t="n">
        <v>0.00589120370370377</v>
      </c>
      <c r="L63" s="22" t="n">
        <v>25</v>
      </c>
      <c r="M63" s="51" t="n">
        <v>0.0151041666666666</v>
      </c>
      <c r="N63" s="22" t="n">
        <v>23</v>
      </c>
      <c r="O63" s="51" t="n">
        <v>0.00833333333333342</v>
      </c>
      <c r="P63" s="22" t="n">
        <v>24</v>
      </c>
      <c r="Q63" s="51" t="n">
        <v>0.00850694444444444</v>
      </c>
      <c r="R63" s="22" t="n">
        <v>22</v>
      </c>
      <c r="S63" s="51" t="n">
        <v>0.00722222222222213</v>
      </c>
      <c r="T63" s="22" t="n">
        <v>44</v>
      </c>
      <c r="U63" s="51" t="n">
        <v>5.78703703704164E-005</v>
      </c>
      <c r="V63" s="22" t="s">
        <v>283</v>
      </c>
      <c r="W63" s="22" t="s">
        <v>284</v>
      </c>
      <c r="X63" s="51" t="s">
        <v>284</v>
      </c>
      <c r="Y63" s="22" t="s">
        <v>284</v>
      </c>
      <c r="Z63" s="51" t="s">
        <v>284</v>
      </c>
      <c r="AA63" s="22" t="s">
        <v>284</v>
      </c>
      <c r="AB63" s="51" t="s">
        <v>284</v>
      </c>
      <c r="AC63" s="22" t="s">
        <v>284</v>
      </c>
      <c r="AD63" s="51" t="s">
        <v>284</v>
      </c>
      <c r="AE63" s="22" t="s">
        <v>284</v>
      </c>
      <c r="AF63" s="51" t="s">
        <v>284</v>
      </c>
      <c r="AG63" s="22" t="s">
        <v>284</v>
      </c>
      <c r="AH63" s="51" t="s">
        <v>284</v>
      </c>
      <c r="AI63" s="22" t="s">
        <v>284</v>
      </c>
      <c r="AJ63" s="51" t="s">
        <v>284</v>
      </c>
      <c r="AK63" s="22" t="s">
        <v>284</v>
      </c>
      <c r="AL63" s="51" t="s">
        <v>284</v>
      </c>
      <c r="AM63" s="22" t="s">
        <v>284</v>
      </c>
      <c r="AN63" s="51" t="s">
        <v>284</v>
      </c>
      <c r="AO63" s="22" t="s">
        <v>284</v>
      </c>
      <c r="AP63" s="51" t="s">
        <v>284</v>
      </c>
      <c r="AQ63" s="22" t="s">
        <v>284</v>
      </c>
      <c r="AR63" s="0" t="n">
        <v>2042538</v>
      </c>
      <c r="AS63" s="0" t="s">
        <v>590</v>
      </c>
      <c r="AT63" s="0" t="s">
        <v>591</v>
      </c>
      <c r="AU63" s="0" t="s">
        <v>592</v>
      </c>
      <c r="AV63" s="0" t="s">
        <v>369</v>
      </c>
      <c r="AW63" s="0" t="n">
        <v>21</v>
      </c>
      <c r="AX63" s="0" t="s">
        <v>593</v>
      </c>
      <c r="AY63" s="0" t="n">
        <v>25</v>
      </c>
      <c r="AZ63" s="0" t="s">
        <v>594</v>
      </c>
      <c r="BA63" s="0" t="n">
        <v>23</v>
      </c>
      <c r="BB63" s="0" t="s">
        <v>595</v>
      </c>
      <c r="BC63" s="0" t="n">
        <v>24</v>
      </c>
      <c r="BD63" s="0" t="s">
        <v>596</v>
      </c>
      <c r="BE63" s="0" t="n">
        <v>22</v>
      </c>
      <c r="BF63" s="0" t="s">
        <v>597</v>
      </c>
      <c r="BG63" s="0" t="n">
        <v>44</v>
      </c>
      <c r="BH63" s="0" t="s">
        <v>598</v>
      </c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</row>
    <row r="64" s="21" customFormat="true" ht="15.6" hidden="false" customHeight="true" outlineLevel="0" collapsed="false">
      <c r="A64" s="17" t="n">
        <v>4</v>
      </c>
      <c r="B64" s="46" t="s">
        <v>15</v>
      </c>
      <c r="C64" s="52" t="s">
        <v>165</v>
      </c>
      <c r="D64" s="17" t="s">
        <v>166</v>
      </c>
      <c r="E64" s="48" t="n">
        <v>0.0590972222222222</v>
      </c>
      <c r="F64" s="49" t="n">
        <v>6</v>
      </c>
      <c r="G64" s="63"/>
      <c r="H64" s="50" t="s">
        <v>282</v>
      </c>
      <c r="I64" s="51" t="n">
        <v>0.0168865740740741</v>
      </c>
      <c r="J64" s="22" t="n">
        <v>25</v>
      </c>
      <c r="K64" s="51" t="n">
        <v>0.00434027777777779</v>
      </c>
      <c r="L64" s="22" t="n">
        <v>21</v>
      </c>
      <c r="M64" s="51" t="n">
        <v>0.00547453703703704</v>
      </c>
      <c r="N64" s="22" t="n">
        <v>23</v>
      </c>
      <c r="O64" s="51" t="n">
        <v>0.0127199074074074</v>
      </c>
      <c r="P64" s="22" t="n">
        <v>24</v>
      </c>
      <c r="Q64" s="51" t="n">
        <v>0.00990740740740737</v>
      </c>
      <c r="R64" s="22" t="n">
        <v>22</v>
      </c>
      <c r="S64" s="51" t="n">
        <v>0.00967592592592603</v>
      </c>
      <c r="T64" s="22" t="n">
        <v>44</v>
      </c>
      <c r="U64" s="51" t="n">
        <v>9.25925925925331E-005</v>
      </c>
      <c r="V64" s="22" t="s">
        <v>283</v>
      </c>
      <c r="W64" s="22" t="s">
        <v>284</v>
      </c>
      <c r="X64" s="51" t="s">
        <v>284</v>
      </c>
      <c r="Y64" s="22" t="s">
        <v>284</v>
      </c>
      <c r="Z64" s="51" t="s">
        <v>284</v>
      </c>
      <c r="AA64" s="22" t="s">
        <v>284</v>
      </c>
      <c r="AB64" s="51" t="s">
        <v>284</v>
      </c>
      <c r="AC64" s="22" t="s">
        <v>284</v>
      </c>
      <c r="AD64" s="51" t="s">
        <v>284</v>
      </c>
      <c r="AE64" s="22" t="s">
        <v>284</v>
      </c>
      <c r="AF64" s="51" t="s">
        <v>284</v>
      </c>
      <c r="AG64" s="22" t="s">
        <v>284</v>
      </c>
      <c r="AH64" s="51" t="s">
        <v>284</v>
      </c>
      <c r="AI64" s="22" t="s">
        <v>284</v>
      </c>
      <c r="AJ64" s="51" t="s">
        <v>284</v>
      </c>
      <c r="AK64" s="22" t="s">
        <v>284</v>
      </c>
      <c r="AL64" s="51" t="s">
        <v>284</v>
      </c>
      <c r="AM64" s="22" t="s">
        <v>284</v>
      </c>
      <c r="AN64" s="51" t="s">
        <v>284</v>
      </c>
      <c r="AO64" s="22" t="s">
        <v>284</v>
      </c>
      <c r="AP64" s="51" t="s">
        <v>284</v>
      </c>
      <c r="AQ64" s="22" t="s">
        <v>284</v>
      </c>
      <c r="AR64" s="0" t="n">
        <v>2042540</v>
      </c>
      <c r="AS64" s="0" t="s">
        <v>337</v>
      </c>
      <c r="AT64" s="0" t="s">
        <v>599</v>
      </c>
      <c r="AU64" s="0" t="s">
        <v>600</v>
      </c>
      <c r="AV64" s="0" t="s">
        <v>369</v>
      </c>
      <c r="AW64" s="0" t="n">
        <v>25</v>
      </c>
      <c r="AX64" s="0" t="s">
        <v>601</v>
      </c>
      <c r="AY64" s="0" t="n">
        <v>21</v>
      </c>
      <c r="AZ64" s="0" t="s">
        <v>602</v>
      </c>
      <c r="BA64" s="0" t="n">
        <v>23</v>
      </c>
      <c r="BB64" s="0" t="s">
        <v>603</v>
      </c>
      <c r="BC64" s="0" t="n">
        <v>24</v>
      </c>
      <c r="BD64" s="0" t="s">
        <v>604</v>
      </c>
      <c r="BE64" s="0" t="n">
        <v>22</v>
      </c>
      <c r="BF64" s="0" t="s">
        <v>605</v>
      </c>
      <c r="BG64" s="0" t="n">
        <v>44</v>
      </c>
      <c r="BH64" s="0" t="s">
        <v>606</v>
      </c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</row>
    <row r="65" s="6" customFormat="true" ht="8.85" hidden="false" customHeight="true" outlineLevel="0" collapsed="false">
      <c r="A65" s="60"/>
      <c r="B65" s="86"/>
      <c r="C65" s="87"/>
      <c r="D65" s="60"/>
      <c r="E65" s="62"/>
      <c r="F65" s="63"/>
      <c r="G65" s="63"/>
      <c r="H65" s="53"/>
      <c r="I65" s="64"/>
      <c r="J65" s="88"/>
      <c r="K65" s="64"/>
      <c r="L65" s="88"/>
      <c r="M65" s="64"/>
      <c r="N65" s="88"/>
      <c r="O65" s="64"/>
      <c r="P65" s="88"/>
      <c r="Q65" s="64"/>
      <c r="R65" s="88"/>
      <c r="S65" s="64"/>
      <c r="T65" s="88"/>
      <c r="U65" s="64"/>
      <c r="V65" s="88"/>
    </row>
    <row r="66" s="21" customFormat="true" ht="15.6" hidden="false" customHeight="true" outlineLevel="0" collapsed="false">
      <c r="A66" s="17" t="n">
        <v>1</v>
      </c>
      <c r="B66" s="46" t="s">
        <v>23</v>
      </c>
      <c r="C66" s="52" t="s">
        <v>175</v>
      </c>
      <c r="D66" s="17" t="s">
        <v>176</v>
      </c>
      <c r="E66" s="48" t="n">
        <v>0.0810300925925925</v>
      </c>
      <c r="F66" s="49" t="n">
        <v>5</v>
      </c>
      <c r="G66" s="63"/>
      <c r="H66" s="50" t="s">
        <v>282</v>
      </c>
      <c r="I66" s="51" t="n">
        <v>0.0185300925925925</v>
      </c>
      <c r="J66" s="22" t="n">
        <v>22</v>
      </c>
      <c r="K66" s="51" t="n">
        <v>0.0139467592592593</v>
      </c>
      <c r="L66" s="22" t="n">
        <v>24</v>
      </c>
      <c r="M66" s="51" t="n">
        <v>0.0173726851851852</v>
      </c>
      <c r="N66" s="22" t="n">
        <v>23</v>
      </c>
      <c r="O66" s="51" t="n">
        <v>0.0227430555555556</v>
      </c>
      <c r="P66" s="22" t="n">
        <v>25</v>
      </c>
      <c r="Q66" s="51" t="n">
        <v>0.00835648148148149</v>
      </c>
      <c r="R66" s="22" t="n">
        <v>44</v>
      </c>
      <c r="S66" s="51" t="n">
        <v>8.10185185184942E-005</v>
      </c>
      <c r="T66" s="22" t="s">
        <v>283</v>
      </c>
      <c r="U66" s="51" t="s">
        <v>284</v>
      </c>
      <c r="V66" s="22" t="s">
        <v>284</v>
      </c>
      <c r="W66" s="22" t="s">
        <v>284</v>
      </c>
      <c r="X66" s="51" t="s">
        <v>284</v>
      </c>
      <c r="Y66" s="22" t="s">
        <v>284</v>
      </c>
      <c r="Z66" s="51" t="s">
        <v>284</v>
      </c>
      <c r="AA66" s="22" t="s">
        <v>284</v>
      </c>
      <c r="AB66" s="51" t="s">
        <v>284</v>
      </c>
      <c r="AC66" s="22" t="s">
        <v>284</v>
      </c>
      <c r="AD66" s="51" t="s">
        <v>284</v>
      </c>
      <c r="AE66" s="22" t="s">
        <v>284</v>
      </c>
      <c r="AF66" s="51" t="s">
        <v>284</v>
      </c>
      <c r="AG66" s="22" t="s">
        <v>284</v>
      </c>
      <c r="AH66" s="51" t="s">
        <v>284</v>
      </c>
      <c r="AI66" s="22" t="s">
        <v>284</v>
      </c>
      <c r="AJ66" s="51" t="s">
        <v>284</v>
      </c>
      <c r="AK66" s="22" t="s">
        <v>284</v>
      </c>
      <c r="AL66" s="51" t="s">
        <v>284</v>
      </c>
      <c r="AM66" s="22" t="s">
        <v>284</v>
      </c>
      <c r="AN66" s="51" t="s">
        <v>284</v>
      </c>
      <c r="AO66" s="22" t="s">
        <v>284</v>
      </c>
      <c r="AP66" s="51" t="s">
        <v>284</v>
      </c>
      <c r="AQ66" s="22" t="s">
        <v>284</v>
      </c>
      <c r="AR66" s="0" t="n">
        <v>2085593</v>
      </c>
      <c r="AS66" s="0" t="s">
        <v>607</v>
      </c>
      <c r="AT66" s="0" t="s">
        <v>608</v>
      </c>
      <c r="AU66" s="0" t="s">
        <v>609</v>
      </c>
      <c r="AV66" s="0" t="s">
        <v>361</v>
      </c>
      <c r="AW66" s="0" t="n">
        <v>22</v>
      </c>
      <c r="AX66" s="0" t="s">
        <v>610</v>
      </c>
      <c r="AY66" s="0" t="n">
        <v>24</v>
      </c>
      <c r="AZ66" s="0" t="s">
        <v>611</v>
      </c>
      <c r="BA66" s="0" t="n">
        <v>23</v>
      </c>
      <c r="BB66" s="0" t="s">
        <v>612</v>
      </c>
      <c r="BC66" s="0" t="n">
        <v>25</v>
      </c>
      <c r="BD66" s="0" t="s">
        <v>613</v>
      </c>
      <c r="BE66" s="0" t="n">
        <v>44</v>
      </c>
      <c r="BF66" s="0" t="s">
        <v>614</v>
      </c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</row>
    <row r="67" s="21" customFormat="true" ht="15.6" hidden="false" customHeight="true" outlineLevel="0" collapsed="false">
      <c r="A67" s="17" t="n">
        <v>2</v>
      </c>
      <c r="B67" s="46" t="s">
        <v>23</v>
      </c>
      <c r="C67" s="52" t="s">
        <v>82</v>
      </c>
      <c r="D67" s="17" t="s">
        <v>83</v>
      </c>
      <c r="E67" s="48" t="n">
        <v>0.0558333333333334</v>
      </c>
      <c r="F67" s="49" t="n">
        <v>4</v>
      </c>
      <c r="G67" s="63"/>
      <c r="H67" s="50" t="s">
        <v>282</v>
      </c>
      <c r="I67" s="51" t="n">
        <v>0.018900462962963</v>
      </c>
      <c r="J67" s="22" t="n">
        <v>22</v>
      </c>
      <c r="K67" s="51" t="n">
        <v>0.012175925925926</v>
      </c>
      <c r="L67" s="22" t="n">
        <v>24</v>
      </c>
      <c r="M67" s="51" t="n">
        <v>0.0171064814814814</v>
      </c>
      <c r="N67" s="22" t="n">
        <v>23</v>
      </c>
      <c r="O67" s="51" t="n">
        <v>0.00755787037037037</v>
      </c>
      <c r="P67" s="22" t="n">
        <v>44</v>
      </c>
      <c r="Q67" s="51" t="n">
        <v>9.25925925926441E-005</v>
      </c>
      <c r="R67" s="22" t="s">
        <v>283</v>
      </c>
      <c r="S67" s="51" t="s">
        <v>284</v>
      </c>
      <c r="T67" s="22" t="s">
        <v>284</v>
      </c>
      <c r="U67" s="51" t="s">
        <v>284</v>
      </c>
      <c r="V67" s="22" t="s">
        <v>284</v>
      </c>
      <c r="W67" s="22" t="s">
        <v>284</v>
      </c>
      <c r="X67" s="51" t="s">
        <v>284</v>
      </c>
      <c r="Y67" s="22" t="s">
        <v>284</v>
      </c>
      <c r="Z67" s="51" t="s">
        <v>284</v>
      </c>
      <c r="AA67" s="22" t="s">
        <v>284</v>
      </c>
      <c r="AB67" s="51" t="s">
        <v>284</v>
      </c>
      <c r="AC67" s="22" t="s">
        <v>284</v>
      </c>
      <c r="AD67" s="51" t="s">
        <v>284</v>
      </c>
      <c r="AE67" s="22" t="s">
        <v>284</v>
      </c>
      <c r="AF67" s="51" t="s">
        <v>284</v>
      </c>
      <c r="AG67" s="22" t="s">
        <v>284</v>
      </c>
      <c r="AH67" s="51" t="s">
        <v>284</v>
      </c>
      <c r="AI67" s="22" t="s">
        <v>284</v>
      </c>
      <c r="AJ67" s="51" t="s">
        <v>284</v>
      </c>
      <c r="AK67" s="22" t="s">
        <v>284</v>
      </c>
      <c r="AL67" s="51" t="s">
        <v>284</v>
      </c>
      <c r="AM67" s="22" t="s">
        <v>284</v>
      </c>
      <c r="AN67" s="51" t="s">
        <v>284</v>
      </c>
      <c r="AO67" s="22" t="s">
        <v>284</v>
      </c>
      <c r="AP67" s="51" t="s">
        <v>284</v>
      </c>
      <c r="AQ67" s="22" t="s">
        <v>284</v>
      </c>
      <c r="AR67" s="0" t="n">
        <v>247323</v>
      </c>
      <c r="AS67" s="0" t="s">
        <v>615</v>
      </c>
      <c r="AT67" s="0" t="s">
        <v>616</v>
      </c>
      <c r="AU67" s="0" t="s">
        <v>617</v>
      </c>
      <c r="AV67" s="0" t="s">
        <v>308</v>
      </c>
      <c r="AW67" s="0" t="n">
        <v>22</v>
      </c>
      <c r="AX67" s="0" t="s">
        <v>618</v>
      </c>
      <c r="AY67" s="0" t="n">
        <v>24</v>
      </c>
      <c r="AZ67" s="0" t="s">
        <v>619</v>
      </c>
      <c r="BA67" s="0" t="n">
        <v>23</v>
      </c>
      <c r="BB67" s="0" t="s">
        <v>620</v>
      </c>
      <c r="BC67" s="0" t="n">
        <v>44</v>
      </c>
      <c r="BD67" s="0" t="s">
        <v>621</v>
      </c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</row>
    <row r="68" s="21" customFormat="true" ht="15.6" hidden="false" customHeight="true" outlineLevel="0" collapsed="false">
      <c r="A68" s="17" t="n">
        <v>3</v>
      </c>
      <c r="B68" s="46" t="s">
        <v>23</v>
      </c>
      <c r="C68" s="52" t="s">
        <v>219</v>
      </c>
      <c r="D68" s="17" t="s">
        <v>220</v>
      </c>
      <c r="E68" s="48" t="n">
        <v>0.0642013888888889</v>
      </c>
      <c r="F68" s="49" t="n">
        <v>4</v>
      </c>
      <c r="G68" s="63"/>
      <c r="H68" s="50" t="s">
        <v>282</v>
      </c>
      <c r="I68" s="51" t="n">
        <v>0.00902777777777775</v>
      </c>
      <c r="J68" s="22" t="n">
        <v>23</v>
      </c>
      <c r="K68" s="51" t="n">
        <v>0.0131828703703704</v>
      </c>
      <c r="L68" s="22" t="n">
        <v>22</v>
      </c>
      <c r="M68" s="51" t="n">
        <v>0.0087962962962963</v>
      </c>
      <c r="N68" s="22" t="n">
        <v>24</v>
      </c>
      <c r="O68" s="51" t="n">
        <v>0.0330787037037037</v>
      </c>
      <c r="P68" s="22" t="n">
        <v>44</v>
      </c>
      <c r="Q68" s="51" t="n">
        <v>0.000115740740740833</v>
      </c>
      <c r="R68" s="22" t="s">
        <v>283</v>
      </c>
      <c r="S68" s="51" t="s">
        <v>284</v>
      </c>
      <c r="T68" s="22" t="s">
        <v>284</v>
      </c>
      <c r="U68" s="51" t="s">
        <v>284</v>
      </c>
      <c r="V68" s="22" t="s">
        <v>284</v>
      </c>
      <c r="W68" s="22" t="s">
        <v>284</v>
      </c>
      <c r="X68" s="51" t="s">
        <v>284</v>
      </c>
      <c r="Y68" s="22" t="s">
        <v>284</v>
      </c>
      <c r="Z68" s="51" t="s">
        <v>284</v>
      </c>
      <c r="AA68" s="22" t="s">
        <v>284</v>
      </c>
      <c r="AB68" s="51" t="s">
        <v>284</v>
      </c>
      <c r="AC68" s="22" t="s">
        <v>284</v>
      </c>
      <c r="AD68" s="51" t="s">
        <v>284</v>
      </c>
      <c r="AE68" s="22" t="s">
        <v>284</v>
      </c>
      <c r="AF68" s="51" t="s">
        <v>284</v>
      </c>
      <c r="AG68" s="22" t="s">
        <v>284</v>
      </c>
      <c r="AH68" s="51" t="s">
        <v>284</v>
      </c>
      <c r="AI68" s="22" t="s">
        <v>284</v>
      </c>
      <c r="AJ68" s="51" t="s">
        <v>284</v>
      </c>
      <c r="AK68" s="22" t="s">
        <v>284</v>
      </c>
      <c r="AL68" s="51" t="s">
        <v>284</v>
      </c>
      <c r="AM68" s="22" t="s">
        <v>284</v>
      </c>
      <c r="AN68" s="51" t="s">
        <v>284</v>
      </c>
      <c r="AO68" s="22" t="s">
        <v>284</v>
      </c>
      <c r="AP68" s="51" t="s">
        <v>284</v>
      </c>
      <c r="AQ68" s="22" t="s">
        <v>284</v>
      </c>
      <c r="AR68" s="0" t="n">
        <v>2118931</v>
      </c>
      <c r="AS68" s="0" t="s">
        <v>622</v>
      </c>
      <c r="AT68" s="0" t="s">
        <v>623</v>
      </c>
      <c r="AU68" s="0" t="s">
        <v>624</v>
      </c>
      <c r="AV68" s="0" t="s">
        <v>308</v>
      </c>
      <c r="AW68" s="0" t="n">
        <v>23</v>
      </c>
      <c r="AX68" s="0" t="s">
        <v>625</v>
      </c>
      <c r="AY68" s="0" t="n">
        <v>22</v>
      </c>
      <c r="AZ68" s="0" t="s">
        <v>626</v>
      </c>
      <c r="BA68" s="0" t="n">
        <v>24</v>
      </c>
      <c r="BB68" s="0" t="s">
        <v>627</v>
      </c>
      <c r="BC68" s="0" t="n">
        <v>44</v>
      </c>
      <c r="BD68" s="0" t="s">
        <v>628</v>
      </c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</row>
    <row r="69" s="21" customFormat="true" ht="15.6" hidden="false" customHeight="true" outlineLevel="0" collapsed="false">
      <c r="A69" s="17" t="n">
        <v>4</v>
      </c>
      <c r="B69" s="46" t="s">
        <v>23</v>
      </c>
      <c r="C69" s="52" t="s">
        <v>22</v>
      </c>
      <c r="D69" s="17" t="s">
        <v>24</v>
      </c>
      <c r="E69" s="48" t="n">
        <v>0.0788541666666667</v>
      </c>
      <c r="F69" s="49" t="n">
        <v>4</v>
      </c>
      <c r="G69" s="63"/>
      <c r="H69" s="50" t="s">
        <v>282</v>
      </c>
      <c r="I69" s="51" t="n">
        <v>0.0200115740740741</v>
      </c>
      <c r="J69" s="22" t="n">
        <v>21</v>
      </c>
      <c r="K69" s="51" t="n">
        <v>0.00655092592592599</v>
      </c>
      <c r="L69" s="22" t="n">
        <v>25</v>
      </c>
      <c r="M69" s="51" t="n">
        <v>0.031886574074074</v>
      </c>
      <c r="N69" s="22" t="n">
        <v>23</v>
      </c>
      <c r="O69" s="51" t="n">
        <v>0.0202777777777778</v>
      </c>
      <c r="P69" s="22" t="n">
        <v>44</v>
      </c>
      <c r="Q69" s="51" t="n">
        <v>0.000127314814814761</v>
      </c>
      <c r="R69" s="22" t="s">
        <v>283</v>
      </c>
      <c r="S69" s="51" t="s">
        <v>284</v>
      </c>
      <c r="T69" s="22" t="s">
        <v>284</v>
      </c>
      <c r="U69" s="51" t="s">
        <v>284</v>
      </c>
      <c r="V69" s="22" t="s">
        <v>284</v>
      </c>
      <c r="W69" s="22" t="s">
        <v>284</v>
      </c>
      <c r="X69" s="51" t="s">
        <v>284</v>
      </c>
      <c r="Y69" s="22" t="s">
        <v>284</v>
      </c>
      <c r="Z69" s="51" t="s">
        <v>284</v>
      </c>
      <c r="AA69" s="22" t="s">
        <v>284</v>
      </c>
      <c r="AB69" s="51" t="s">
        <v>284</v>
      </c>
      <c r="AC69" s="22" t="s">
        <v>284</v>
      </c>
      <c r="AD69" s="51" t="s">
        <v>284</v>
      </c>
      <c r="AE69" s="22" t="s">
        <v>284</v>
      </c>
      <c r="AF69" s="51" t="s">
        <v>284</v>
      </c>
      <c r="AG69" s="22" t="s">
        <v>284</v>
      </c>
      <c r="AH69" s="51" t="s">
        <v>284</v>
      </c>
      <c r="AI69" s="22" t="s">
        <v>284</v>
      </c>
      <c r="AJ69" s="51" t="s">
        <v>284</v>
      </c>
      <c r="AK69" s="22" t="s">
        <v>284</v>
      </c>
      <c r="AL69" s="51" t="s">
        <v>284</v>
      </c>
      <c r="AM69" s="22" t="s">
        <v>284</v>
      </c>
      <c r="AN69" s="51" t="s">
        <v>284</v>
      </c>
      <c r="AO69" s="22" t="s">
        <v>284</v>
      </c>
      <c r="AP69" s="51" t="s">
        <v>284</v>
      </c>
      <c r="AQ69" s="22" t="s">
        <v>284</v>
      </c>
      <c r="AR69" s="0" t="n">
        <v>8028</v>
      </c>
      <c r="AS69" s="0" t="s">
        <v>629</v>
      </c>
      <c r="AT69" s="0" t="s">
        <v>630</v>
      </c>
      <c r="AU69" s="0" t="s">
        <v>631</v>
      </c>
      <c r="AV69" s="0" t="s">
        <v>308</v>
      </c>
      <c r="AW69" s="0" t="n">
        <v>21</v>
      </c>
      <c r="AX69" s="0" t="s">
        <v>632</v>
      </c>
      <c r="AY69" s="0" t="n">
        <v>25</v>
      </c>
      <c r="AZ69" s="0" t="s">
        <v>633</v>
      </c>
      <c r="BA69" s="0" t="n">
        <v>23</v>
      </c>
      <c r="BB69" s="0" t="s">
        <v>634</v>
      </c>
      <c r="BC69" s="0" t="n">
        <v>44</v>
      </c>
      <c r="BD69" s="0" t="s">
        <v>635</v>
      </c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</row>
    <row r="70" s="6" customFormat="true" ht="8.85" hidden="false" customHeight="true" outlineLevel="0" collapsed="false">
      <c r="A70" s="60"/>
      <c r="B70" s="86"/>
      <c r="C70" s="87"/>
      <c r="D70" s="60"/>
      <c r="E70" s="62"/>
      <c r="F70" s="63"/>
      <c r="G70" s="63"/>
      <c r="H70" s="53"/>
      <c r="I70" s="64"/>
      <c r="J70" s="88"/>
      <c r="K70" s="64"/>
      <c r="L70" s="88"/>
      <c r="M70" s="64"/>
      <c r="N70" s="88"/>
      <c r="O70" s="64"/>
      <c r="P70" s="88"/>
      <c r="Q70" s="64"/>
      <c r="R70" s="88"/>
      <c r="S70" s="64"/>
      <c r="T70" s="88"/>
      <c r="U70" s="64"/>
      <c r="V70" s="88"/>
    </row>
    <row r="71" s="21" customFormat="true" ht="15.6" hidden="false" customHeight="true" outlineLevel="0" collapsed="false">
      <c r="A71" s="17" t="n">
        <v>1</v>
      </c>
      <c r="B71" s="46" t="s">
        <v>55</v>
      </c>
      <c r="C71" s="52" t="s">
        <v>143</v>
      </c>
      <c r="D71" s="17" t="s">
        <v>144</v>
      </c>
      <c r="E71" s="48" t="n">
        <v>0.0515393518518518</v>
      </c>
      <c r="F71" s="49" t="n">
        <v>6</v>
      </c>
      <c r="G71" s="63"/>
      <c r="H71" s="50" t="s">
        <v>282</v>
      </c>
      <c r="I71" s="51" t="n">
        <v>0.0153009259259259</v>
      </c>
      <c r="J71" s="22" t="n">
        <v>22</v>
      </c>
      <c r="K71" s="51" t="n">
        <v>0.00853009259259252</v>
      </c>
      <c r="L71" s="22" t="n">
        <v>24</v>
      </c>
      <c r="M71" s="51" t="n">
        <v>0.00952546296296297</v>
      </c>
      <c r="N71" s="22" t="n">
        <v>23</v>
      </c>
      <c r="O71" s="51" t="n">
        <v>0.00532407407407409</v>
      </c>
      <c r="P71" s="22" t="n">
        <v>21</v>
      </c>
      <c r="Q71" s="51" t="n">
        <v>0.00387731481481479</v>
      </c>
      <c r="R71" s="22" t="n">
        <v>25</v>
      </c>
      <c r="S71" s="51" t="n">
        <v>0.00890046296296299</v>
      </c>
      <c r="T71" s="22" t="n">
        <v>44</v>
      </c>
      <c r="U71" s="51" t="n">
        <v>8.10185185184942E-005</v>
      </c>
      <c r="V71" s="22" t="s">
        <v>283</v>
      </c>
      <c r="W71" s="22" t="s">
        <v>284</v>
      </c>
      <c r="X71" s="51" t="s">
        <v>284</v>
      </c>
      <c r="Y71" s="22" t="s">
        <v>284</v>
      </c>
      <c r="Z71" s="51" t="s">
        <v>284</v>
      </c>
      <c r="AA71" s="22" t="s">
        <v>284</v>
      </c>
      <c r="AB71" s="51" t="s">
        <v>284</v>
      </c>
      <c r="AC71" s="22" t="s">
        <v>284</v>
      </c>
      <c r="AD71" s="51" t="s">
        <v>284</v>
      </c>
      <c r="AE71" s="22" t="s">
        <v>284</v>
      </c>
      <c r="AF71" s="51" t="s">
        <v>284</v>
      </c>
      <c r="AG71" s="22" t="s">
        <v>284</v>
      </c>
      <c r="AH71" s="51" t="s">
        <v>284</v>
      </c>
      <c r="AI71" s="22" t="s">
        <v>284</v>
      </c>
      <c r="AJ71" s="51" t="s">
        <v>284</v>
      </c>
      <c r="AK71" s="22" t="s">
        <v>284</v>
      </c>
      <c r="AL71" s="51" t="s">
        <v>284</v>
      </c>
      <c r="AM71" s="22" t="s">
        <v>284</v>
      </c>
      <c r="AN71" s="51" t="s">
        <v>284</v>
      </c>
      <c r="AO71" s="22" t="s">
        <v>284</v>
      </c>
      <c r="AP71" s="51" t="s">
        <v>284</v>
      </c>
      <c r="AQ71" s="22" t="s">
        <v>284</v>
      </c>
      <c r="AR71" s="0" t="n">
        <v>2032120</v>
      </c>
      <c r="AS71" s="0" t="s">
        <v>636</v>
      </c>
      <c r="AT71" s="0" t="s">
        <v>637</v>
      </c>
      <c r="AU71" s="0" t="s">
        <v>638</v>
      </c>
      <c r="AV71" s="0" t="s">
        <v>369</v>
      </c>
      <c r="AW71" s="0" t="n">
        <v>22</v>
      </c>
      <c r="AX71" s="0" t="s">
        <v>639</v>
      </c>
      <c r="AY71" s="0" t="n">
        <v>24</v>
      </c>
      <c r="AZ71" s="0" t="s">
        <v>640</v>
      </c>
      <c r="BA71" s="0" t="n">
        <v>23</v>
      </c>
      <c r="BB71" s="0" t="s">
        <v>641</v>
      </c>
      <c r="BC71" s="0" t="n">
        <v>21</v>
      </c>
      <c r="BD71" s="0" t="s">
        <v>642</v>
      </c>
      <c r="BE71" s="0" t="n">
        <v>25</v>
      </c>
      <c r="BF71" s="0" t="s">
        <v>643</v>
      </c>
      <c r="BG71" s="0" t="n">
        <v>44</v>
      </c>
      <c r="BH71" s="0" t="s">
        <v>644</v>
      </c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</row>
    <row r="72" s="21" customFormat="true" ht="15.6" hidden="false" customHeight="true" outlineLevel="0" collapsed="false">
      <c r="A72" s="17" t="n">
        <v>2</v>
      </c>
      <c r="B72" s="46" t="s">
        <v>55</v>
      </c>
      <c r="C72" s="52" t="s">
        <v>181</v>
      </c>
      <c r="D72" s="17" t="s">
        <v>182</v>
      </c>
      <c r="E72" s="48" t="n">
        <v>0.0616435185185186</v>
      </c>
      <c r="F72" s="49" t="n">
        <v>6</v>
      </c>
      <c r="G72" s="63"/>
      <c r="H72" s="50" t="s">
        <v>282</v>
      </c>
      <c r="I72" s="51" t="n">
        <v>0.00753472222222229</v>
      </c>
      <c r="J72" s="22" t="n">
        <v>21</v>
      </c>
      <c r="K72" s="51" t="n">
        <v>0.00320601851851843</v>
      </c>
      <c r="L72" s="22" t="n">
        <v>25</v>
      </c>
      <c r="M72" s="51" t="n">
        <v>0.00766203703703705</v>
      </c>
      <c r="N72" s="22" t="n">
        <v>23</v>
      </c>
      <c r="O72" s="51" t="n">
        <v>0.0104976851851852</v>
      </c>
      <c r="P72" s="22" t="n">
        <v>24</v>
      </c>
      <c r="Q72" s="51" t="n">
        <v>0.024537037037037</v>
      </c>
      <c r="R72" s="22" t="n">
        <v>22</v>
      </c>
      <c r="S72" s="51" t="n">
        <v>0.00813657407407409</v>
      </c>
      <c r="T72" s="22" t="n">
        <v>44</v>
      </c>
      <c r="U72" s="51" t="n">
        <v>6.94444444444553E-005</v>
      </c>
      <c r="V72" s="22" t="s">
        <v>283</v>
      </c>
      <c r="W72" s="22" t="s">
        <v>284</v>
      </c>
      <c r="X72" s="51" t="s">
        <v>284</v>
      </c>
      <c r="Y72" s="22" t="s">
        <v>284</v>
      </c>
      <c r="Z72" s="51" t="s">
        <v>284</v>
      </c>
      <c r="AA72" s="22" t="s">
        <v>284</v>
      </c>
      <c r="AB72" s="51" t="s">
        <v>284</v>
      </c>
      <c r="AC72" s="22" t="s">
        <v>284</v>
      </c>
      <c r="AD72" s="51" t="s">
        <v>284</v>
      </c>
      <c r="AE72" s="22" t="s">
        <v>284</v>
      </c>
      <c r="AF72" s="51" t="s">
        <v>284</v>
      </c>
      <c r="AG72" s="22" t="s">
        <v>284</v>
      </c>
      <c r="AH72" s="51" t="s">
        <v>284</v>
      </c>
      <c r="AI72" s="22" t="s">
        <v>284</v>
      </c>
      <c r="AJ72" s="51" t="s">
        <v>284</v>
      </c>
      <c r="AK72" s="22" t="s">
        <v>284</v>
      </c>
      <c r="AL72" s="51" t="s">
        <v>284</v>
      </c>
      <c r="AM72" s="22" t="s">
        <v>284</v>
      </c>
      <c r="AN72" s="51" t="s">
        <v>284</v>
      </c>
      <c r="AO72" s="22" t="s">
        <v>284</v>
      </c>
      <c r="AP72" s="51" t="s">
        <v>284</v>
      </c>
      <c r="AQ72" s="22" t="s">
        <v>284</v>
      </c>
      <c r="AR72" s="0" t="n">
        <v>2060223</v>
      </c>
      <c r="AS72" s="0" t="s">
        <v>645</v>
      </c>
      <c r="AT72" s="0" t="s">
        <v>646</v>
      </c>
      <c r="AU72" s="0" t="s">
        <v>647</v>
      </c>
      <c r="AV72" s="0" t="s">
        <v>369</v>
      </c>
      <c r="AW72" s="0" t="n">
        <v>21</v>
      </c>
      <c r="AX72" s="0" t="s">
        <v>648</v>
      </c>
      <c r="AY72" s="0" t="n">
        <v>25</v>
      </c>
      <c r="AZ72" s="0" t="s">
        <v>649</v>
      </c>
      <c r="BA72" s="0" t="n">
        <v>23</v>
      </c>
      <c r="BB72" s="0" t="s">
        <v>650</v>
      </c>
      <c r="BC72" s="0" t="n">
        <v>24</v>
      </c>
      <c r="BD72" s="0" t="s">
        <v>651</v>
      </c>
      <c r="BE72" s="0" t="n">
        <v>22</v>
      </c>
      <c r="BF72" s="0" t="s">
        <v>652</v>
      </c>
      <c r="BG72" s="0" t="n">
        <v>44</v>
      </c>
      <c r="BH72" s="0" t="s">
        <v>653</v>
      </c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</row>
    <row r="73" s="21" customFormat="true" ht="15.6" hidden="false" customHeight="true" outlineLevel="0" collapsed="false">
      <c r="A73" s="17" t="n">
        <v>3</v>
      </c>
      <c r="B73" s="46" t="s">
        <v>55</v>
      </c>
      <c r="C73" s="52" t="s">
        <v>249</v>
      </c>
      <c r="D73" s="17" t="s">
        <v>250</v>
      </c>
      <c r="E73" s="48" t="n">
        <v>0.0653125000000001</v>
      </c>
      <c r="F73" s="49" t="n">
        <v>6</v>
      </c>
      <c r="G73" s="63"/>
      <c r="H73" s="50" t="s">
        <v>282</v>
      </c>
      <c r="I73" s="51" t="n">
        <v>0.0085763888888889</v>
      </c>
      <c r="J73" s="22" t="n">
        <v>22</v>
      </c>
      <c r="K73" s="51" t="n">
        <v>0.0184375</v>
      </c>
      <c r="L73" s="22" t="n">
        <v>24</v>
      </c>
      <c r="M73" s="51" t="n">
        <v>0.0124305555555556</v>
      </c>
      <c r="N73" s="22" t="n">
        <v>23</v>
      </c>
      <c r="O73" s="51" t="n">
        <v>0.0154513888888889</v>
      </c>
      <c r="P73" s="22" t="n">
        <v>25</v>
      </c>
      <c r="Q73" s="51" t="n">
        <v>0.00474537037037037</v>
      </c>
      <c r="R73" s="22" t="n">
        <v>21</v>
      </c>
      <c r="S73" s="51" t="n">
        <v>0.00560185185185191</v>
      </c>
      <c r="T73" s="22" t="n">
        <v>44</v>
      </c>
      <c r="U73" s="51" t="n">
        <v>6.94444444444553E-005</v>
      </c>
      <c r="V73" s="22" t="s">
        <v>283</v>
      </c>
      <c r="W73" s="22" t="s">
        <v>284</v>
      </c>
      <c r="X73" s="51" t="s">
        <v>284</v>
      </c>
      <c r="Y73" s="22" t="s">
        <v>284</v>
      </c>
      <c r="Z73" s="51" t="s">
        <v>284</v>
      </c>
      <c r="AA73" s="22" t="s">
        <v>284</v>
      </c>
      <c r="AB73" s="51" t="s">
        <v>284</v>
      </c>
      <c r="AC73" s="22" t="s">
        <v>284</v>
      </c>
      <c r="AD73" s="51" t="s">
        <v>284</v>
      </c>
      <c r="AE73" s="22" t="s">
        <v>284</v>
      </c>
      <c r="AF73" s="51" t="s">
        <v>284</v>
      </c>
      <c r="AG73" s="22" t="s">
        <v>284</v>
      </c>
      <c r="AH73" s="51" t="s">
        <v>284</v>
      </c>
      <c r="AI73" s="22" t="s">
        <v>284</v>
      </c>
      <c r="AJ73" s="51" t="s">
        <v>284</v>
      </c>
      <c r="AK73" s="22" t="s">
        <v>284</v>
      </c>
      <c r="AL73" s="51" t="s">
        <v>284</v>
      </c>
      <c r="AM73" s="22" t="s">
        <v>284</v>
      </c>
      <c r="AN73" s="51" t="s">
        <v>284</v>
      </c>
      <c r="AO73" s="22" t="s">
        <v>284</v>
      </c>
      <c r="AP73" s="51" t="s">
        <v>284</v>
      </c>
      <c r="AQ73" s="22" t="s">
        <v>284</v>
      </c>
      <c r="AR73" s="0" t="n">
        <v>7006801</v>
      </c>
      <c r="AS73" s="0" t="s">
        <v>654</v>
      </c>
      <c r="AT73" s="0" t="s">
        <v>655</v>
      </c>
      <c r="AU73" s="0" t="s">
        <v>656</v>
      </c>
      <c r="AV73" s="0" t="s">
        <v>369</v>
      </c>
      <c r="AW73" s="0" t="n">
        <v>22</v>
      </c>
      <c r="AX73" s="0" t="s">
        <v>657</v>
      </c>
      <c r="AY73" s="0" t="n">
        <v>24</v>
      </c>
      <c r="AZ73" s="0" t="s">
        <v>658</v>
      </c>
      <c r="BA73" s="0" t="n">
        <v>23</v>
      </c>
      <c r="BB73" s="0" t="s">
        <v>659</v>
      </c>
      <c r="BC73" s="0" t="n">
        <v>25</v>
      </c>
      <c r="BD73" s="0" t="s">
        <v>660</v>
      </c>
      <c r="BE73" s="0" t="n">
        <v>21</v>
      </c>
      <c r="BF73" s="0" t="s">
        <v>661</v>
      </c>
      <c r="BG73" s="0" t="n">
        <v>44</v>
      </c>
      <c r="BH73" s="0" t="s">
        <v>662</v>
      </c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</row>
    <row r="74" s="21" customFormat="true" ht="15.6" hidden="false" customHeight="true" outlineLevel="0" collapsed="false">
      <c r="A74" s="17" t="n">
        <v>4</v>
      </c>
      <c r="B74" s="46" t="s">
        <v>55</v>
      </c>
      <c r="C74" s="52" t="s">
        <v>153</v>
      </c>
      <c r="D74" s="17" t="s">
        <v>154</v>
      </c>
      <c r="E74" s="48" t="n">
        <v>0.0742013888888889</v>
      </c>
      <c r="F74" s="49" t="n">
        <v>6</v>
      </c>
      <c r="G74" s="63"/>
      <c r="H74" s="50" t="s">
        <v>282</v>
      </c>
      <c r="I74" s="51" t="n">
        <v>0.0156712962962964</v>
      </c>
      <c r="J74" s="22" t="n">
        <v>22</v>
      </c>
      <c r="K74" s="51" t="n">
        <v>0.00848379629629625</v>
      </c>
      <c r="L74" s="22" t="n">
        <v>24</v>
      </c>
      <c r="M74" s="51" t="n">
        <v>0.0194791666666666</v>
      </c>
      <c r="N74" s="22" t="n">
        <v>23</v>
      </c>
      <c r="O74" s="51" t="n">
        <v>0.0131365740740741</v>
      </c>
      <c r="P74" s="22" t="n">
        <v>21</v>
      </c>
      <c r="Q74" s="51" t="n">
        <v>0.00578703703703709</v>
      </c>
      <c r="R74" s="22" t="n">
        <v>25</v>
      </c>
      <c r="S74" s="51" t="n">
        <v>0.0115393518518518</v>
      </c>
      <c r="T74" s="22" t="n">
        <v>44</v>
      </c>
      <c r="U74" s="51" t="n">
        <v>0.000104166666666683</v>
      </c>
      <c r="V74" s="22" t="s">
        <v>283</v>
      </c>
      <c r="W74" s="22" t="s">
        <v>284</v>
      </c>
      <c r="X74" s="51" t="s">
        <v>284</v>
      </c>
      <c r="Y74" s="22" t="s">
        <v>284</v>
      </c>
      <c r="Z74" s="51" t="s">
        <v>284</v>
      </c>
      <c r="AA74" s="22" t="s">
        <v>284</v>
      </c>
      <c r="AB74" s="51" t="s">
        <v>284</v>
      </c>
      <c r="AC74" s="22" t="s">
        <v>284</v>
      </c>
      <c r="AD74" s="51" t="s">
        <v>284</v>
      </c>
      <c r="AE74" s="22" t="s">
        <v>284</v>
      </c>
      <c r="AF74" s="51" t="s">
        <v>284</v>
      </c>
      <c r="AG74" s="22" t="s">
        <v>284</v>
      </c>
      <c r="AH74" s="51" t="s">
        <v>284</v>
      </c>
      <c r="AI74" s="22" t="s">
        <v>284</v>
      </c>
      <c r="AJ74" s="51" t="s">
        <v>284</v>
      </c>
      <c r="AK74" s="22" t="s">
        <v>284</v>
      </c>
      <c r="AL74" s="51" t="s">
        <v>284</v>
      </c>
      <c r="AM74" s="22" t="s">
        <v>284</v>
      </c>
      <c r="AN74" s="51" t="s">
        <v>284</v>
      </c>
      <c r="AO74" s="22" t="s">
        <v>284</v>
      </c>
      <c r="AP74" s="51" t="s">
        <v>284</v>
      </c>
      <c r="AQ74" s="22" t="s">
        <v>284</v>
      </c>
      <c r="AR74" s="0" t="n">
        <v>2032125</v>
      </c>
      <c r="AS74" s="0" t="s">
        <v>663</v>
      </c>
      <c r="AT74" s="0" t="s">
        <v>664</v>
      </c>
      <c r="AU74" s="0" t="s">
        <v>665</v>
      </c>
      <c r="AV74" s="0" t="s">
        <v>369</v>
      </c>
      <c r="AW74" s="0" t="n">
        <v>22</v>
      </c>
      <c r="AX74" s="0" t="s">
        <v>666</v>
      </c>
      <c r="AY74" s="0" t="n">
        <v>24</v>
      </c>
      <c r="AZ74" s="0" t="s">
        <v>667</v>
      </c>
      <c r="BA74" s="0" t="n">
        <v>23</v>
      </c>
      <c r="BB74" s="0" t="s">
        <v>668</v>
      </c>
      <c r="BC74" s="0" t="n">
        <v>21</v>
      </c>
      <c r="BD74" s="0" t="s">
        <v>669</v>
      </c>
      <c r="BE74" s="0" t="n">
        <v>25</v>
      </c>
      <c r="BF74" s="0" t="s">
        <v>670</v>
      </c>
      <c r="BG74" s="0" t="n">
        <v>44</v>
      </c>
      <c r="BH74" s="0" t="s">
        <v>671</v>
      </c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</row>
    <row r="75" s="21" customFormat="true" ht="15.6" hidden="false" customHeight="true" outlineLevel="0" collapsed="false">
      <c r="A75" s="17" t="n">
        <v>5</v>
      </c>
      <c r="B75" s="46" t="s">
        <v>55</v>
      </c>
      <c r="C75" s="52" t="s">
        <v>177</v>
      </c>
      <c r="D75" s="17" t="s">
        <v>178</v>
      </c>
      <c r="E75" s="48" t="n">
        <v>0.0778935185185186</v>
      </c>
      <c r="F75" s="49" t="n">
        <v>6</v>
      </c>
      <c r="G75" s="63"/>
      <c r="H75" s="50" t="s">
        <v>282</v>
      </c>
      <c r="I75" s="51" t="n">
        <v>0.0187847222222223</v>
      </c>
      <c r="J75" s="22" t="n">
        <v>22</v>
      </c>
      <c r="K75" s="51" t="n">
        <v>0.0176851851851851</v>
      </c>
      <c r="L75" s="22" t="n">
        <v>24</v>
      </c>
      <c r="M75" s="51" t="n">
        <v>0.0221527777777778</v>
      </c>
      <c r="N75" s="22" t="n">
        <v>23</v>
      </c>
      <c r="O75" s="51" t="n">
        <v>0.00590277777777781</v>
      </c>
      <c r="P75" s="22" t="n">
        <v>21</v>
      </c>
      <c r="Q75" s="51" t="n">
        <v>0.00467592592592592</v>
      </c>
      <c r="R75" s="22" t="n">
        <v>25</v>
      </c>
      <c r="S75" s="51" t="n">
        <v>0.00861111111111113</v>
      </c>
      <c r="T75" s="22" t="n">
        <v>44</v>
      </c>
      <c r="U75" s="51" t="n">
        <v>8.10185185184942E-005</v>
      </c>
      <c r="V75" s="22" t="s">
        <v>283</v>
      </c>
      <c r="W75" s="22" t="s">
        <v>284</v>
      </c>
      <c r="X75" s="51" t="s">
        <v>284</v>
      </c>
      <c r="Y75" s="22" t="s">
        <v>284</v>
      </c>
      <c r="Z75" s="51" t="s">
        <v>284</v>
      </c>
      <c r="AA75" s="22" t="s">
        <v>284</v>
      </c>
      <c r="AB75" s="51" t="s">
        <v>284</v>
      </c>
      <c r="AC75" s="22" t="s">
        <v>284</v>
      </c>
      <c r="AD75" s="51" t="s">
        <v>284</v>
      </c>
      <c r="AE75" s="22" t="s">
        <v>284</v>
      </c>
      <c r="AF75" s="51" t="s">
        <v>284</v>
      </c>
      <c r="AG75" s="22" t="s">
        <v>284</v>
      </c>
      <c r="AH75" s="51" t="s">
        <v>284</v>
      </c>
      <c r="AI75" s="22" t="s">
        <v>284</v>
      </c>
      <c r="AJ75" s="51" t="s">
        <v>284</v>
      </c>
      <c r="AK75" s="22" t="s">
        <v>284</v>
      </c>
      <c r="AL75" s="51" t="s">
        <v>284</v>
      </c>
      <c r="AM75" s="22" t="s">
        <v>284</v>
      </c>
      <c r="AN75" s="51" t="s">
        <v>284</v>
      </c>
      <c r="AO75" s="22" t="s">
        <v>284</v>
      </c>
      <c r="AP75" s="51" t="s">
        <v>284</v>
      </c>
      <c r="AQ75" s="22" t="s">
        <v>284</v>
      </c>
      <c r="AR75" s="0" t="n">
        <v>2060220</v>
      </c>
      <c r="AS75" s="0" t="s">
        <v>672</v>
      </c>
      <c r="AT75" s="0" t="s">
        <v>673</v>
      </c>
      <c r="AU75" s="0" t="s">
        <v>674</v>
      </c>
      <c r="AV75" s="0" t="s">
        <v>369</v>
      </c>
      <c r="AW75" s="0" t="n">
        <v>22</v>
      </c>
      <c r="AX75" s="0" t="s">
        <v>675</v>
      </c>
      <c r="AY75" s="0" t="n">
        <v>24</v>
      </c>
      <c r="AZ75" s="0" t="s">
        <v>676</v>
      </c>
      <c r="BA75" s="0" t="n">
        <v>23</v>
      </c>
      <c r="BB75" s="0" t="s">
        <v>677</v>
      </c>
      <c r="BC75" s="0" t="n">
        <v>21</v>
      </c>
      <c r="BD75" s="0" t="s">
        <v>678</v>
      </c>
      <c r="BE75" s="0" t="n">
        <v>25</v>
      </c>
      <c r="BF75" s="0" t="s">
        <v>679</v>
      </c>
      <c r="BG75" s="0" t="n">
        <v>44</v>
      </c>
      <c r="BH75" s="0" t="s">
        <v>680</v>
      </c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</row>
    <row r="76" s="6" customFormat="true" ht="8.85" hidden="false" customHeight="true" outlineLevel="0" collapsed="false">
      <c r="A76" s="60"/>
      <c r="B76" s="86"/>
      <c r="C76" s="87"/>
      <c r="D76" s="60"/>
      <c r="E76" s="62"/>
      <c r="F76" s="63"/>
      <c r="G76" s="63"/>
      <c r="H76" s="53"/>
      <c r="I76" s="64"/>
      <c r="J76" s="88"/>
      <c r="K76" s="64"/>
      <c r="L76" s="88"/>
      <c r="M76" s="64"/>
      <c r="N76" s="88"/>
      <c r="O76" s="64"/>
      <c r="P76" s="88"/>
      <c r="Q76" s="64"/>
      <c r="R76" s="88"/>
      <c r="S76" s="64"/>
      <c r="T76" s="88"/>
      <c r="U76" s="64"/>
      <c r="V76" s="88"/>
    </row>
    <row r="77" s="21" customFormat="true" ht="15.6" hidden="false" customHeight="true" outlineLevel="0" collapsed="false">
      <c r="A77" s="17" t="n">
        <v>1</v>
      </c>
      <c r="B77" s="46" t="s">
        <v>60</v>
      </c>
      <c r="C77" s="52" t="s">
        <v>179</v>
      </c>
      <c r="D77" s="17" t="s">
        <v>180</v>
      </c>
      <c r="E77" s="48" t="n">
        <v>0.0474421296296296</v>
      </c>
      <c r="F77" s="49" t="n">
        <v>4</v>
      </c>
      <c r="G77" s="63"/>
      <c r="H77" s="50" t="s">
        <v>282</v>
      </c>
      <c r="I77" s="51" t="n">
        <v>0.00879629629629619</v>
      </c>
      <c r="J77" s="22" t="n">
        <v>21</v>
      </c>
      <c r="K77" s="51" t="n">
        <v>0.0101504629629631</v>
      </c>
      <c r="L77" s="22" t="n">
        <v>23</v>
      </c>
      <c r="M77" s="51" t="n">
        <v>0.0169907407407407</v>
      </c>
      <c r="N77" s="22" t="n">
        <v>24</v>
      </c>
      <c r="O77" s="51" t="n">
        <v>0.0113888888888889</v>
      </c>
      <c r="P77" s="22" t="n">
        <v>44</v>
      </c>
      <c r="Q77" s="51" t="n">
        <v>0.000115740740740722</v>
      </c>
      <c r="R77" s="22" t="s">
        <v>283</v>
      </c>
      <c r="S77" s="51" t="s">
        <v>284</v>
      </c>
      <c r="T77" s="22" t="s">
        <v>284</v>
      </c>
      <c r="U77" s="51" t="s">
        <v>284</v>
      </c>
      <c r="V77" s="22" t="s">
        <v>284</v>
      </c>
      <c r="W77" s="22" t="s">
        <v>284</v>
      </c>
      <c r="X77" s="51" t="s">
        <v>284</v>
      </c>
      <c r="Y77" s="22" t="s">
        <v>284</v>
      </c>
      <c r="Z77" s="51" t="s">
        <v>284</v>
      </c>
      <c r="AA77" s="22" t="s">
        <v>284</v>
      </c>
      <c r="AB77" s="51" t="s">
        <v>284</v>
      </c>
      <c r="AC77" s="22" t="s">
        <v>284</v>
      </c>
      <c r="AD77" s="51" t="s">
        <v>284</v>
      </c>
      <c r="AE77" s="22" t="s">
        <v>284</v>
      </c>
      <c r="AF77" s="51" t="s">
        <v>284</v>
      </c>
      <c r="AG77" s="22" t="s">
        <v>284</v>
      </c>
      <c r="AH77" s="51" t="s">
        <v>284</v>
      </c>
      <c r="AI77" s="22" t="s">
        <v>284</v>
      </c>
      <c r="AJ77" s="51" t="s">
        <v>284</v>
      </c>
      <c r="AK77" s="22" t="s">
        <v>284</v>
      </c>
      <c r="AL77" s="51" t="s">
        <v>284</v>
      </c>
      <c r="AM77" s="22" t="s">
        <v>284</v>
      </c>
      <c r="AN77" s="51" t="s">
        <v>284</v>
      </c>
      <c r="AO77" s="22" t="s">
        <v>284</v>
      </c>
      <c r="AP77" s="51" t="s">
        <v>284</v>
      </c>
      <c r="AQ77" s="22" t="s">
        <v>284</v>
      </c>
      <c r="AR77" s="0" t="n">
        <v>2060222</v>
      </c>
      <c r="AS77" s="0" t="s">
        <v>681</v>
      </c>
      <c r="AT77" s="0" t="s">
        <v>682</v>
      </c>
      <c r="AU77" s="0" t="s">
        <v>683</v>
      </c>
      <c r="AV77" s="0" t="s">
        <v>308</v>
      </c>
      <c r="AW77" s="0" t="n">
        <v>21</v>
      </c>
      <c r="AX77" s="0" t="s">
        <v>684</v>
      </c>
      <c r="AY77" s="0" t="n">
        <v>23</v>
      </c>
      <c r="AZ77" s="0" t="s">
        <v>685</v>
      </c>
      <c r="BA77" s="0" t="n">
        <v>24</v>
      </c>
      <c r="BB77" s="0" t="s">
        <v>686</v>
      </c>
      <c r="BC77" s="0" t="n">
        <v>44</v>
      </c>
      <c r="BD77" s="0" t="s">
        <v>687</v>
      </c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</row>
    <row r="78" s="21" customFormat="true" ht="15.6" hidden="false" customHeight="true" outlineLevel="0" collapsed="false">
      <c r="A78" s="17" t="n">
        <v>2</v>
      </c>
      <c r="B78" s="46" t="s">
        <v>60</v>
      </c>
      <c r="C78" s="52" t="s">
        <v>59</v>
      </c>
      <c r="D78" s="17" t="s">
        <v>61</v>
      </c>
      <c r="E78" s="48" t="n">
        <v>0.0760995370370371</v>
      </c>
      <c r="F78" s="49" t="n">
        <v>5</v>
      </c>
      <c r="G78" s="63"/>
      <c r="H78" s="50" t="s">
        <v>282</v>
      </c>
      <c r="I78" s="51" t="n">
        <v>0.0228587962962963</v>
      </c>
      <c r="J78" s="22" t="n">
        <v>22</v>
      </c>
      <c r="K78" s="51" t="n">
        <v>0.0212037037037037</v>
      </c>
      <c r="L78" s="22" t="n">
        <v>24</v>
      </c>
      <c r="M78" s="51" t="n">
        <v>0.0166435185185185</v>
      </c>
      <c r="N78" s="22" t="n">
        <v>23</v>
      </c>
      <c r="O78" s="51" t="n">
        <v>0.00763888888888886</v>
      </c>
      <c r="P78" s="22" t="n">
        <v>21</v>
      </c>
      <c r="Q78" s="51" t="n">
        <v>0.00765046296296301</v>
      </c>
      <c r="R78" s="22" t="n">
        <v>44</v>
      </c>
      <c r="S78" s="51" t="n">
        <v>0.000104166666666683</v>
      </c>
      <c r="T78" s="22" t="s">
        <v>283</v>
      </c>
      <c r="U78" s="51" t="s">
        <v>284</v>
      </c>
      <c r="V78" s="22" t="s">
        <v>284</v>
      </c>
      <c r="W78" s="22" t="s">
        <v>284</v>
      </c>
      <c r="X78" s="51" t="s">
        <v>284</v>
      </c>
      <c r="Y78" s="22" t="s">
        <v>284</v>
      </c>
      <c r="Z78" s="51" t="s">
        <v>284</v>
      </c>
      <c r="AA78" s="22" t="s">
        <v>284</v>
      </c>
      <c r="AB78" s="51" t="s">
        <v>284</v>
      </c>
      <c r="AC78" s="22" t="s">
        <v>284</v>
      </c>
      <c r="AD78" s="51" t="s">
        <v>284</v>
      </c>
      <c r="AE78" s="22" t="s">
        <v>284</v>
      </c>
      <c r="AF78" s="51" t="s">
        <v>284</v>
      </c>
      <c r="AG78" s="22" t="s">
        <v>284</v>
      </c>
      <c r="AH78" s="51" t="s">
        <v>284</v>
      </c>
      <c r="AI78" s="22" t="s">
        <v>284</v>
      </c>
      <c r="AJ78" s="51" t="s">
        <v>284</v>
      </c>
      <c r="AK78" s="22" t="s">
        <v>284</v>
      </c>
      <c r="AL78" s="51" t="s">
        <v>284</v>
      </c>
      <c r="AM78" s="22" t="s">
        <v>284</v>
      </c>
      <c r="AN78" s="51" t="s">
        <v>284</v>
      </c>
      <c r="AO78" s="22" t="s">
        <v>284</v>
      </c>
      <c r="AP78" s="51" t="s">
        <v>284</v>
      </c>
      <c r="AQ78" s="22" t="s">
        <v>284</v>
      </c>
      <c r="AR78" s="0" t="n">
        <v>53760</v>
      </c>
      <c r="AS78" s="0" t="s">
        <v>688</v>
      </c>
      <c r="AT78" s="0" t="s">
        <v>689</v>
      </c>
      <c r="AU78" s="0" t="s">
        <v>690</v>
      </c>
      <c r="AV78" s="0" t="s">
        <v>361</v>
      </c>
      <c r="AW78" s="0" t="n">
        <v>22</v>
      </c>
      <c r="AX78" s="0" t="s">
        <v>691</v>
      </c>
      <c r="AY78" s="0" t="n">
        <v>24</v>
      </c>
      <c r="AZ78" s="0" t="s">
        <v>692</v>
      </c>
      <c r="BA78" s="0" t="n">
        <v>23</v>
      </c>
      <c r="BB78" s="0" t="s">
        <v>693</v>
      </c>
      <c r="BC78" s="0" t="n">
        <v>21</v>
      </c>
      <c r="BD78" s="0" t="s">
        <v>694</v>
      </c>
      <c r="BE78" s="0" t="n">
        <v>44</v>
      </c>
      <c r="BF78" s="0" t="s">
        <v>695</v>
      </c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</row>
    <row r="79" s="6" customFormat="true" ht="8.85" hidden="false" customHeight="true" outlineLevel="0" collapsed="false">
      <c r="A79" s="60"/>
      <c r="B79" s="86"/>
      <c r="C79" s="87"/>
      <c r="D79" s="60"/>
      <c r="E79" s="62"/>
      <c r="F79" s="63"/>
      <c r="G79" s="63"/>
      <c r="H79" s="53"/>
      <c r="I79" s="64"/>
      <c r="J79" s="88"/>
      <c r="K79" s="64"/>
      <c r="L79" s="88"/>
      <c r="M79" s="64"/>
      <c r="N79" s="88"/>
      <c r="O79" s="64"/>
      <c r="P79" s="88"/>
      <c r="Q79" s="64"/>
      <c r="R79" s="88"/>
      <c r="S79" s="64"/>
      <c r="T79" s="88"/>
      <c r="U79" s="64"/>
      <c r="V79" s="88"/>
    </row>
  </sheetData>
  <mergeCells count="2">
    <mergeCell ref="A1:V1"/>
    <mergeCell ref="K10:N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2-04-19T22:21:55Z</dcterms:modified>
  <cp:revision>0</cp:revision>
  <dc:subject/>
  <dc:title/>
</cp:coreProperties>
</file>