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Přihlašovací formulář MČR KT a klasika 8 - 9. 6. 2013</t>
  </si>
  <si>
    <t xml:space="preserve">Název sportovního klubu, oddílu:</t>
  </si>
  <si>
    <t xml:space="preserve">Kontaktní osoba, telefon, email:</t>
  </si>
  <si>
    <t xml:space="preserve">Zkr. oddílu:</t>
  </si>
  <si>
    <t xml:space="preserve">PSČ oddílu:</t>
  </si>
  <si>
    <t xml:space="preserve">Příjmení</t>
  </si>
  <si>
    <t xml:space="preserve">Jméno</t>
  </si>
  <si>
    <t xml:space="preserve">Index</t>
  </si>
  <si>
    <t xml:space="preserve">SI čip Z=zapůjčit</t>
  </si>
  <si>
    <t xml:space="preserve">Kateg. závod-So</t>
  </si>
  <si>
    <t xml:space="preserve">Kateg. závod-Ne</t>
  </si>
  <si>
    <t xml:space="preserve">Zapůj. SI Startovné</t>
  </si>
  <si>
    <r>
      <rPr>
        <sz val="10"/>
        <rFont val="Arial CE"/>
        <family val="2"/>
        <charset val="238"/>
      </rPr>
      <t xml:space="preserve">Ubytování  </t>
    </r>
    <r>
      <rPr>
        <sz val="10"/>
        <rFont val="Arial CE"/>
        <family val="0"/>
        <charset val="238"/>
      </rPr>
      <t xml:space="preserve">Pá-So So-Ne</t>
    </r>
  </si>
  <si>
    <t xml:space="preserve">Večeře                                      pátek    sobota</t>
  </si>
  <si>
    <t xml:space="preserve">Ubytov. Strava</t>
  </si>
  <si>
    <t xml:space="preserve">Celkem částka</t>
  </si>
  <si>
    <t xml:space="preserve">20 Kč závod</t>
  </si>
  <si>
    <t xml:space="preserve">Sum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Vysvětlivky dále</t>
  </si>
  <si>
    <t xml:space="preserve">V případě více závodníků než 20 použijte prosím další tabulku.</t>
  </si>
  <si>
    <t xml:space="preserve">Kontrolní součty:</t>
  </si>
  <si>
    <t xml:space="preserve">Příklad:</t>
  </si>
  <si>
    <t xml:space="preserve">Strava                                      S-So B-So V-So S-Ne B-Ne</t>
  </si>
  <si>
    <t xml:space="preserve">20,- závod</t>
  </si>
  <si>
    <t xml:space="preserve">130,-</t>
  </si>
  <si>
    <t xml:space="preserve">Hrazdil</t>
  </si>
  <si>
    <t xml:space="preserve">Roman</t>
  </si>
  <si>
    <t xml:space="preserve">GAP7401</t>
  </si>
  <si>
    <t xml:space="preserve">Abecedová</t>
  </si>
  <si>
    <t xml:space="preserve">Zuzana</t>
  </si>
  <si>
    <t xml:space="preserve">SVK9690</t>
  </si>
  <si>
    <t xml:space="preserve">Z</t>
  </si>
  <si>
    <t xml:space="preserve">D12</t>
  </si>
  <si>
    <r>
      <rPr>
        <b val="true"/>
        <sz val="10"/>
        <rFont val="Arial CE"/>
        <family val="2"/>
        <charset val="238"/>
      </rPr>
      <t xml:space="preserve">Formulář pošlete e-mailem na adresu </t>
    </r>
    <r>
      <rPr>
        <b val="true"/>
        <sz val="10"/>
        <color rgb="FF0000FF"/>
        <rFont val="Arial CE"/>
        <family val="0"/>
        <charset val="238"/>
      </rPr>
      <t xml:space="preserve">janku.sen@gmail.cz</t>
    </r>
  </si>
  <si>
    <t xml:space="preserve">Poplatky:</t>
  </si>
  <si>
    <t xml:space="preserve">Splatné do:</t>
  </si>
  <si>
    <t xml:space="preserve">Číslo účtu:</t>
  </si>
  <si>
    <t xml:space="preserve">2300188315/2010</t>
  </si>
  <si>
    <t xml:space="preserve">Variabilní symbol:</t>
  </si>
  <si>
    <t xml:space="preserve">PSČ sídla oddíl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"/>
    <numFmt numFmtId="167" formatCode="@"/>
    <numFmt numFmtId="168" formatCode="General"/>
    <numFmt numFmtId="169" formatCode="#,##0.00&quot; Kč&quot;"/>
    <numFmt numFmtId="170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4"/>
      <name val="Arial CE"/>
      <family val="0"/>
      <charset val="238"/>
    </font>
    <font>
      <b val="true"/>
      <sz val="14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5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8.28"/>
    <col collapsed="false" customWidth="true" hidden="false" outlineLevel="0" max="8" min="8" style="0" width="8.56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8.56"/>
    <col collapsed="false" customWidth="true" hidden="false" outlineLevel="0" max="12" min="12" style="0" width="9.7"/>
    <col collapsed="false" customWidth="true" hidden="false" outlineLevel="0" max="13" min="13" style="0" width="16.99"/>
    <col collapsed="false" customWidth="true" hidden="false" outlineLevel="0" max="14" min="14" style="0" width="8.56"/>
    <col collapsed="false" customWidth="true" hidden="false" outlineLevel="0" max="17" min="17" style="0" width="8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9.5" hidden="false" customHeight="true" outlineLevel="0" collapsed="false">
      <c r="A3" s="3"/>
      <c r="B3" s="6" t="s">
        <v>1</v>
      </c>
      <c r="C3" s="3"/>
      <c r="D3" s="3"/>
      <c r="E3" s="7"/>
      <c r="F3" s="7"/>
      <c r="G3" s="7"/>
      <c r="H3" s="7"/>
      <c r="I3" s="7"/>
      <c r="J3" s="7"/>
      <c r="K3" s="7"/>
      <c r="L3" s="7"/>
      <c r="M3" s="7"/>
      <c r="N3" s="7"/>
      <c r="O3" s="4"/>
    </row>
    <row r="4" s="5" customFormat="true" ht="19.5" hidden="false" customHeight="true" outlineLevel="0" collapsed="false">
      <c r="A4" s="3"/>
      <c r="B4" s="6" t="s">
        <v>2</v>
      </c>
      <c r="C4" s="3"/>
      <c r="D4" s="3"/>
      <c r="E4" s="7"/>
      <c r="F4" s="7"/>
      <c r="G4" s="7"/>
      <c r="H4" s="7"/>
      <c r="I4" s="7"/>
      <c r="J4" s="7"/>
      <c r="K4" s="7"/>
      <c r="L4" s="7"/>
      <c r="M4" s="7"/>
      <c r="N4" s="7"/>
      <c r="O4" s="4"/>
    </row>
    <row r="5" s="5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2.5" hidden="false" customHeight="true" outlineLevel="0" collapsed="false">
      <c r="B6" s="8" t="s">
        <v>3</v>
      </c>
      <c r="C6" s="9"/>
      <c r="D6" s="10" t="s">
        <v>4</v>
      </c>
      <c r="E6" s="11"/>
      <c r="F6" s="9"/>
      <c r="G6" s="9"/>
      <c r="H6" s="12"/>
      <c r="I6" s="13"/>
      <c r="J6" s="13"/>
      <c r="K6" s="13"/>
      <c r="L6" s="13"/>
      <c r="M6" s="12"/>
      <c r="N6" s="13"/>
    </row>
    <row r="7" customFormat="false" ht="27" hidden="false" customHeight="true" outlineLevel="0" collapsed="false">
      <c r="A7" s="14"/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20" t="s">
        <v>10</v>
      </c>
      <c r="H7" s="21" t="s">
        <v>11</v>
      </c>
      <c r="I7" s="22" t="s">
        <v>12</v>
      </c>
      <c r="J7" s="22"/>
      <c r="K7" s="22" t="s">
        <v>13</v>
      </c>
      <c r="L7" s="22"/>
      <c r="M7" s="23" t="s">
        <v>14</v>
      </c>
      <c r="N7" s="24" t="s">
        <v>15</v>
      </c>
      <c r="O7" s="25"/>
    </row>
    <row r="8" customFormat="false" ht="18" hidden="false" customHeight="true" outlineLevel="0" collapsed="false">
      <c r="A8" s="14"/>
      <c r="B8" s="26"/>
      <c r="C8" s="27"/>
      <c r="D8" s="17"/>
      <c r="E8" s="28" t="s">
        <v>16</v>
      </c>
      <c r="F8" s="29" t="n">
        <v>130</v>
      </c>
      <c r="G8" s="29"/>
      <c r="H8" s="23" t="s">
        <v>17</v>
      </c>
      <c r="I8" s="30" t="n">
        <v>70</v>
      </c>
      <c r="J8" s="30" t="n">
        <v>70</v>
      </c>
      <c r="K8" s="29" t="n">
        <v>85</v>
      </c>
      <c r="L8" s="29" t="n">
        <v>85</v>
      </c>
      <c r="M8" s="17" t="s">
        <v>17</v>
      </c>
      <c r="N8" s="17" t="s">
        <v>17</v>
      </c>
      <c r="O8" s="25"/>
      <c r="P8" s="31"/>
    </row>
    <row r="9" customFormat="false" ht="18" hidden="false" customHeight="true" outlineLevel="0" collapsed="false">
      <c r="A9" s="32" t="s">
        <v>18</v>
      </c>
      <c r="B9" s="33"/>
      <c r="C9" s="34"/>
      <c r="D9" s="35"/>
      <c r="E9" s="36"/>
      <c r="F9" s="37"/>
      <c r="G9" s="38"/>
      <c r="H9" s="39" t="n">
        <v>0</v>
      </c>
      <c r="I9" s="40"/>
      <c r="J9" s="40"/>
      <c r="K9" s="41"/>
      <c r="L9" s="41"/>
      <c r="M9" s="42" t="n">
        <f aca="false">SUM((I9+J9)*$J$8,(K9+L9)*$L$8)</f>
        <v>0</v>
      </c>
      <c r="N9" s="43" t="n">
        <f aca="false">H9+M9</f>
        <v>0</v>
      </c>
      <c r="O9" s="44"/>
      <c r="P9" s="25"/>
    </row>
    <row r="10" customFormat="false" ht="18" hidden="false" customHeight="true" outlineLevel="0" collapsed="false">
      <c r="A10" s="45" t="s">
        <v>19</v>
      </c>
      <c r="B10" s="46"/>
      <c r="C10" s="47"/>
      <c r="D10" s="48"/>
      <c r="E10" s="49"/>
      <c r="F10" s="50"/>
      <c r="G10" s="51"/>
      <c r="H10" s="52" t="n">
        <f aca="false">IF(UPPER(E10)="Z",20,0)*SUM(IF(F10="",0,1),IF(G10="",0,1))+130*SUM(IF(F10="M12",1,0),IF(F10="M14",1,0),IF(F10="M16",1,0),IF(F10="D12",1,0),IF(F10="D14",1,0),IF(F10="D16",1,0),IF(G10="M12",1,0),IF(G10="M14",1,0),IF(G10="M16",1,0),IF(G10="D12",1,0),IF(G10="D14",1,0),IF(G10="D16",1,0))</f>
        <v>0</v>
      </c>
      <c r="I10" s="53"/>
      <c r="J10" s="54"/>
      <c r="K10" s="54"/>
      <c r="L10" s="54"/>
      <c r="M10" s="42" t="n">
        <f aca="false">SUM((I10+J10)*$J$8,(K10+L10)*$L$8)</f>
        <v>0</v>
      </c>
      <c r="N10" s="43" t="n">
        <f aca="false">H10+M10</f>
        <v>0</v>
      </c>
      <c r="O10" s="44"/>
      <c r="P10" s="25"/>
    </row>
    <row r="11" customFormat="false" ht="18" hidden="false" customHeight="true" outlineLevel="0" collapsed="false">
      <c r="A11" s="45" t="s">
        <v>20</v>
      </c>
      <c r="B11" s="46"/>
      <c r="C11" s="47"/>
      <c r="D11" s="48"/>
      <c r="E11" s="49"/>
      <c r="F11" s="50"/>
      <c r="G11" s="51"/>
      <c r="H11" s="52" t="n">
        <f aca="false">B11</f>
        <v>0</v>
      </c>
      <c r="I11" s="53"/>
      <c r="J11" s="54"/>
      <c r="K11" s="54"/>
      <c r="L11" s="54"/>
      <c r="M11" s="42" t="n">
        <f aca="false">SUM((I11+J11)*$J$8,(K11+L11)*$L$8)</f>
        <v>0</v>
      </c>
      <c r="N11" s="43" t="n">
        <f aca="false">H11+M11</f>
        <v>0</v>
      </c>
      <c r="O11" s="44"/>
      <c r="P11" s="25"/>
    </row>
    <row r="12" customFormat="false" ht="18" hidden="false" customHeight="true" outlineLevel="0" collapsed="false">
      <c r="A12" s="45" t="s">
        <v>21</v>
      </c>
      <c r="B12" s="46"/>
      <c r="C12" s="47"/>
      <c r="D12" s="48"/>
      <c r="E12" s="49"/>
      <c r="F12" s="50"/>
      <c r="G12" s="51"/>
      <c r="H12" s="52" t="n">
        <f aca="false">IF(UPPER(E12)="Z",20,0)*SUM(IF(F12="",0,1),IF(G12="",0,1))+130*SUM(IF(F12="M12",1,0),IF(F12="M14",1,0),IF(F12="M16",1,0),IF(F12="D12",1,0),IF(F12="D14",1,0),IF(F12="D16",1,0),IF(G12="M12",1,0),IF(G12="M14",1,0),IF(G12="M16",1,0),IF(G12="D12",1,0),IF(G12="D14",1,0),IF(G12="D16",1,0))</f>
        <v>0</v>
      </c>
      <c r="I12" s="53"/>
      <c r="J12" s="54"/>
      <c r="K12" s="54"/>
      <c r="L12" s="54"/>
      <c r="M12" s="42" t="n">
        <f aca="false">SUM((I12+J12)*$J$8,(K12+L12)*$L$8)</f>
        <v>0</v>
      </c>
      <c r="N12" s="43" t="n">
        <f aca="false">H12+M12</f>
        <v>0</v>
      </c>
      <c r="O12" s="44"/>
      <c r="P12" s="25"/>
    </row>
    <row r="13" customFormat="false" ht="18" hidden="false" customHeight="true" outlineLevel="0" collapsed="false">
      <c r="A13" s="45" t="s">
        <v>22</v>
      </c>
      <c r="B13" s="46"/>
      <c r="C13" s="47"/>
      <c r="D13" s="48"/>
      <c r="E13" s="49"/>
      <c r="F13" s="50"/>
      <c r="G13" s="51"/>
      <c r="H13" s="52" t="n">
        <f aca="false">IF(UPPER(E13)="Z",20,0)*SUM(IF(F13="",0,1),IF(G13="",0,1))+130*SUM(IF(F13="M12",1,0),IF(F13="M14",1,0),IF(F13="M16",1,0),IF(F13="D12",1,0),IF(F13="D14",1,0),IF(F13="D16",1,0),IF(G13="M12",1,0),IF(G13="M14",1,0),IF(G13="M16",1,0),IF(G13="D12",1,0),IF(G13="D14",1,0),IF(G13="D16",1,0))</f>
        <v>0</v>
      </c>
      <c r="I13" s="53"/>
      <c r="J13" s="54"/>
      <c r="K13" s="54"/>
      <c r="L13" s="54"/>
      <c r="M13" s="42" t="n">
        <f aca="false">SUM((I13+J13)*$J$8,(K13+L13)*$L$8)</f>
        <v>0</v>
      </c>
      <c r="N13" s="43" t="n">
        <f aca="false">H13+M13</f>
        <v>0</v>
      </c>
      <c r="O13" s="44"/>
      <c r="P13" s="25"/>
    </row>
    <row r="14" customFormat="false" ht="18" hidden="false" customHeight="true" outlineLevel="0" collapsed="false">
      <c r="A14" s="45" t="s">
        <v>23</v>
      </c>
      <c r="B14" s="46"/>
      <c r="C14" s="47"/>
      <c r="D14" s="48"/>
      <c r="E14" s="49"/>
      <c r="F14" s="50"/>
      <c r="G14" s="51"/>
      <c r="H14" s="52" t="n">
        <f aca="false">IF(UPPER(E14)="Z",20,0)*SUM(IF(F14="",0,1),IF(G14="",0,1))+130*SUM(IF(F14="M12",1,0),IF(F14="M14",1,0),IF(F14="M16",1,0),IF(F14="D12",1,0),IF(F14="D14",1,0),IF(F14="D16",1,0),IF(G14="M12",1,0),IF(G14="M14",1,0),IF(G14="M16",1,0),IF(G14="D12",1,0),IF(G14="D14",1,0),IF(G14="D16",1,0))</f>
        <v>0</v>
      </c>
      <c r="I14" s="53"/>
      <c r="J14" s="54"/>
      <c r="K14" s="54"/>
      <c r="L14" s="54"/>
      <c r="M14" s="42" t="n">
        <f aca="false">SUM((I14+J14)*$J$8,(K14+L14)*$L$8)</f>
        <v>0</v>
      </c>
      <c r="N14" s="43" t="n">
        <f aca="false">H14+M14</f>
        <v>0</v>
      </c>
      <c r="O14" s="44"/>
      <c r="P14" s="25"/>
    </row>
    <row r="15" customFormat="false" ht="18" hidden="false" customHeight="true" outlineLevel="0" collapsed="false">
      <c r="A15" s="45" t="s">
        <v>24</v>
      </c>
      <c r="B15" s="46"/>
      <c r="C15" s="47"/>
      <c r="D15" s="48"/>
      <c r="E15" s="49"/>
      <c r="F15" s="50"/>
      <c r="G15" s="51"/>
      <c r="H15" s="52" t="n">
        <f aca="false">IF(UPPER(E15)="Z",20,0)*SUM(IF(F15="",0,1),IF(G15="",0,1))+130*SUM(IF(F15="M12",1,0),IF(F15="M14",1,0),IF(F15="M16",1,0),IF(F15="D12",1,0),IF(F15="D14",1,0),IF(F15="D16",1,0),IF(G15="M12",1,0),IF(G15="M14",1,0),IF(G15="M16",1,0),IF(G15="D12",1,0),IF(G15="D14",1,0),IF(G15="D16",1,0))</f>
        <v>0</v>
      </c>
      <c r="I15" s="53"/>
      <c r="J15" s="54"/>
      <c r="K15" s="54"/>
      <c r="L15" s="54"/>
      <c r="M15" s="42" t="n">
        <f aca="false">SUM((I15+J15)*$J$8,(K15+L15)*$L$8)</f>
        <v>0</v>
      </c>
      <c r="N15" s="43" t="n">
        <f aca="false">H15+M15</f>
        <v>0</v>
      </c>
      <c r="O15" s="44"/>
      <c r="P15" s="25"/>
    </row>
    <row r="16" customFormat="false" ht="18" hidden="false" customHeight="true" outlineLevel="0" collapsed="false">
      <c r="A16" s="45" t="s">
        <v>25</v>
      </c>
      <c r="B16" s="46"/>
      <c r="C16" s="47"/>
      <c r="D16" s="48"/>
      <c r="E16" s="49"/>
      <c r="F16" s="50"/>
      <c r="G16" s="51"/>
      <c r="H16" s="52" t="n">
        <f aca="false">IF(UPPER(E16)="Z",20,0)*SUM(IF(F16="",0,1),IF(G16="",0,1))+130*SUM(IF(F16="M12",1,0),IF(F16="M14",1,0),IF(F16="M16",1,0),IF(F16="D12",1,0),IF(F16="D14",1,0),IF(F16="D16",1,0),IF(G16="M12",1,0),IF(G16="M14",1,0),IF(G16="M16",1,0),IF(G16="D12",1,0),IF(G16="D14",1,0),IF(G16="D16",1,0))</f>
        <v>0</v>
      </c>
      <c r="I16" s="53"/>
      <c r="J16" s="54"/>
      <c r="K16" s="54"/>
      <c r="L16" s="54"/>
      <c r="M16" s="42" t="n">
        <f aca="false">SUM((I16+J16)*$J$8,(K16+L16)*$L$8)</f>
        <v>0</v>
      </c>
      <c r="N16" s="43" t="n">
        <f aca="false">H16+M16</f>
        <v>0</v>
      </c>
      <c r="O16" s="44"/>
      <c r="P16" s="25"/>
    </row>
    <row r="17" customFormat="false" ht="18" hidden="false" customHeight="true" outlineLevel="0" collapsed="false">
      <c r="A17" s="45" t="s">
        <v>26</v>
      </c>
      <c r="B17" s="46"/>
      <c r="C17" s="47"/>
      <c r="D17" s="48"/>
      <c r="E17" s="49"/>
      <c r="F17" s="50"/>
      <c r="G17" s="51"/>
      <c r="H17" s="52" t="n">
        <f aca="false">IF(UPPER(E17)="Z",20,0)*SUM(IF(F17="",0,1),IF(G17="",0,1))+130*SUM(IF(F17="M12",1,0),IF(F17="M14",1,0),IF(F17="M16",1,0),IF(F17="D12",1,0),IF(F17="D14",1,0),IF(F17="D16",1,0),IF(G17="M12",1,0),IF(G17="M14",1,0),IF(G17="M16",1,0),IF(G17="D12",1,0),IF(G17="D14",1,0),IF(G17="D16",1,0))</f>
        <v>0</v>
      </c>
      <c r="I17" s="53"/>
      <c r="J17" s="54"/>
      <c r="K17" s="54"/>
      <c r="L17" s="54"/>
      <c r="M17" s="42" t="n">
        <f aca="false">SUM((I17+J17)*$J$8,(K17+L17)*$L$8)</f>
        <v>0</v>
      </c>
      <c r="N17" s="43" t="n">
        <f aca="false">H17+M17</f>
        <v>0</v>
      </c>
      <c r="O17" s="44"/>
      <c r="P17" s="25"/>
    </row>
    <row r="18" customFormat="false" ht="18" hidden="false" customHeight="true" outlineLevel="0" collapsed="false">
      <c r="A18" s="45" t="s">
        <v>27</v>
      </c>
      <c r="B18" s="46"/>
      <c r="C18" s="47"/>
      <c r="D18" s="48"/>
      <c r="E18" s="49"/>
      <c r="F18" s="50"/>
      <c r="G18" s="51"/>
      <c r="H18" s="52" t="n">
        <f aca="false">IF(UPPER(E18)="Z",20,0)*SUM(IF(F18="",0,1),IF(G18="",0,1))+130*SUM(IF(F18="M12",1,0),IF(F18="M14",1,0),IF(F18="M16",1,0),IF(F18="D12",1,0),IF(F18="D14",1,0),IF(F18="D16",1,0),IF(G18="M12",1,0),IF(G18="M14",1,0),IF(G18="M16",1,0),IF(G18="D12",1,0),IF(G18="D14",1,0),IF(G18="D16",1,0))</f>
        <v>0</v>
      </c>
      <c r="I18" s="53"/>
      <c r="J18" s="54"/>
      <c r="K18" s="54"/>
      <c r="L18" s="54"/>
      <c r="M18" s="42" t="n">
        <f aca="false">SUM((I18+J18)*$J$8,(K18+L18)*$L$8)</f>
        <v>0</v>
      </c>
      <c r="N18" s="43" t="n">
        <f aca="false">H18+M18</f>
        <v>0</v>
      </c>
      <c r="O18" s="44"/>
      <c r="P18" s="25"/>
    </row>
    <row r="19" customFormat="false" ht="18" hidden="false" customHeight="true" outlineLevel="0" collapsed="false">
      <c r="A19" s="45" t="s">
        <v>28</v>
      </c>
      <c r="B19" s="46"/>
      <c r="C19" s="47"/>
      <c r="D19" s="48"/>
      <c r="E19" s="49"/>
      <c r="F19" s="50"/>
      <c r="G19" s="51"/>
      <c r="H19" s="52" t="n">
        <f aca="false">IF(UPPER(E19)="Z",20,0)*SUM(IF(F19="",0,1),IF(G19="",0,1))+130*SUM(IF(F19="M12",1,0),IF(F19="M14",1,0),IF(F19="M16",1,0),IF(F19="D12",1,0),IF(F19="D14",1,0),IF(F19="D16",1,0),IF(G19="M12",1,0),IF(G19="M14",1,0),IF(G19="M16",1,0),IF(G19="D12",1,0),IF(G19="D14",1,0),IF(G19="D16",1,0))</f>
        <v>0</v>
      </c>
      <c r="I19" s="53"/>
      <c r="J19" s="54"/>
      <c r="K19" s="54"/>
      <c r="L19" s="54"/>
      <c r="M19" s="42" t="n">
        <f aca="false">SUM((I19+J19)*$J$8,(K19+L19)*$L$8)</f>
        <v>0</v>
      </c>
      <c r="N19" s="43" t="n">
        <f aca="false">H19+M19</f>
        <v>0</v>
      </c>
      <c r="O19" s="44"/>
      <c r="P19" s="25"/>
    </row>
    <row r="20" customFormat="false" ht="18" hidden="false" customHeight="true" outlineLevel="0" collapsed="false">
      <c r="A20" s="45" t="s">
        <v>29</v>
      </c>
      <c r="B20" s="46"/>
      <c r="C20" s="47"/>
      <c r="D20" s="48"/>
      <c r="E20" s="49"/>
      <c r="F20" s="50"/>
      <c r="G20" s="51"/>
      <c r="H20" s="52" t="n">
        <f aca="false">IF(UPPER(E20)="Z",20,0)*SUM(IF(F20="",0,1),IF(G20="",0,1))+130*SUM(IF(F20="M12",1,0),IF(F20="M14",1,0),IF(F20="M16",1,0),IF(F20="D12",1,0),IF(F20="D14",1,0),IF(F20="D16",1,0),IF(G20="M12",1,0),IF(G20="M14",1,0),IF(G20="M16",1,0),IF(G20="D12",1,0),IF(G20="D14",1,0),IF(G20="D16",1,0))</f>
        <v>0</v>
      </c>
      <c r="I20" s="53"/>
      <c r="J20" s="54"/>
      <c r="K20" s="54"/>
      <c r="L20" s="54"/>
      <c r="M20" s="42" t="n">
        <f aca="false">SUM((I20+J20)*$J$8,(K20+L20)*$L$8)</f>
        <v>0</v>
      </c>
      <c r="N20" s="43" t="n">
        <f aca="false">H20+M20</f>
        <v>0</v>
      </c>
      <c r="O20" s="44"/>
      <c r="P20" s="25"/>
    </row>
    <row r="21" customFormat="false" ht="18" hidden="false" customHeight="true" outlineLevel="0" collapsed="false">
      <c r="A21" s="45" t="s">
        <v>30</v>
      </c>
      <c r="B21" s="46"/>
      <c r="C21" s="47"/>
      <c r="D21" s="48"/>
      <c r="E21" s="49"/>
      <c r="F21" s="50"/>
      <c r="G21" s="51"/>
      <c r="H21" s="52" t="n">
        <f aca="false">IF(UPPER(E21)="Z",20,0)*SUM(IF(F21="",0,1),IF(G21="",0,1))+130*SUM(IF(F21="M12",1,0),IF(F21="M14",1,0),IF(F21="M16",1,0),IF(F21="D12",1,0),IF(F21="D14",1,0),IF(F21="D16",1,0),IF(G21="M12",1,0),IF(G21="M14",1,0),IF(G21="M16",1,0),IF(G21="D12",1,0),IF(G21="D14",1,0),IF(G21="D16",1,0))</f>
        <v>0</v>
      </c>
      <c r="I21" s="53"/>
      <c r="J21" s="54"/>
      <c r="K21" s="54"/>
      <c r="L21" s="54"/>
      <c r="M21" s="42" t="n">
        <f aca="false">SUM((I21+J21)*$J$8,(K21+L21)*$L$8)</f>
        <v>0</v>
      </c>
      <c r="N21" s="43" t="n">
        <f aca="false">H21+M21</f>
        <v>0</v>
      </c>
      <c r="O21" s="44"/>
      <c r="P21" s="25"/>
    </row>
    <row r="22" customFormat="false" ht="18" hidden="false" customHeight="true" outlineLevel="0" collapsed="false">
      <c r="A22" s="45" t="s">
        <v>31</v>
      </c>
      <c r="B22" s="46"/>
      <c r="C22" s="47"/>
      <c r="D22" s="48"/>
      <c r="E22" s="49"/>
      <c r="F22" s="50"/>
      <c r="G22" s="51"/>
      <c r="H22" s="52" t="n">
        <f aca="false">IF(UPPER(E22)="Z",20,0)*SUM(IF(F22="",0,1),IF(G22="",0,1))+130*SUM(IF(F22="M12",1,0),IF(F22="M14",1,0),IF(F22="M16",1,0),IF(F22="D12",1,0),IF(F22="D14",1,0),IF(F22="D16",1,0),IF(G22="M12",1,0),IF(G22="M14",1,0),IF(G22="M16",1,0),IF(G22="D12",1,0),IF(G22="D14",1,0),IF(G22="D16",1,0))</f>
        <v>0</v>
      </c>
      <c r="I22" s="53"/>
      <c r="J22" s="54"/>
      <c r="K22" s="54"/>
      <c r="L22" s="54"/>
      <c r="M22" s="42" t="n">
        <f aca="false">SUM((I22+J22)*$J$8,(K22+L22)*$L$8)</f>
        <v>0</v>
      </c>
      <c r="N22" s="43" t="n">
        <f aca="false">H22+M22</f>
        <v>0</v>
      </c>
      <c r="O22" s="44"/>
      <c r="P22" s="25"/>
    </row>
    <row r="23" customFormat="false" ht="18" hidden="false" customHeight="true" outlineLevel="0" collapsed="false">
      <c r="A23" s="45" t="s">
        <v>32</v>
      </c>
      <c r="B23" s="46"/>
      <c r="C23" s="47"/>
      <c r="D23" s="48"/>
      <c r="E23" s="49"/>
      <c r="F23" s="50"/>
      <c r="G23" s="51"/>
      <c r="H23" s="52" t="n">
        <f aca="false">IF(UPPER(E23)="Z",20,0)*SUM(IF(F23="",0,1),IF(G23="",0,1))+130*SUM(IF(F23="M12",1,0),IF(F23="M14",1,0),IF(F23="M16",1,0),IF(F23="D12",1,0),IF(F23="D14",1,0),IF(F23="D16",1,0),IF(G23="M12",1,0),IF(G23="M14",1,0),IF(G23="M16",1,0),IF(G23="D12",1,0),IF(G23="D14",1,0),IF(G23="D16",1,0))</f>
        <v>0</v>
      </c>
      <c r="I23" s="53"/>
      <c r="J23" s="54"/>
      <c r="K23" s="54"/>
      <c r="L23" s="54"/>
      <c r="M23" s="42" t="n">
        <f aca="false">SUM((I23+J23)*$J$8,(K23+L23)*$L$8)</f>
        <v>0</v>
      </c>
      <c r="N23" s="43" t="n">
        <f aca="false">H23+M23</f>
        <v>0</v>
      </c>
      <c r="O23" s="44"/>
      <c r="P23" s="25"/>
    </row>
    <row r="24" customFormat="false" ht="18" hidden="false" customHeight="true" outlineLevel="0" collapsed="false">
      <c r="A24" s="45" t="s">
        <v>33</v>
      </c>
      <c r="B24" s="46"/>
      <c r="C24" s="47"/>
      <c r="D24" s="48"/>
      <c r="E24" s="49"/>
      <c r="F24" s="50"/>
      <c r="G24" s="51"/>
      <c r="H24" s="52" t="n">
        <f aca="false">IF(UPPER(E24)="Z",20,0)*SUM(IF(F24="",0,1),IF(G24="",0,1))+130*SUM(IF(F24="M12",1,0),IF(F24="M14",1,0),IF(F24="M16",1,0),IF(F24="D12",1,0),IF(F24="D14",1,0),IF(F24="D16",1,0),IF(G24="M12",1,0),IF(G24="M14",1,0),IF(G24="M16",1,0),IF(G24="D12",1,0),IF(G24="D14",1,0),IF(G24="D16",1,0))</f>
        <v>0</v>
      </c>
      <c r="I24" s="53"/>
      <c r="J24" s="54"/>
      <c r="K24" s="54"/>
      <c r="L24" s="54"/>
      <c r="M24" s="42" t="n">
        <f aca="false">SUM((I24+J24)*$J$8,(K24+L24)*$L$8)</f>
        <v>0</v>
      </c>
      <c r="N24" s="43" t="n">
        <f aca="false">H24+M24</f>
        <v>0</v>
      </c>
      <c r="O24" s="44"/>
      <c r="P24" s="25"/>
    </row>
    <row r="25" customFormat="false" ht="18" hidden="false" customHeight="true" outlineLevel="0" collapsed="false">
      <c r="A25" s="45" t="s">
        <v>34</v>
      </c>
      <c r="B25" s="46"/>
      <c r="C25" s="47"/>
      <c r="D25" s="48"/>
      <c r="E25" s="49"/>
      <c r="F25" s="50"/>
      <c r="G25" s="51"/>
      <c r="H25" s="52" t="n">
        <f aca="false">IF(UPPER(E25)="Z",20,0)*SUM(IF(F25="",0,1),IF(G25="",0,1))+130*SUM(IF(F25="M12",1,0),IF(F25="M14",1,0),IF(F25="M16",1,0),IF(F25="D12",1,0),IF(F25="D14",1,0),IF(F25="D16",1,0),IF(G25="M12",1,0),IF(G25="M14",1,0),IF(G25="M16",1,0),IF(G25="D12",1,0),IF(G25="D14",1,0),IF(G25="D16",1,0))</f>
        <v>0</v>
      </c>
      <c r="I25" s="53"/>
      <c r="J25" s="54"/>
      <c r="K25" s="54"/>
      <c r="L25" s="54"/>
      <c r="M25" s="42" t="n">
        <f aca="false">SUM((I25+J25)*$J$8,(K25+L25)*$L$8)</f>
        <v>0</v>
      </c>
      <c r="N25" s="43" t="n">
        <f aca="false">H25+M25</f>
        <v>0</v>
      </c>
      <c r="O25" s="44"/>
      <c r="P25" s="25"/>
    </row>
    <row r="26" customFormat="false" ht="18" hidden="false" customHeight="true" outlineLevel="0" collapsed="false">
      <c r="A26" s="45" t="s">
        <v>35</v>
      </c>
      <c r="B26" s="46"/>
      <c r="C26" s="47"/>
      <c r="D26" s="48"/>
      <c r="E26" s="49"/>
      <c r="F26" s="50"/>
      <c r="G26" s="51"/>
      <c r="H26" s="52" t="n">
        <f aca="false">IF(UPPER(E26)="Z",20,0)*SUM(IF(F26="",0,1),IF(G26="",0,1))+130*SUM(IF(F26="M12",1,0),IF(F26="M14",1,0),IF(F26="M16",1,0),IF(F26="D12",1,0),IF(F26="D14",1,0),IF(F26="D16",1,0),IF(G26="M12",1,0),IF(G26="M14",1,0),IF(G26="M16",1,0),IF(G26="D12",1,0),IF(G26="D14",1,0),IF(G26="D16",1,0))</f>
        <v>0</v>
      </c>
      <c r="I26" s="53"/>
      <c r="J26" s="54"/>
      <c r="K26" s="54"/>
      <c r="L26" s="54"/>
      <c r="M26" s="42" t="n">
        <f aca="false">SUM((I26+J26)*$J$8,(K26+L26)*$L$8)</f>
        <v>0</v>
      </c>
      <c r="N26" s="43" t="n">
        <f aca="false">H26+M26</f>
        <v>0</v>
      </c>
      <c r="O26" s="44"/>
      <c r="P26" s="25"/>
    </row>
    <row r="27" customFormat="false" ht="18" hidden="false" customHeight="true" outlineLevel="0" collapsed="false">
      <c r="A27" s="45" t="s">
        <v>36</v>
      </c>
      <c r="B27" s="46"/>
      <c r="C27" s="47"/>
      <c r="D27" s="48"/>
      <c r="E27" s="49"/>
      <c r="F27" s="50"/>
      <c r="G27" s="51"/>
      <c r="H27" s="52" t="n">
        <f aca="false">IF(UPPER(E27)="Z",20,0)*SUM(IF(F27="",0,1),IF(G27="",0,1))+130*SUM(IF(F27="M12",1,0),IF(F27="M14",1,0),IF(F27="M16",1,0),IF(F27="D12",1,0),IF(F27="D14",1,0),IF(F27="D16",1,0),IF(G27="M12",1,0),IF(G27="M14",1,0),IF(G27="M16",1,0),IF(G27="D12",1,0),IF(G27="D14",1,0),IF(G27="D16",1,0))</f>
        <v>0</v>
      </c>
      <c r="I27" s="53"/>
      <c r="J27" s="54"/>
      <c r="K27" s="54"/>
      <c r="L27" s="54"/>
      <c r="M27" s="42" t="n">
        <f aca="false">SUM((I27+J27)*$J$8,(K27+L27)*$L$8)</f>
        <v>0</v>
      </c>
      <c r="N27" s="43" t="n">
        <f aca="false">H27+M27</f>
        <v>0</v>
      </c>
      <c r="O27" s="44"/>
      <c r="P27" s="25"/>
    </row>
    <row r="28" customFormat="false" ht="18" hidden="false" customHeight="true" outlineLevel="0" collapsed="false">
      <c r="A28" s="55" t="s">
        <v>37</v>
      </c>
      <c r="B28" s="56"/>
      <c r="C28" s="57"/>
      <c r="D28" s="58"/>
      <c r="E28" s="59"/>
      <c r="F28" s="60"/>
      <c r="G28" s="61"/>
      <c r="H28" s="62" t="n">
        <f aca="false">IF(UPPER(E28)="Z",20,0)*SUM(IF(F28="",0,1),IF(G28="",0,1))+130*SUM(IF(F28="M12",1,0),IF(F28="M14",1,0),IF(F28="M16",1,0),IF(F28="D12",1,0),IF(F28="D14",1,0),IF(F28="D16",1,0),IF(G28="M12",1,0),IF(G28="M14",1,0),IF(G28="M16",1,0),IF(G28="D12",1,0),IF(G28="D14",1,0),IF(G28="D16",1,0))</f>
        <v>0</v>
      </c>
      <c r="I28" s="63"/>
      <c r="J28" s="64"/>
      <c r="K28" s="64"/>
      <c r="L28" s="64"/>
      <c r="M28" s="42" t="n">
        <f aca="false">SUM((I28+J28)*$J$8,(K28+L28)*$L$8)</f>
        <v>0</v>
      </c>
      <c r="N28" s="43" t="n">
        <f aca="false">H28+M28</f>
        <v>0</v>
      </c>
      <c r="O28" s="44"/>
      <c r="P28" s="25"/>
    </row>
    <row r="29" customFormat="false" ht="20.1" hidden="false" customHeight="true" outlineLevel="0" collapsed="false">
      <c r="A29" s="65"/>
      <c r="B29" s="66" t="s">
        <v>38</v>
      </c>
      <c r="E29" s="0" t="s">
        <v>39</v>
      </c>
      <c r="M29" s="67" t="n">
        <f aca="false">SUM(N9:N28)</f>
        <v>0</v>
      </c>
      <c r="N29" s="67"/>
    </row>
    <row r="30" customFormat="false" ht="15" hidden="false" customHeight="true" outlineLevel="0" collapsed="false">
      <c r="A30" s="65"/>
      <c r="B30" s="0" t="s">
        <v>40</v>
      </c>
      <c r="E30" s="68" t="n">
        <f aca="false">20-(IF(UPPER(E9)="Z",0,1)+IF(UPPER(E10)="Z",0,1)+IF(UPPER(E11)="Z",0,1)+IF(UPPER(E12)="Z",0,1)+IF(UPPER(E13)="Z",0,1)+IF(UPPER(E14)="Z",0,1)+IF(UPPER(E15)="Z",0,1)+IF(UPPER(E16)="Z",0,1)+IF(UPPER(E17)="Z",0,1)+IF(UPPER(E18)="Z",0,1)+IF(UPPER(E19)="Z",0,1)+IF(UPPER(E20)="Z",0,1)+IF(UPPER(E21)="Z",0,1)+IF(UPPER(E22)="Z",0,1)+IF(UPPER(E23)="Z",0,1)+IF(UPPER(E24)="Z",0,1)+IF(UPPER(E25)="Z",0,1)+IF(UPPER(E26)="Z",0,1)+IF(UPPER(E27)="Z",0,1)+IF(UPPER(E28)="Z",0,1))</f>
        <v>0</v>
      </c>
      <c r="F30" s="68" t="n">
        <f aca="false">IF(F9="",0,1)+IF(F10="",0,1)+IF(F11="",0,1)+IF(F12="",0,1)+IF(F13="",0,1)+IF(F14="",0,1)+IF(F15="",0,1)+IF(F16="",0,1)+IF(F17="",0,1)+IF(F18="",0,1)+IF(F19="",0,1)+IF(F20="",0,1)+IF(F21="",0,1)+IF(F22="",0,1)+IF(F23="",0,1)+IF(F24="",0,1)+IF(F25="",0,1)+IF(F26="",0,1)+IF(F27="",0,1)+IF(F28="",0,1)</f>
        <v>0</v>
      </c>
      <c r="G30" s="68" t="n">
        <f aca="false">IF(G9="",0,1)+IF(G10="",0,1)+IF(G11="",0,1)+IF(G12="",0,1)+IF(G13="",0,1)+IF(G14="",0,1)+IF(G15="",0,1)+IF(G16="",0,1)+IF(G17="",0,1)+IF(G18="",0,1)+IF(G19="",0,1)+IF(G20="",0,1)+IF(G21="",0,1)+IF(G22="",0,1)+IF(G23="",0,1)+IF(G24="",0,1)+IF(G25="",0,1)+IF(G26="",0,1)+IF(G27="",0,1)+IF(G28="",0,1)</f>
        <v>0</v>
      </c>
      <c r="H30" s="69" t="n">
        <f aca="false">SUM(H9:H28)</f>
        <v>0</v>
      </c>
      <c r="I30" s="68" t="n">
        <f aca="false">SUM(I9:I28)</f>
        <v>0</v>
      </c>
      <c r="J30" s="68" t="n">
        <f aca="false">SUM(J9:J28)</f>
        <v>0</v>
      </c>
      <c r="K30" s="68" t="n">
        <f aca="false">SUM(K9:K28)</f>
        <v>0</v>
      </c>
      <c r="L30" s="68" t="n">
        <f aca="false">SUM(L9:L28)</f>
        <v>0</v>
      </c>
      <c r="M30" s="69" t="n">
        <f aca="false">SUM(M9:M28)</f>
        <v>0</v>
      </c>
      <c r="N30" s="69" t="n">
        <f aca="false">H30+M30</f>
        <v>0</v>
      </c>
    </row>
    <row r="31" customFormat="false" ht="15" hidden="false" customHeight="true" outlineLevel="0" collapsed="false">
      <c r="B31" s="70"/>
    </row>
    <row r="32" customFormat="false" ht="15" hidden="false" customHeight="true" outlineLevel="0" collapsed="false">
      <c r="I32" s="66"/>
      <c r="J32" s="66"/>
      <c r="K32" s="66"/>
      <c r="L32" s="66"/>
      <c r="M32" s="69"/>
    </row>
    <row r="33" customFormat="false" ht="15" hidden="false" customHeight="true" outlineLevel="0" collapsed="false">
      <c r="B33" s="70" t="s">
        <v>41</v>
      </c>
    </row>
    <row r="34" customFormat="false" ht="27" hidden="false" customHeight="true" outlineLevel="0" collapsed="false">
      <c r="A34" s="14"/>
      <c r="B34" s="15" t="s">
        <v>5</v>
      </c>
      <c r="C34" s="16" t="s">
        <v>6</v>
      </c>
      <c r="D34" s="17" t="s">
        <v>7</v>
      </c>
      <c r="E34" s="18" t="s">
        <v>8</v>
      </c>
      <c r="F34" s="19" t="s">
        <v>9</v>
      </c>
      <c r="G34" s="20" t="s">
        <v>10</v>
      </c>
      <c r="H34" s="21" t="s">
        <v>11</v>
      </c>
      <c r="I34" s="22" t="s">
        <v>12</v>
      </c>
      <c r="J34" s="22"/>
      <c r="K34" s="22" t="s">
        <v>42</v>
      </c>
      <c r="L34" s="22"/>
      <c r="M34" s="23" t="s">
        <v>14</v>
      </c>
      <c r="N34" s="24" t="s">
        <v>15</v>
      </c>
    </row>
    <row r="35" customFormat="false" ht="18" hidden="false" customHeight="true" outlineLevel="0" collapsed="false">
      <c r="A35" s="14"/>
      <c r="B35" s="26"/>
      <c r="C35" s="27"/>
      <c r="D35" s="17"/>
      <c r="E35" s="71" t="s">
        <v>43</v>
      </c>
      <c r="F35" s="29" t="s">
        <v>44</v>
      </c>
      <c r="G35" s="29"/>
      <c r="H35" s="23" t="s">
        <v>17</v>
      </c>
      <c r="I35" s="30" t="n">
        <v>70</v>
      </c>
      <c r="J35" s="30" t="n">
        <v>70</v>
      </c>
      <c r="K35" s="29" t="n">
        <v>85</v>
      </c>
      <c r="L35" s="29" t="n">
        <v>85</v>
      </c>
      <c r="M35" s="17" t="s">
        <v>17</v>
      </c>
      <c r="N35" s="17" t="s">
        <v>17</v>
      </c>
    </row>
    <row r="36" customFormat="false" ht="18" hidden="false" customHeight="true" outlineLevel="0" collapsed="false">
      <c r="A36" s="32" t="s">
        <v>18</v>
      </c>
      <c r="B36" s="33" t="s">
        <v>45</v>
      </c>
      <c r="C36" s="34" t="s">
        <v>46</v>
      </c>
      <c r="D36" s="35" t="s">
        <v>47</v>
      </c>
      <c r="E36" s="36" t="n">
        <v>8086</v>
      </c>
      <c r="F36" s="37"/>
      <c r="G36" s="38"/>
      <c r="H36" s="39" t="n">
        <f aca="false">IF(UPPER(E36)="Z",20,0)*SUM(IF(F36="",0,1),IF(G36="",0,1))+130*SUM(IF(F36="M12",1,0),IF(F36="M14",1,0),IF(F36="M16",1,0),IF(F36="D12",1,0),IF(F36="D14",1,0),IF(F36="D16",1,0),IF(G36="M12",1,0),IF(G36="M14",1,0),IF(G36="M16",1,0),IF(G36="D12",1,0),IF(G36="D14",1,0),IF(G36="D16",1,0))</f>
        <v>0</v>
      </c>
      <c r="I36" s="40" t="n">
        <v>1</v>
      </c>
      <c r="J36" s="41" t="n">
        <v>1</v>
      </c>
      <c r="K36" s="41" t="n">
        <v>1</v>
      </c>
      <c r="L36" s="41" t="n">
        <v>1</v>
      </c>
      <c r="M36" s="72" t="n">
        <f aca="false">SUM((I36+J36)*$J$35,K36*$K$35,L36*$L$35)</f>
        <v>310</v>
      </c>
      <c r="N36" s="43" t="n">
        <f aca="false">H36+M36</f>
        <v>310</v>
      </c>
    </row>
    <row r="37" customFormat="false" ht="18" hidden="false" customHeight="true" outlineLevel="0" collapsed="false">
      <c r="A37" s="45" t="s">
        <v>19</v>
      </c>
      <c r="B37" s="46" t="s">
        <v>48</v>
      </c>
      <c r="C37" s="47" t="s">
        <v>49</v>
      </c>
      <c r="D37" s="48" t="s">
        <v>50</v>
      </c>
      <c r="E37" s="49" t="s">
        <v>51</v>
      </c>
      <c r="F37" s="50" t="s">
        <v>52</v>
      </c>
      <c r="G37" s="51" t="s">
        <v>52</v>
      </c>
      <c r="H37" s="52" t="n">
        <f aca="false">IF(UPPER(E37)="Z",20,0)*SUM(IF(F37="",0,1),IF(G37="",0,1))+130*SUM(IF(F37="M12",1,0),IF(F37="M14",1,0),IF(F37="M16",1,0),IF(F37="D12",1,0),IF(F37="D14",1,0),IF(F37="D16",1,0),IF(G37="M12",1,0),IF(G37="M14",1,0),IF(G37="M16",1,0),IF(G37="D12",1,0),IF(G37="D14",1,0),IF(G37="D16",1,0))</f>
        <v>300</v>
      </c>
      <c r="I37" s="53" t="n">
        <v>1</v>
      </c>
      <c r="J37" s="54" t="n">
        <v>1</v>
      </c>
      <c r="K37" s="54" t="n">
        <v>1</v>
      </c>
      <c r="L37" s="54" t="n">
        <v>1</v>
      </c>
      <c r="M37" s="72" t="n">
        <f aca="false">SUM((I37+J37)*$J$35,K37*$K$35,L37*$L$35)</f>
        <v>310</v>
      </c>
      <c r="N37" s="43" t="n">
        <f aca="false">H37+M37</f>
        <v>610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B40" s="66" t="s">
        <v>53</v>
      </c>
    </row>
    <row r="41" customFormat="false" ht="15" hidden="false" customHeight="true" outlineLevel="0" collapsed="false"/>
    <row r="42" customFormat="false" ht="15" hidden="false" customHeight="true" outlineLevel="0" collapsed="false">
      <c r="B42" s="73" t="s">
        <v>54</v>
      </c>
    </row>
    <row r="43" customFormat="false" ht="15" hidden="false" customHeight="true" outlineLevel="0" collapsed="false">
      <c r="B43" s="74" t="s">
        <v>55</v>
      </c>
      <c r="C43" s="75" t="n">
        <v>41426</v>
      </c>
    </row>
    <row r="44" customFormat="false" ht="15" hidden="false" customHeight="true" outlineLevel="0" collapsed="false">
      <c r="B44" s="0" t="s">
        <v>56</v>
      </c>
      <c r="C44" s="0" t="s">
        <v>57</v>
      </c>
      <c r="F44" s="66"/>
      <c r="G44" s="66"/>
    </row>
    <row r="45" customFormat="false" ht="15" hidden="false" customHeight="true" outlineLevel="0" collapsed="false">
      <c r="B45" s="76" t="s">
        <v>58</v>
      </c>
      <c r="C45" s="0" t="s">
        <v>59</v>
      </c>
    </row>
    <row r="46" customFormat="false" ht="15" hidden="false" customHeight="true" outlineLevel="0" collapsed="false"/>
  </sheetData>
  <mergeCells count="11">
    <mergeCell ref="A1:N1"/>
    <mergeCell ref="E3:N3"/>
    <mergeCell ref="E4:N4"/>
    <mergeCell ref="F6:G6"/>
    <mergeCell ref="I7:J7"/>
    <mergeCell ref="K7:L7"/>
    <mergeCell ref="F8:G8"/>
    <mergeCell ref="M29:N29"/>
    <mergeCell ref="I34:J34"/>
    <mergeCell ref="K34:L34"/>
    <mergeCell ref="F35:G35"/>
  </mergeCells>
  <printOptions headings="false" gridLines="false" gridLinesSet="true" horizontalCentered="false" verticalCentered="false"/>
  <pageMargins left="0.209722222222222" right="0.190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Hrazdil Roman</dc:creator>
  <dc:description/>
  <dc:language>en-US</dc:language>
  <cp:lastModifiedBy>Jakub Šrom</cp:lastModifiedBy>
  <cp:lastPrinted>2011-04-03T13:47:26Z</cp:lastPrinted>
  <dcterms:modified xsi:type="dcterms:W3CDTF">2013-05-16T16:12:57Z</dcterms:modified>
  <cp:revision>0</cp:revision>
  <dc:subject/>
  <dc:title/>
</cp:coreProperties>
</file>