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PP2012" sheetId="1" state="visible" r:id="rId2"/>
  </sheets>
  <definedNames>
    <definedName function="false" hidden="false" localSheetId="0" name="_xlnm.Print_Area" vbProcedure="false">'prihlaska PP2012'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řihláška - Pohár Přátelství 2012, 12. - 14. 10. 2012 - Řevnice</t>
  </si>
  <si>
    <t xml:space="preserve">Jméno oddílu, zkratka názvu a PSČ:</t>
  </si>
  <si>
    <t xml:space="preserve">kontakt na vedoucího výpravy:</t>
  </si>
  <si>
    <t xml:space="preserve">poř č.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 A</t>
  </si>
  <si>
    <t xml:space="preserve">Ubytování B</t>
  </si>
  <si>
    <t xml:space="preserve">Ubytování C</t>
  </si>
  <si>
    <t xml:space="preserve">Stravovné</t>
  </si>
  <si>
    <t xml:space="preserve">Startovné MD12-MD14</t>
  </si>
  <si>
    <t xml:space="preserve">Startovné MD16-</t>
  </si>
  <si>
    <t xml:space="preserve">Cena</t>
  </si>
  <si>
    <t xml:space="preserve">číslo</t>
  </si>
  <si>
    <t xml:space="preserve">půjčení</t>
  </si>
  <si>
    <t xml:space="preserve">Pá - So</t>
  </si>
  <si>
    <t xml:space="preserve">So - Ne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1. závod</t>
  </si>
  <si>
    <t xml:space="preserve">2. závod</t>
  </si>
  <si>
    <t xml:space="preserve">Počet za oddíl:</t>
  </si>
  <si>
    <t xml:space="preserve">Cena za oddíl:</t>
  </si>
  <si>
    <t xml:space="preserve">Celkem k úhradě:</t>
  </si>
  <si>
    <t xml:space="preserve">Číslici 1 napište do políčka, o které máte zájem, žluté buňky se automaticky vyplňuj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7" activeCellId="0" sqref="A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15.99"/>
    <col collapsed="false" customWidth="true" hidden="false" outlineLevel="0" max="4" min="4" style="1" width="27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false" hidden="false" outlineLevel="0" max="13" min="8" style="1" width="9.14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false" hidden="false" outlineLevel="0" max="18" min="18" style="1" width="9.14"/>
    <col collapsed="false" customWidth="true" hidden="false" outlineLevel="0" max="19" min="19" style="1" width="15.41"/>
    <col collapsed="false" customWidth="true" hidden="false" outlineLevel="0" max="20" min="20" style="1" width="15.85"/>
    <col collapsed="false" customWidth="true" hidden="false" outlineLevel="0" max="22" min="21" style="1" width="12.7"/>
    <col collapsed="false" customWidth="true" hidden="false" outlineLevel="0" max="23" min="23" style="1" width="23.28"/>
    <col collapsed="false" customWidth="false" hidden="false" outlineLevel="0" max="257" min="24" style="1" width="9.14"/>
  </cols>
  <sheetData>
    <row r="1" customFormat="false" ht="18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B2" s="2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B3" s="2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B4" s="2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/>
      <c r="H6" s="8" t="s">
        <v>9</v>
      </c>
      <c r="I6" s="8"/>
      <c r="J6" s="9" t="s">
        <v>10</v>
      </c>
      <c r="K6" s="9"/>
      <c r="L6" s="8" t="s">
        <v>11</v>
      </c>
      <c r="M6" s="8"/>
      <c r="N6" s="10"/>
      <c r="O6" s="11" t="s">
        <v>12</v>
      </c>
      <c r="P6" s="11"/>
      <c r="Q6" s="11"/>
      <c r="R6" s="12"/>
      <c r="S6" s="13" t="s">
        <v>13</v>
      </c>
      <c r="T6" s="13"/>
      <c r="U6" s="14" t="s">
        <v>14</v>
      </c>
      <c r="V6" s="14"/>
      <c r="W6" s="15" t="s">
        <v>15</v>
      </c>
    </row>
    <row r="7" customFormat="false" ht="18" hidden="false" customHeight="false" outlineLevel="0" collapsed="false">
      <c r="A7" s="5"/>
      <c r="B7" s="6"/>
      <c r="C7" s="6"/>
      <c r="D7" s="6"/>
      <c r="E7" s="7"/>
      <c r="F7" s="6" t="s">
        <v>16</v>
      </c>
      <c r="G7" s="16" t="s">
        <v>17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8" t="s">
        <v>20</v>
      </c>
      <c r="O7" s="18" t="s">
        <v>21</v>
      </c>
      <c r="P7" s="19" t="s">
        <v>22</v>
      </c>
      <c r="Q7" s="19" t="s">
        <v>23</v>
      </c>
      <c r="R7" s="18" t="s">
        <v>24</v>
      </c>
      <c r="S7" s="20" t="s">
        <v>25</v>
      </c>
      <c r="T7" s="20" t="s">
        <v>26</v>
      </c>
      <c r="U7" s="20" t="s">
        <v>25</v>
      </c>
      <c r="V7" s="20" t="s">
        <v>26</v>
      </c>
      <c r="W7" s="15"/>
    </row>
    <row r="8" customFormat="false" ht="18" hidden="false" customHeight="false" outlineLevel="0" collapsed="false">
      <c r="A8" s="21" t="n">
        <v>1</v>
      </c>
      <c r="B8" s="22"/>
      <c r="C8" s="22"/>
      <c r="D8" s="22"/>
      <c r="E8" s="22"/>
      <c r="F8" s="2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4" t="n">
        <f aca="false">G8*20+H8*300+I8*300+J8*100+K8*100+L8*60+M8*60+N8*50+O8*75+P8*80+Q8*50+R8*80+S8*120+T8*120+U8*160+V8*160</f>
        <v>0</v>
      </c>
    </row>
    <row r="9" s="27" customFormat="true" ht="18" hidden="false" customHeight="false" outlineLevel="0" collapsed="false">
      <c r="A9" s="25" t="n">
        <v>2</v>
      </c>
      <c r="B9" s="22"/>
      <c r="C9" s="22"/>
      <c r="D9" s="22"/>
      <c r="E9" s="22"/>
      <c r="F9" s="26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4" t="n">
        <f aca="false">G9*20+H9*300+I9*300+J9*100+K9*100+L9*60+M9*60+N9*50+O9*75+P9*80+Q9*50+R9*80+S9*120+T9*120+U9*160+V9*160</f>
        <v>0</v>
      </c>
    </row>
    <row r="10" customFormat="false" ht="18" hidden="false" customHeight="false" outlineLevel="0" collapsed="false">
      <c r="A10" s="25" t="n">
        <v>3</v>
      </c>
      <c r="B10" s="22"/>
      <c r="C10" s="22"/>
      <c r="D10" s="22"/>
      <c r="E10" s="22"/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4" t="n">
        <f aca="false">G10*20+H10*300+I10*300+J10*100+K10*100+L10*60+M10*60+N10*50+O10*75+P10*80+Q10*50+R10*80+S10*120+T10*120+U10*160+V10*160</f>
        <v>0</v>
      </c>
    </row>
    <row r="11" customFormat="false" ht="18" hidden="false" customHeight="false" outlineLevel="0" collapsed="false">
      <c r="A11" s="21" t="n">
        <v>4</v>
      </c>
      <c r="B11" s="22"/>
      <c r="C11" s="22"/>
      <c r="D11" s="22"/>
      <c r="E11" s="22"/>
      <c r="F11" s="26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4" t="n">
        <f aca="false">G11*20+H11*300+I11*300+J11*100+K11*100+L11*60+M11*60+N11*50+O11*75+P11*80+Q11*50+R11*80+S11*120+T11*120+U11*160+V11*160</f>
        <v>0</v>
      </c>
    </row>
    <row r="12" customFormat="false" ht="18" hidden="false" customHeight="false" outlineLevel="0" collapsed="false">
      <c r="A12" s="25" t="n">
        <v>5</v>
      </c>
      <c r="B12" s="22"/>
      <c r="C12" s="22"/>
      <c r="D12" s="22"/>
      <c r="E12" s="22"/>
      <c r="F12" s="2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4" t="n">
        <f aca="false">G12*20+H12*300+I12*300+J12*100+K12*100+L12*60+M12*60+N12*50+O12*75+P12*80+Q12*50+R12*80+S12*120+T12*120+U12*160+V12*160</f>
        <v>0</v>
      </c>
    </row>
    <row r="13" customFormat="false" ht="18" hidden="false" customHeight="false" outlineLevel="0" collapsed="false">
      <c r="A13" s="25" t="n">
        <v>6</v>
      </c>
      <c r="B13" s="22"/>
      <c r="C13" s="22"/>
      <c r="D13" s="22"/>
      <c r="E13" s="22"/>
      <c r="F13" s="26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4" t="n">
        <f aca="false">G13*20+H13*300+I13*300+J13*100+K13*100+L13*60+M13*60+N13*50+O13*75+P13*80+Q13*50+R13*80+S13*120+T13*120+U13*160+V13*160</f>
        <v>0</v>
      </c>
    </row>
    <row r="14" customFormat="false" ht="18" hidden="false" customHeight="false" outlineLevel="0" collapsed="false">
      <c r="A14" s="21" t="n">
        <v>7</v>
      </c>
      <c r="B14" s="22"/>
      <c r="C14" s="22"/>
      <c r="D14" s="22"/>
      <c r="E14" s="22"/>
      <c r="F14" s="26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4" t="n">
        <f aca="false">G14*20+H14*300+I14*300+J14*100+K14*100+L14*60+M14*60+N14*50+O14*75+P14*80+Q14*50+R14*80+S14*120+T14*120+U14*160+V14*160</f>
        <v>0</v>
      </c>
    </row>
    <row r="15" customFormat="false" ht="18" hidden="false" customHeight="false" outlineLevel="0" collapsed="false">
      <c r="A15" s="25" t="n">
        <v>8</v>
      </c>
      <c r="B15" s="22"/>
      <c r="C15" s="22"/>
      <c r="D15" s="22"/>
      <c r="E15" s="22"/>
      <c r="F15" s="26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4" t="n">
        <f aca="false">G15*20+H15*300+I15*300+J15*100+K15*100+L15*60+M15*60+N15*50+O15*75+P15*80+Q15*50+R15*80+S15*120+T15*120+U15*160+V15*160</f>
        <v>0</v>
      </c>
    </row>
    <row r="16" customFormat="false" ht="18" hidden="false" customHeight="false" outlineLevel="0" collapsed="false">
      <c r="A16" s="25" t="n">
        <v>9</v>
      </c>
      <c r="B16" s="22"/>
      <c r="C16" s="22"/>
      <c r="D16" s="22"/>
      <c r="E16" s="22"/>
      <c r="F16" s="26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4" t="n">
        <f aca="false">G16*20+H16*300+I16*300+J16*100+K16*100+L16*60+M16*60+N16*50+O16*75+P16*80+Q16*50+R16*80+S16*120+T16*120+U16*160+V16*160</f>
        <v>0</v>
      </c>
    </row>
    <row r="17" customFormat="false" ht="18" hidden="false" customHeight="false" outlineLevel="0" collapsed="false">
      <c r="A17" s="21" t="n">
        <v>10</v>
      </c>
      <c r="B17" s="22"/>
      <c r="C17" s="22"/>
      <c r="D17" s="22"/>
      <c r="E17" s="22"/>
      <c r="F17" s="26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4" t="n">
        <f aca="false">G17*20+H17*300+I17*300+J17*100+K17*100+L17*60+M17*60+N17*50+O17*75+P17*80+Q17*50+R17*80+S17*120+T17*120+U17*160+V17*160</f>
        <v>0</v>
      </c>
    </row>
    <row r="18" customFormat="false" ht="18" hidden="false" customHeight="false" outlineLevel="0" collapsed="false">
      <c r="A18" s="25" t="n">
        <v>11</v>
      </c>
      <c r="B18" s="22"/>
      <c r="C18" s="22"/>
      <c r="D18" s="22"/>
      <c r="E18" s="22"/>
      <c r="F18" s="26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4" t="n">
        <f aca="false">G18*20+H18*300+I18*300+J18*100+K18*100+L18*60+M18*60+N18*50+O18*75+P18*80+Q18*50+R18*80+S18*120+T18*120+U18*160+V18*160</f>
        <v>0</v>
      </c>
    </row>
    <row r="19" customFormat="false" ht="18" hidden="false" customHeight="false" outlineLevel="0" collapsed="false">
      <c r="A19" s="25" t="n">
        <v>12</v>
      </c>
      <c r="B19" s="22"/>
      <c r="C19" s="22"/>
      <c r="D19" s="22"/>
      <c r="E19" s="22"/>
      <c r="F19" s="2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4" t="n">
        <f aca="false">G19*20+H19*300+I19*300+J19*100+K19*100+L19*60+M19*60+N19*50+O19*75+P19*80+Q19*50+R19*80+S19*120+T19*120+U19*160+V19*160</f>
        <v>0</v>
      </c>
    </row>
    <row r="20" customFormat="false" ht="18" hidden="false" customHeight="false" outlineLevel="0" collapsed="false">
      <c r="A20" s="21" t="n">
        <v>13</v>
      </c>
      <c r="B20" s="22"/>
      <c r="C20" s="22"/>
      <c r="D20" s="22"/>
      <c r="E20" s="22"/>
      <c r="F20" s="26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4" t="n">
        <f aca="false">G20*20+H20*300+I20*300+J20*100+K20*100+L20*60+M20*60+N20*50+O20*75+P20*80+Q20*50+R20*80+S20*120+T20*120+U20*160+V20*160</f>
        <v>0</v>
      </c>
    </row>
    <row r="21" customFormat="false" ht="18" hidden="false" customHeight="false" outlineLevel="0" collapsed="false">
      <c r="A21" s="25" t="n">
        <v>14</v>
      </c>
      <c r="B21" s="22"/>
      <c r="C21" s="28"/>
      <c r="D21" s="22"/>
      <c r="E21" s="22"/>
      <c r="F21" s="26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4" t="n">
        <f aca="false">G21*20+H21*300+I21*300+J21*100+K21*100+L21*60+M21*60+N21*50+O21*75+P21*80+Q21*50+R21*80+S21*120+T21*120+U21*160+V21*160</f>
        <v>0</v>
      </c>
    </row>
    <row r="22" customFormat="false" ht="18" hidden="false" customHeight="false" outlineLevel="0" collapsed="false">
      <c r="A22" s="25" t="n">
        <v>15</v>
      </c>
      <c r="B22" s="22"/>
      <c r="C22" s="22"/>
      <c r="D22" s="22"/>
      <c r="E22" s="22"/>
      <c r="F22" s="2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4" t="n">
        <f aca="false">G22*20+H22*300+I22*300+J22*100+K22*100+L22*60+M22*60+N22*50+O22*75+P22*80+Q22*50+R22*80+S22*120+T22*120+U22*160+V22*160</f>
        <v>0</v>
      </c>
    </row>
    <row r="23" customFormat="false" ht="18" hidden="false" customHeight="false" outlineLevel="0" collapsed="false">
      <c r="A23" s="21" t="n">
        <v>16</v>
      </c>
      <c r="B23" s="22"/>
      <c r="C23" s="22"/>
      <c r="D23" s="22"/>
      <c r="E23" s="22"/>
      <c r="F23" s="26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4" t="n">
        <f aca="false">G23*20+H23*300+I23*300+J23*100+K23*100+L23*60+M23*60+N23*50+O23*75+P23*80+Q23*50+R23*80+S23*120+T23*120+U23*160+V23*160</f>
        <v>0</v>
      </c>
    </row>
    <row r="24" customFormat="false" ht="18" hidden="false" customHeight="false" outlineLevel="0" collapsed="false">
      <c r="A24" s="25" t="n">
        <v>17</v>
      </c>
      <c r="B24" s="22"/>
      <c r="C24" s="22"/>
      <c r="D24" s="22"/>
      <c r="E24" s="22"/>
      <c r="F24" s="26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4" t="n">
        <f aca="false">G24*20+H24*300+I24*300+J24*100+K24*100+L24*60+M24*60+N24*50+O24*75+P24*80+Q24*50+R24*80+S24*120+T24*120+U24*160+V24*160</f>
        <v>0</v>
      </c>
    </row>
    <row r="25" customFormat="false" ht="18" hidden="false" customHeight="false" outlineLevel="0" collapsed="false">
      <c r="A25" s="25" t="n">
        <v>18</v>
      </c>
      <c r="B25" s="22"/>
      <c r="C25" s="22"/>
      <c r="D25" s="22"/>
      <c r="E25" s="22"/>
      <c r="F25" s="26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4" t="n">
        <f aca="false">G25*20+H25*300+I25*300+J25*100+K25*100+L25*60+M25*60+N25*50+O25*75+P25*80+Q25*50+R25*80+S25*120+T25*120+U25*160+V25*160</f>
        <v>0</v>
      </c>
    </row>
    <row r="26" customFormat="false" ht="18" hidden="false" customHeight="false" outlineLevel="0" collapsed="false">
      <c r="A26" s="21" t="n">
        <v>19</v>
      </c>
      <c r="B26" s="22"/>
      <c r="C26" s="22"/>
      <c r="D26" s="22"/>
      <c r="E26" s="22"/>
      <c r="F26" s="26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4" t="n">
        <f aca="false">G26*20+H26*300+I26*300+J26*100+K26*100+L26*60+M26*60+N26*50+O26*75+P26*80+Q26*50+R26*80+S26*120+T26*120+U26*160+V26*160</f>
        <v>0</v>
      </c>
    </row>
    <row r="27" customFormat="false" ht="18" hidden="false" customHeight="false" outlineLevel="0" collapsed="false">
      <c r="A27" s="25" t="n">
        <v>20</v>
      </c>
      <c r="B27" s="22"/>
      <c r="C27" s="22"/>
      <c r="D27" s="22"/>
      <c r="E27" s="22"/>
      <c r="F27" s="26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4" t="n">
        <f aca="false">G27*20+H27*300+I27*300+J27*100+K27*100+L27*60+M27*60+N27*50+O27*75+P27*80+Q27*50+R27*80+S27*120+T27*120+U27*160+V27*160</f>
        <v>0</v>
      </c>
    </row>
    <row r="28" customFormat="false" ht="18" hidden="false" customHeight="false" outlineLevel="0" collapsed="false">
      <c r="A28" s="25" t="n">
        <v>21</v>
      </c>
      <c r="B28" s="22"/>
      <c r="C28" s="22"/>
      <c r="D28" s="22"/>
      <c r="E28" s="22"/>
      <c r="F28" s="26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4" t="n">
        <f aca="false">G28*20+H28*300+I28*300+J28*100+K28*100+L28*60+M28*60+N28*50+O28*75+P28*80+Q28*50+R28*80+S28*120+T28*120+U28*160+V28*160</f>
        <v>0</v>
      </c>
    </row>
    <row r="29" customFormat="false" ht="18" hidden="false" customHeight="false" outlineLevel="0" collapsed="false">
      <c r="A29" s="21" t="n">
        <v>22</v>
      </c>
      <c r="B29" s="22"/>
      <c r="C29" s="22"/>
      <c r="D29" s="22"/>
      <c r="E29" s="22"/>
      <c r="F29" s="26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4" t="n">
        <f aca="false">G29*20+H29*300+I29*300+J29*100+K29*100+L29*60+M29*60+N29*50+O29*75+P29*80+Q29*50+R29*80+S29*120+T29*120+U29*160+V29*160</f>
        <v>0</v>
      </c>
    </row>
    <row r="30" customFormat="false" ht="18" hidden="false" customHeight="false" outlineLevel="0" collapsed="false">
      <c r="A30" s="25" t="n">
        <v>23</v>
      </c>
      <c r="B30" s="22"/>
      <c r="C30" s="22"/>
      <c r="D30" s="22"/>
      <c r="E30" s="22"/>
      <c r="F30" s="26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4" t="n">
        <f aca="false">G30*20+H30*300+I30*300+J30*100+K30*100+L30*60+M30*60+N30*50+O30*75+P30*80+Q30*50+R30*80+S30*120+T30*120+U30*160+V30*160</f>
        <v>0</v>
      </c>
    </row>
    <row r="31" customFormat="false" ht="18" hidden="false" customHeight="false" outlineLevel="0" collapsed="false">
      <c r="A31" s="25" t="n">
        <v>24</v>
      </c>
      <c r="B31" s="29"/>
      <c r="C31" s="29"/>
      <c r="D31" s="29"/>
      <c r="E31" s="22"/>
      <c r="F31" s="30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4" t="n">
        <f aca="false">G31*20+H31*300+I31*300+J31*100+K31*100+L31*60+M31*60+N31*50+O31*75+P31*80+Q31*50+R31*80+S31*120+T31*120+U31*160+V31*160</f>
        <v>0</v>
      </c>
    </row>
    <row r="32" customFormat="false" ht="18" hidden="false" customHeight="false" outlineLevel="0" collapsed="false">
      <c r="A32" s="21" t="n">
        <v>25</v>
      </c>
      <c r="B32" s="29"/>
      <c r="C32" s="29"/>
      <c r="D32" s="29"/>
      <c r="E32" s="22"/>
      <c r="F32" s="30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4" t="n">
        <f aca="false">G32*20+H32*300+I32*300+J32*100+K32*100+L32*60+M32*60+N32*50+O32*75+P32*80+Q32*50+R32*80+S32*120+T32*120+U32*160+V32*160</f>
        <v>0</v>
      </c>
    </row>
    <row r="33" customFormat="false" ht="18" hidden="false" customHeight="false" outlineLevel="0" collapsed="false">
      <c r="A33" s="25" t="n">
        <v>26</v>
      </c>
      <c r="B33" s="29"/>
      <c r="C33" s="29"/>
      <c r="D33" s="29"/>
      <c r="E33" s="22"/>
      <c r="F33" s="30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4" t="n">
        <f aca="false">G33*20+H33*300+I33*300+J33*100+K33*100+L33*60+M33*60+N33*50+O33*75+P33*80+Q33*50+R33*80+S33*120+T33*120+U33*160+V33*160</f>
        <v>0</v>
      </c>
    </row>
    <row r="34" customFormat="false" ht="18" hidden="false" customHeight="false" outlineLevel="0" collapsed="false">
      <c r="A34" s="25" t="n">
        <v>27</v>
      </c>
      <c r="B34" s="29"/>
      <c r="C34" s="29"/>
      <c r="D34" s="29"/>
      <c r="E34" s="22"/>
      <c r="F34" s="30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4" t="n">
        <f aca="false">G34*20+H34*300+I34*300+J34*100+K34*100+L34*60+M34*60+N34*50+O34*75+P34*80+Q34*50+R34*80+S34*120+T34*120+U34*160+V34*160</f>
        <v>0</v>
      </c>
    </row>
    <row r="35" customFormat="false" ht="18" hidden="false" customHeight="false" outlineLevel="0" collapsed="false">
      <c r="A35" s="21" t="n">
        <v>28</v>
      </c>
      <c r="B35" s="29"/>
      <c r="C35" s="29"/>
      <c r="D35" s="29"/>
      <c r="E35" s="22"/>
      <c r="F35" s="3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4" t="n">
        <f aca="false">G35*20+H35*300+I35*300+J35*100+K35*100+L35*60+M35*60+N35*50+O35*75+P35*80+Q35*50+R35*80+S35*120+T35*120+U35*160+V35*160</f>
        <v>0</v>
      </c>
    </row>
    <row r="36" customFormat="false" ht="18" hidden="false" customHeight="false" outlineLevel="0" collapsed="false">
      <c r="A36" s="25" t="n">
        <v>29</v>
      </c>
      <c r="B36" s="29"/>
      <c r="C36" s="29"/>
      <c r="D36" s="29"/>
      <c r="E36" s="22"/>
      <c r="F36" s="3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4" t="n">
        <f aca="false">G36*20+H36*300+I36*300+J36*100+K36*100+L36*60+M36*60+N36*50+O36*75+P36*80+Q36*50+R36*80+S36*120+T36*120+U36*160+V36*160</f>
        <v>0</v>
      </c>
    </row>
    <row r="37" customFormat="false" ht="18" hidden="false" customHeight="false" outlineLevel="0" collapsed="false">
      <c r="A37" s="25" t="n">
        <v>30</v>
      </c>
      <c r="B37" s="29"/>
      <c r="C37" s="29"/>
      <c r="D37" s="29"/>
      <c r="E37" s="22"/>
      <c r="F37" s="3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4" t="n">
        <f aca="false">G37*20+H37*300+I37*300+J37*100+K37*100+L37*60+M37*60+N37*50+O37*75+P37*80+Q37*50+R37*80+S37*120+T37*120+U37*160+V37*160</f>
        <v>0</v>
      </c>
    </row>
    <row r="38" customFormat="false" ht="18" hidden="false" customHeight="false" outlineLevel="0" collapsed="false">
      <c r="A38" s="21" t="n">
        <v>31</v>
      </c>
      <c r="B38" s="29"/>
      <c r="C38" s="29"/>
      <c r="D38" s="29"/>
      <c r="E38" s="22"/>
      <c r="F38" s="3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4" t="n">
        <f aca="false">G38*20+H38*300+I38*300+J38*100+K38*100+L38*60+M38*60+N38*50+O38*75+P38*80+Q38*50+R38*80+S38*120+T38*120+U38*160+V38*160</f>
        <v>0</v>
      </c>
    </row>
    <row r="39" customFormat="false" ht="18" hidden="false" customHeight="false" outlineLevel="0" collapsed="false">
      <c r="A39" s="25" t="n">
        <v>32</v>
      </c>
      <c r="B39" s="29"/>
      <c r="C39" s="29"/>
      <c r="D39" s="29"/>
      <c r="E39" s="22"/>
      <c r="F39" s="3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4" t="n">
        <f aca="false">G39*20+H39*300+I39*300+J39*100+K39*100+L39*60+M39*60+N39*50+O39*75+P39*80+Q39*50+R39*80+S39*120+T39*120+U39*160+V39*160</f>
        <v>0</v>
      </c>
    </row>
    <row r="40" customFormat="false" ht="18" hidden="false" customHeight="false" outlineLevel="0" collapsed="false">
      <c r="B40" s="31"/>
      <c r="C40" s="31"/>
      <c r="D40" s="31" t="s">
        <v>27</v>
      </c>
      <c r="E40" s="32"/>
      <c r="F40" s="32"/>
      <c r="G40" s="33" t="n">
        <f aca="false">SUM(G8:G39)</f>
        <v>0</v>
      </c>
      <c r="H40" s="33" t="n">
        <f aca="false">SUM(H8:H39)</f>
        <v>0</v>
      </c>
      <c r="I40" s="33" t="n">
        <f aca="false">SUM(I8:I39)</f>
        <v>0</v>
      </c>
      <c r="J40" s="33" t="n">
        <f aca="false">SUM(J8:J39)</f>
        <v>0</v>
      </c>
      <c r="K40" s="33" t="n">
        <f aca="false">SUM(K8:K39)</f>
        <v>0</v>
      </c>
      <c r="L40" s="33" t="n">
        <f aca="false">SUM(L8:L39)</f>
        <v>0</v>
      </c>
      <c r="M40" s="33" t="n">
        <f aca="false">SUM(M8:M39)</f>
        <v>0</v>
      </c>
      <c r="N40" s="33" t="n">
        <f aca="false">SUM(N8:N39)</f>
        <v>0</v>
      </c>
      <c r="O40" s="33" t="n">
        <f aca="false">SUM(O8:O39)</f>
        <v>0</v>
      </c>
      <c r="P40" s="33" t="n">
        <f aca="false">SUM(P8:P39)</f>
        <v>0</v>
      </c>
      <c r="Q40" s="33" t="n">
        <f aca="false">SUM(Q8:Q39)</f>
        <v>0</v>
      </c>
      <c r="R40" s="33" t="n">
        <f aca="false">SUM(R8:R39)</f>
        <v>0</v>
      </c>
      <c r="S40" s="33" t="n">
        <f aca="false">SUM(S8:S39)</f>
        <v>0</v>
      </c>
      <c r="T40" s="33" t="n">
        <f aca="false">SUM(T8:T39)</f>
        <v>0</v>
      </c>
      <c r="U40" s="33" t="n">
        <f aca="false">SUM(U8:U39)</f>
        <v>0</v>
      </c>
      <c r="V40" s="33" t="n">
        <f aca="false">SUM(V8:V39)</f>
        <v>0</v>
      </c>
    </row>
    <row r="41" customFormat="false" ht="18" hidden="false" customHeight="false" outlineLevel="0" collapsed="false">
      <c r="D41" s="1" t="s">
        <v>28</v>
      </c>
      <c r="G41" s="34" t="n">
        <f aca="false">G40*20</f>
        <v>0</v>
      </c>
      <c r="H41" s="34" t="n">
        <f aca="false">H40*300</f>
        <v>0</v>
      </c>
      <c r="I41" s="34" t="n">
        <f aca="false">I40*300</f>
        <v>0</v>
      </c>
      <c r="J41" s="34" t="n">
        <f aca="false">J40*100</f>
        <v>0</v>
      </c>
      <c r="K41" s="34" t="n">
        <f aca="false">K40*100</f>
        <v>0</v>
      </c>
      <c r="L41" s="34" t="n">
        <f aca="false">L40*60</f>
        <v>0</v>
      </c>
      <c r="M41" s="34" t="n">
        <f aca="false">M40*60</f>
        <v>0</v>
      </c>
      <c r="N41" s="34" t="n">
        <f aca="false">N40*50</f>
        <v>0</v>
      </c>
      <c r="O41" s="34" t="n">
        <f aca="false">O40*75</f>
        <v>0</v>
      </c>
      <c r="P41" s="34" t="n">
        <f aca="false">P40*80</f>
        <v>0</v>
      </c>
      <c r="Q41" s="34" t="n">
        <f aca="false">Q40*50</f>
        <v>0</v>
      </c>
      <c r="R41" s="34" t="n">
        <f aca="false">R40*80</f>
        <v>0</v>
      </c>
      <c r="S41" s="34" t="n">
        <f aca="false">S40*120</f>
        <v>0</v>
      </c>
      <c r="T41" s="34" t="n">
        <f aca="false">T40*120</f>
        <v>0</v>
      </c>
      <c r="U41" s="34" t="n">
        <f aca="false">U40*160</f>
        <v>0</v>
      </c>
      <c r="V41" s="34" t="n">
        <f aca="false">V40*160</f>
        <v>0</v>
      </c>
    </row>
    <row r="42" customFormat="false" ht="18" hidden="false" customHeight="false" outlineLevel="0" collapsed="false">
      <c r="D42" s="35" t="s">
        <v>29</v>
      </c>
      <c r="T42" s="36"/>
      <c r="U42" s="36"/>
      <c r="V42" s="36" t="n">
        <f aca="false">SUM(G41:V41)</f>
        <v>0</v>
      </c>
    </row>
    <row r="45" customFormat="false" ht="18" hidden="false" customHeight="false" outlineLevel="0" collapsed="false">
      <c r="B45" s="35" t="s">
        <v>30</v>
      </c>
    </row>
    <row r="47" customFormat="false" ht="18" hidden="false" customHeight="true" outlineLevel="0" collapsed="false">
      <c r="B47" s="3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</sheetData>
  <sheetProtection sheet="true" password="c7b2"/>
  <protectedRanges>
    <protectedRange name="Oblast1" sqref="F8:V39 F3:P4 E3:E4 B8:E39"/>
  </protectedRanges>
  <mergeCells count="14">
    <mergeCell ref="E3:P3"/>
    <mergeCell ref="E4:P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S6:T6"/>
    <mergeCell ref="U6:V6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Lubomir Winter</cp:lastModifiedBy>
  <cp:lastPrinted>2004-08-27T21:32:46Z</cp:lastPrinted>
  <dcterms:modified xsi:type="dcterms:W3CDTF">2012-07-09T12:44:12Z</dcterms:modified>
  <cp:revision>0</cp:revision>
  <dc:subject/>
  <dc:title/>
</cp:coreProperties>
</file>