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Přihláška na soutěž Srdce Beskyd 2012</t>
  </si>
  <si>
    <t xml:space="preserve">Čeladná - Podolánky, 15. - 17. června 2012</t>
  </si>
  <si>
    <t xml:space="preserve">Název oddílu, klubu:</t>
  </si>
  <si>
    <t xml:space="preserve">Zkratka:</t>
  </si>
  <si>
    <t xml:space="preserve">Kontaktní osoba, tel., email:</t>
  </si>
  <si>
    <t xml:space="preserve">PSČ:</t>
  </si>
  <si>
    <t xml:space="preserve">Instrukce k platbě poplatků</t>
  </si>
  <si>
    <t xml:space="preserve">Startovné</t>
  </si>
  <si>
    <t xml:space="preserve">Nocleh hotel</t>
  </si>
  <si>
    <t xml:space="preserve">Strava Hotel Srdce Beskyd</t>
  </si>
  <si>
    <t xml:space="preserve">Nocleh ZŠ</t>
  </si>
  <si>
    <t xml:space="preserve">Strava restaurace Vlčárna</t>
  </si>
  <si>
    <t xml:space="preserve">Číslo účtu: </t>
  </si>
  <si>
    <t xml:space="preserve">238653204 / 0300</t>
  </si>
  <si>
    <t xml:space="preserve">kategorie</t>
  </si>
  <si>
    <t xml:space="preserve">pátek</t>
  </si>
  <si>
    <t xml:space="preserve">sobota</t>
  </si>
  <si>
    <t xml:space="preserve">neděle</t>
  </si>
  <si>
    <t xml:space="preserve">Srdce Beskyd</t>
  </si>
  <si>
    <t xml:space="preserve">Pstruží</t>
  </si>
  <si>
    <t xml:space="preserve">K úhradě:</t>
  </si>
  <si>
    <t xml:space="preserve">MČR Noc</t>
  </si>
  <si>
    <t xml:space="preserve">NŽ klasika</t>
  </si>
  <si>
    <t xml:space="preserve">MČR KT</t>
  </si>
  <si>
    <t xml:space="preserve">Pá-So</t>
  </si>
  <si>
    <t xml:space="preserve">So-Ne</t>
  </si>
  <si>
    <t xml:space="preserve">So-S1</t>
  </si>
  <si>
    <t xml:space="preserve">So-S2</t>
  </si>
  <si>
    <t xml:space="preserve">So-O</t>
  </si>
  <si>
    <t xml:space="preserve">So-V</t>
  </si>
  <si>
    <t xml:space="preserve">Ne-S1</t>
  </si>
  <si>
    <t xml:space="preserve">Ne-S2</t>
  </si>
  <si>
    <t xml:space="preserve">Ne-O</t>
  </si>
  <si>
    <t xml:space="preserve">Var. symbol:</t>
  </si>
  <si>
    <t xml:space="preserve">do MD16</t>
  </si>
  <si>
    <t xml:space="preserve">Splatnost:</t>
  </si>
  <si>
    <t xml:space="preserve">od MD19</t>
  </si>
  <si>
    <t xml:space="preserve">Kontrolní součty:</t>
  </si>
  <si>
    <t xml:space="preserve">Jméno</t>
  </si>
  <si>
    <t xml:space="preserve">Příjmení</t>
  </si>
  <si>
    <t xml:space="preserve">Index</t>
  </si>
  <si>
    <t xml:space="preserve">SI čip</t>
  </si>
  <si>
    <t xml:space="preserve">Kategorie</t>
  </si>
  <si>
    <t xml:space="preserve">Hotel Srdce Beskyd</t>
  </si>
  <si>
    <t xml:space="preserve">ZŠ Pstruží</t>
  </si>
  <si>
    <t xml:space="preserve">Restaurace Vlčárna</t>
  </si>
  <si>
    <t xml:space="preserve">Ubytování</t>
  </si>
  <si>
    <t xml:space="preserve">Strava</t>
  </si>
  <si>
    <t xml:space="preserve">(Z = zapůjčit)</t>
  </si>
  <si>
    <t xml:space="preserve">celkem</t>
  </si>
  <si>
    <t xml:space="preserve">Vzoran</t>
  </si>
  <si>
    <t xml:space="preserve">Liška</t>
  </si>
  <si>
    <t xml:space="preserve">HNJ9999</t>
  </si>
  <si>
    <t xml:space="preserve">M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3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AA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5" style="0" width="12.14"/>
    <col collapsed="false" customWidth="true" hidden="false" outlineLevel="0" max="8" min="6" style="0" width="9.99"/>
    <col collapsed="false" customWidth="true" hidden="false" outlineLevel="0" max="9" min="9" style="1" width="9.99"/>
    <col collapsed="false" customWidth="true" hidden="false" outlineLevel="0" max="27" min="10" style="0" width="6.85"/>
    <col collapsed="false" customWidth="true" hidden="false" outlineLevel="0" max="28" min="28" style="1" width="9.99"/>
    <col collapsed="false" customWidth="true" hidden="false" outlineLevel="0" max="29" min="29" style="1" width="10.41"/>
  </cols>
  <sheetData>
    <row r="1" customFormat="false" ht="31.5" hidden="false" customHeight="false" outlineLevel="0" collapsed="false">
      <c r="B1" s="2" t="s">
        <v>0</v>
      </c>
      <c r="AC1" s="3" t="s">
        <v>1</v>
      </c>
    </row>
    <row r="3" customFormat="false" ht="18.75" hidden="false" customHeight="fals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3</v>
      </c>
      <c r="AC3" s="7"/>
    </row>
    <row r="4" customFormat="false" ht="18.75" hidden="false" customHeight="fals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6" t="s">
        <v>5</v>
      </c>
      <c r="AC4" s="10"/>
    </row>
    <row r="5" customFormat="false" ht="15.75" hidden="false" customHeight="false" outlineLevel="0" collapsed="false"/>
    <row r="6" customFormat="false" ht="15.75" hidden="false" customHeight="false" outlineLevel="0" collapsed="false">
      <c r="B6" s="11" t="s">
        <v>6</v>
      </c>
      <c r="C6" s="11"/>
      <c r="D6" s="11"/>
      <c r="E6" s="12" t="s">
        <v>7</v>
      </c>
      <c r="F6" s="12"/>
      <c r="G6" s="12"/>
      <c r="H6" s="12"/>
      <c r="J6" s="12" t="s">
        <v>8</v>
      </c>
      <c r="K6" s="12"/>
      <c r="L6" s="12" t="s">
        <v>9</v>
      </c>
      <c r="M6" s="12"/>
      <c r="N6" s="12"/>
      <c r="O6" s="12"/>
      <c r="P6" s="12"/>
      <c r="Q6" s="12"/>
      <c r="R6" s="12"/>
      <c r="S6" s="12" t="s">
        <v>10</v>
      </c>
      <c r="T6" s="12"/>
      <c r="U6" s="12" t="s">
        <v>11</v>
      </c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B7" s="13" t="s">
        <v>12</v>
      </c>
      <c r="C7" s="14" t="s">
        <v>13</v>
      </c>
      <c r="D7" s="14"/>
      <c r="E7" s="15" t="s">
        <v>14</v>
      </c>
      <c r="F7" s="16" t="s">
        <v>15</v>
      </c>
      <c r="G7" s="16" t="s">
        <v>16</v>
      </c>
      <c r="H7" s="17" t="s">
        <v>17</v>
      </c>
      <c r="J7" s="18" t="s">
        <v>18</v>
      </c>
      <c r="K7" s="18"/>
      <c r="L7" s="19" t="s">
        <v>16</v>
      </c>
      <c r="M7" s="19"/>
      <c r="N7" s="19"/>
      <c r="O7" s="19"/>
      <c r="P7" s="17" t="s">
        <v>17</v>
      </c>
      <c r="Q7" s="17"/>
      <c r="R7" s="17"/>
      <c r="S7" s="18" t="s">
        <v>19</v>
      </c>
      <c r="T7" s="18"/>
      <c r="U7" s="19" t="s">
        <v>16</v>
      </c>
      <c r="V7" s="19"/>
      <c r="W7" s="19"/>
      <c r="X7" s="19"/>
      <c r="Y7" s="17" t="s">
        <v>17</v>
      </c>
      <c r="Z7" s="17"/>
      <c r="AA7" s="17"/>
    </row>
    <row r="8" customFormat="false" ht="15" hidden="false" customHeight="false" outlineLevel="0" collapsed="false">
      <c r="B8" s="20" t="s">
        <v>20</v>
      </c>
      <c r="C8" s="21" t="n">
        <f aca="false">I12+AB12+AC12</f>
        <v>0</v>
      </c>
      <c r="D8" s="21"/>
      <c r="E8" s="15"/>
      <c r="F8" s="22" t="s">
        <v>21</v>
      </c>
      <c r="G8" s="22" t="s">
        <v>22</v>
      </c>
      <c r="H8" s="23" t="s">
        <v>23</v>
      </c>
      <c r="I8" s="24"/>
      <c r="J8" s="25" t="s">
        <v>24</v>
      </c>
      <c r="K8" s="23" t="s">
        <v>25</v>
      </c>
      <c r="L8" s="25" t="s">
        <v>26</v>
      </c>
      <c r="M8" s="22" t="s">
        <v>27</v>
      </c>
      <c r="N8" s="22" t="s">
        <v>28</v>
      </c>
      <c r="O8" s="22" t="s">
        <v>29</v>
      </c>
      <c r="P8" s="22" t="s">
        <v>30</v>
      </c>
      <c r="Q8" s="22" t="s">
        <v>31</v>
      </c>
      <c r="R8" s="23" t="s">
        <v>32</v>
      </c>
      <c r="S8" s="25" t="s">
        <v>24</v>
      </c>
      <c r="T8" s="23" t="s">
        <v>25</v>
      </c>
      <c r="U8" s="25" t="s">
        <v>26</v>
      </c>
      <c r="V8" s="22" t="s">
        <v>27</v>
      </c>
      <c r="W8" s="22" t="s">
        <v>28</v>
      </c>
      <c r="X8" s="22" t="s">
        <v>29</v>
      </c>
      <c r="Y8" s="22" t="s">
        <v>30</v>
      </c>
      <c r="Z8" s="22" t="s">
        <v>31</v>
      </c>
      <c r="AA8" s="23" t="s">
        <v>32</v>
      </c>
      <c r="AB8" s="24"/>
      <c r="AC8" s="24"/>
    </row>
    <row r="9" s="24" customFormat="true" ht="15" hidden="false" customHeight="false" outlineLevel="0" collapsed="false">
      <c r="B9" s="20" t="s">
        <v>33</v>
      </c>
      <c r="C9" s="26" t="str">
        <f aca="false">IF(ISBLANK(AC4),"PSČ sídla oddílu",AC4)</f>
        <v>PSČ sídla oddílu</v>
      </c>
      <c r="D9" s="26"/>
      <c r="E9" s="27" t="s">
        <v>34</v>
      </c>
      <c r="F9" s="28" t="n">
        <v>100</v>
      </c>
      <c r="G9" s="28" t="n">
        <v>100</v>
      </c>
      <c r="H9" s="29" t="n">
        <v>100</v>
      </c>
      <c r="I9" s="30"/>
      <c r="J9" s="31" t="n">
        <v>200</v>
      </c>
      <c r="K9" s="32" t="n">
        <v>200</v>
      </c>
      <c r="L9" s="33" t="n">
        <v>50</v>
      </c>
      <c r="M9" s="34" t="n">
        <v>80</v>
      </c>
      <c r="N9" s="34" t="n">
        <v>120</v>
      </c>
      <c r="O9" s="34" t="n">
        <v>100</v>
      </c>
      <c r="P9" s="34" t="n">
        <v>50</v>
      </c>
      <c r="Q9" s="34" t="n">
        <v>80</v>
      </c>
      <c r="R9" s="35" t="n">
        <v>120</v>
      </c>
      <c r="S9" s="33" t="n">
        <v>50</v>
      </c>
      <c r="T9" s="35" t="n">
        <v>50</v>
      </c>
      <c r="U9" s="33" t="n">
        <v>55</v>
      </c>
      <c r="V9" s="34" t="n">
        <v>65</v>
      </c>
      <c r="W9" s="34" t="n">
        <v>80</v>
      </c>
      <c r="X9" s="34" t="n">
        <v>80</v>
      </c>
      <c r="Y9" s="34" t="n">
        <v>55</v>
      </c>
      <c r="Z9" s="34" t="n">
        <v>65</v>
      </c>
      <c r="AA9" s="35" t="n">
        <v>80</v>
      </c>
      <c r="AB9" s="30"/>
      <c r="AC9" s="30"/>
    </row>
    <row r="10" s="24" customFormat="true" ht="15.75" hidden="false" customHeight="false" outlineLevel="0" collapsed="false">
      <c r="B10" s="36" t="s">
        <v>35</v>
      </c>
      <c r="C10" s="37" t="n">
        <v>41065</v>
      </c>
      <c r="D10" s="37"/>
      <c r="E10" s="38" t="s">
        <v>36</v>
      </c>
      <c r="F10" s="39" t="n">
        <v>130</v>
      </c>
      <c r="G10" s="39" t="n">
        <v>130</v>
      </c>
      <c r="H10" s="40" t="n">
        <v>130</v>
      </c>
      <c r="I10" s="30"/>
      <c r="J10" s="33" t="n">
        <v>250</v>
      </c>
      <c r="K10" s="35" t="n">
        <v>250</v>
      </c>
      <c r="L10" s="33"/>
      <c r="M10" s="34"/>
      <c r="N10" s="34"/>
      <c r="O10" s="34"/>
      <c r="P10" s="34"/>
      <c r="Q10" s="34"/>
      <c r="R10" s="35"/>
      <c r="S10" s="33"/>
      <c r="T10" s="35"/>
      <c r="U10" s="33"/>
      <c r="V10" s="34"/>
      <c r="W10" s="34"/>
      <c r="X10" s="34"/>
      <c r="Y10" s="34"/>
      <c r="Z10" s="34"/>
      <c r="AA10" s="35"/>
      <c r="AB10" s="30"/>
      <c r="AC10" s="30"/>
    </row>
    <row r="11" s="24" customFormat="true" ht="15" hidden="false" customHeight="false" outlineLevel="0" collapsed="false">
      <c r="F11" s="41"/>
      <c r="G11" s="41"/>
      <c r="H11" s="41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s="24" customFormat="true" ht="15" hidden="false" customHeight="false" outlineLevel="0" collapsed="false">
      <c r="B12" s="42" t="s">
        <v>37</v>
      </c>
      <c r="C12" s="42"/>
      <c r="D12" s="42"/>
      <c r="E12" s="43" t="n">
        <f aca="false">COUNTIF(E17:E56,"Z")</f>
        <v>0</v>
      </c>
      <c r="F12" s="44" t="n">
        <f aca="false">COUNTA(F17:F56)</f>
        <v>0</v>
      </c>
      <c r="G12" s="44" t="n">
        <f aca="false">COUNTA(G17:G56)</f>
        <v>0</v>
      </c>
      <c r="H12" s="44" t="n">
        <f aca="false">COUNTA(H17:H56)</f>
        <v>0</v>
      </c>
      <c r="I12" s="28" t="n">
        <f aca="false">SUM(I17:I56)</f>
        <v>0</v>
      </c>
      <c r="J12" s="44" t="n">
        <f aca="false">SUM(J17:J56)</f>
        <v>0</v>
      </c>
      <c r="K12" s="44" t="n">
        <f aca="false">SUM(K17:K56)</f>
        <v>0</v>
      </c>
      <c r="L12" s="44" t="n">
        <f aca="false">SUM(L17:L56)</f>
        <v>0</v>
      </c>
      <c r="M12" s="44" t="n">
        <f aca="false">SUM(M17:M56)</f>
        <v>0</v>
      </c>
      <c r="N12" s="44" t="n">
        <f aca="false">SUM(N17:N56)</f>
        <v>0</v>
      </c>
      <c r="O12" s="44" t="n">
        <f aca="false">SUM(O17:O56)</f>
        <v>0</v>
      </c>
      <c r="P12" s="44" t="n">
        <f aca="false">SUM(P17:P56)</f>
        <v>0</v>
      </c>
      <c r="Q12" s="44" t="n">
        <f aca="false">SUM(Q17:Q56)</f>
        <v>0</v>
      </c>
      <c r="R12" s="44" t="n">
        <f aca="false">SUM(R17:R56)</f>
        <v>0</v>
      </c>
      <c r="S12" s="44" t="n">
        <f aca="false">SUM(S17:S56)</f>
        <v>0</v>
      </c>
      <c r="T12" s="44" t="n">
        <f aca="false">SUM(T17:T56)</f>
        <v>0</v>
      </c>
      <c r="U12" s="44" t="n">
        <f aca="false">SUM(U17:U56)</f>
        <v>0</v>
      </c>
      <c r="V12" s="44" t="n">
        <f aca="false">SUM(V17:V56)</f>
        <v>0</v>
      </c>
      <c r="W12" s="44" t="n">
        <f aca="false">SUM(W17:W56)</f>
        <v>0</v>
      </c>
      <c r="X12" s="44" t="n">
        <f aca="false">SUM(X17:X56)</f>
        <v>0</v>
      </c>
      <c r="Y12" s="44" t="n">
        <f aca="false">SUM(Y17:Y56)</f>
        <v>0</v>
      </c>
      <c r="Z12" s="44" t="n">
        <f aca="false">SUM(Z17:Z56)</f>
        <v>0</v>
      </c>
      <c r="AA12" s="44" t="n">
        <f aca="false">SUM(AA17:AA56)</f>
        <v>0</v>
      </c>
      <c r="AB12" s="28" t="n">
        <f aca="false">SUM(AB17:AB56)</f>
        <v>0</v>
      </c>
      <c r="AC12" s="28" t="n">
        <f aca="false">SUM(AC17:AC56)</f>
        <v>0</v>
      </c>
    </row>
    <row r="13" customFormat="false" ht="15.75" hidden="false" customHeight="false" outlineLevel="0" collapsed="false"/>
    <row r="14" s="24" customFormat="true" ht="15" hidden="false" customHeight="false" outlineLevel="0" collapsed="false">
      <c r="B14" s="45" t="s">
        <v>38</v>
      </c>
      <c r="C14" s="46" t="s">
        <v>39</v>
      </c>
      <c r="D14" s="46" t="s">
        <v>40</v>
      </c>
      <c r="E14" s="47" t="s">
        <v>41</v>
      </c>
      <c r="F14" s="48" t="s">
        <v>42</v>
      </c>
      <c r="G14" s="48"/>
      <c r="H14" s="48"/>
      <c r="I14" s="49" t="s">
        <v>7</v>
      </c>
      <c r="J14" s="50" t="s">
        <v>43</v>
      </c>
      <c r="K14" s="50"/>
      <c r="L14" s="50"/>
      <c r="M14" s="50"/>
      <c r="N14" s="50"/>
      <c r="O14" s="50"/>
      <c r="P14" s="50"/>
      <c r="Q14" s="50"/>
      <c r="R14" s="50"/>
      <c r="S14" s="51" t="s">
        <v>44</v>
      </c>
      <c r="T14" s="51"/>
      <c r="U14" s="50" t="s">
        <v>45</v>
      </c>
      <c r="V14" s="50"/>
      <c r="W14" s="50"/>
      <c r="X14" s="50"/>
      <c r="Y14" s="50"/>
      <c r="Z14" s="50"/>
      <c r="AA14" s="50"/>
      <c r="AB14" s="49" t="s">
        <v>46</v>
      </c>
      <c r="AC14" s="49" t="s">
        <v>47</v>
      </c>
    </row>
    <row r="15" s="24" customFormat="true" ht="15" hidden="false" customHeight="false" outlineLevel="0" collapsed="false">
      <c r="B15" s="45"/>
      <c r="C15" s="46"/>
      <c r="D15" s="46"/>
      <c r="E15" s="52" t="s">
        <v>48</v>
      </c>
      <c r="F15" s="53" t="s">
        <v>21</v>
      </c>
      <c r="G15" s="53" t="s">
        <v>22</v>
      </c>
      <c r="H15" s="54" t="s">
        <v>23</v>
      </c>
      <c r="I15" s="55" t="s">
        <v>49</v>
      </c>
      <c r="J15" s="56" t="s">
        <v>24</v>
      </c>
      <c r="K15" s="53" t="s">
        <v>25</v>
      </c>
      <c r="L15" s="53" t="s">
        <v>26</v>
      </c>
      <c r="M15" s="53" t="s">
        <v>27</v>
      </c>
      <c r="N15" s="53" t="s">
        <v>28</v>
      </c>
      <c r="O15" s="53" t="s">
        <v>29</v>
      </c>
      <c r="P15" s="53" t="s">
        <v>30</v>
      </c>
      <c r="Q15" s="53" t="s">
        <v>31</v>
      </c>
      <c r="R15" s="54" t="s">
        <v>32</v>
      </c>
      <c r="S15" s="27" t="s">
        <v>24</v>
      </c>
      <c r="T15" s="57" t="s">
        <v>25</v>
      </c>
      <c r="U15" s="56" t="s">
        <v>26</v>
      </c>
      <c r="V15" s="53" t="s">
        <v>27</v>
      </c>
      <c r="W15" s="53" t="s">
        <v>28</v>
      </c>
      <c r="X15" s="53" t="s">
        <v>29</v>
      </c>
      <c r="Y15" s="53" t="s">
        <v>30</v>
      </c>
      <c r="Z15" s="53" t="s">
        <v>31</v>
      </c>
      <c r="AA15" s="54" t="s">
        <v>32</v>
      </c>
      <c r="AB15" s="55" t="s">
        <v>49</v>
      </c>
      <c r="AC15" s="55" t="s">
        <v>49</v>
      </c>
    </row>
    <row r="16" customFormat="false" ht="15" hidden="false" customHeight="false" outlineLevel="0" collapsed="false">
      <c r="B16" s="58" t="s">
        <v>50</v>
      </c>
      <c r="C16" s="59" t="s">
        <v>51</v>
      </c>
      <c r="D16" s="59" t="s">
        <v>52</v>
      </c>
      <c r="E16" s="60" t="n">
        <v>123456</v>
      </c>
      <c r="F16" s="61" t="s">
        <v>53</v>
      </c>
      <c r="G16" s="61" t="s">
        <v>53</v>
      </c>
      <c r="H16" s="62" t="s">
        <v>53</v>
      </c>
      <c r="I16" s="63" t="n">
        <f aca="false">IF(ISBLANK(F16),0,IF(VALUE(MID(F16,2,2))&lt;19,100,130))+IF(ISBLANK(G16),0,IF(VALUE(MID(G16,2,2))&lt;19,100,130))+IF(ISBLANK(H16),0,IF(VALUE(MID(H16,2,2))&lt;19,100,130))+IF(UPPER(E16)="Z",20,0)</f>
        <v>390</v>
      </c>
      <c r="J16" s="64" t="n">
        <v>1</v>
      </c>
      <c r="K16" s="65" t="n">
        <v>1</v>
      </c>
      <c r="L16" s="65"/>
      <c r="M16" s="65" t="n">
        <v>1</v>
      </c>
      <c r="N16" s="65" t="n">
        <v>1</v>
      </c>
      <c r="O16" s="65" t="n">
        <v>1</v>
      </c>
      <c r="P16" s="65" t="n">
        <v>1</v>
      </c>
      <c r="Q16" s="65"/>
      <c r="R16" s="66" t="n">
        <v>1</v>
      </c>
      <c r="S16" s="67"/>
      <c r="T16" s="68"/>
      <c r="U16" s="64"/>
      <c r="V16" s="65"/>
      <c r="W16" s="65"/>
      <c r="X16" s="65"/>
      <c r="Y16" s="65"/>
      <c r="Z16" s="65"/>
      <c r="AA16" s="66"/>
      <c r="AB16" s="63" t="n">
        <f aca="false">CHOOSE(AD16,SUMPRODUCT($J$9:$K$9,J16:K16)+SUMPRODUCT($S$9:$T$9,S16:T16),SUMPRODUCT($J$10:$K$10,J16:K16)+SUMPRODUCT($S$9:$T$9,S16:T16),250*(J16+K16))</f>
        <v>500</v>
      </c>
      <c r="AC16" s="69" t="n">
        <f aca="false">SUMPRODUCT($L$9:$R$9,L16:R16)+SUMPRODUCT($U$9:$AA$9,U16:AA16)</f>
        <v>470</v>
      </c>
      <c r="AD16" s="70" t="n">
        <f aca="false">MIN(IF(ISBLANK(F16),3,IF(VALUE(MID(F16,2,2))&lt;19,1,2)),IF(ISBLANK(G16),3,IF(VALUE(MID(G16,2,2))&lt;19,1,2)),IF(ISBLANK(H16),3,IF(VALUE(MID(H16,2,2))&lt;19,1,2)))</f>
        <v>2</v>
      </c>
    </row>
    <row r="17" customFormat="false" ht="15" hidden="false" customHeight="false" outlineLevel="0" collapsed="false">
      <c r="B17" s="71"/>
      <c r="C17" s="72"/>
      <c r="D17" s="72"/>
      <c r="E17" s="73"/>
      <c r="F17" s="74"/>
      <c r="G17" s="74"/>
      <c r="H17" s="75"/>
      <c r="I17" s="76" t="n">
        <f aca="false">IF(ISBLANK(F17),0,IF(VALUE(MID(F17,2,2))&lt;19,100,130))+IF(ISBLANK(G17),0,IF(VALUE(MID(G17,2,2))&lt;19,100,130))+IF(ISBLANK(H17),0,IF(VALUE(MID(H17,2,2))&lt;19,100,130))+IF(UPPER(E17)="Z",20,0)</f>
        <v>0</v>
      </c>
      <c r="J17" s="77"/>
      <c r="K17" s="78"/>
      <c r="L17" s="78"/>
      <c r="M17" s="78"/>
      <c r="N17" s="78"/>
      <c r="O17" s="78"/>
      <c r="P17" s="78"/>
      <c r="Q17" s="78"/>
      <c r="R17" s="79"/>
      <c r="S17" s="80"/>
      <c r="T17" s="81"/>
      <c r="U17" s="77"/>
      <c r="V17" s="78"/>
      <c r="W17" s="78"/>
      <c r="X17" s="78"/>
      <c r="Y17" s="78"/>
      <c r="Z17" s="78"/>
      <c r="AA17" s="79"/>
      <c r="AB17" s="76" t="n">
        <f aca="false">CHOOSE(AD17,SUMPRODUCT($J$9:$K$9,J17:K17)+SUMPRODUCT($S$9:$T$9,S17:T17),SUMPRODUCT($J$10:$K$10,J17:K17)+SUMPRODUCT($S$9:$T$9,S17:T17),250*(J17+K17))</f>
        <v>0</v>
      </c>
      <c r="AC17" s="76" t="n">
        <f aca="false">SUMPRODUCT($L$9:$R$9,L17:R17)+SUMPRODUCT($U$9:$AA$9,U17:AA17)</f>
        <v>0</v>
      </c>
      <c r="AD17" s="70" t="n">
        <f aca="false">MIN(IF(ISBLANK(F17),3,IF(VALUE(MID(F17,2,2))&lt;19,1,2)),IF(ISBLANK(G17),3,IF(VALUE(MID(G17,2,2))&lt;19,1,2)),IF(ISBLANK(H17),3,IF(VALUE(MID(H17,2,2))&lt;19,1,2)))</f>
        <v>3</v>
      </c>
    </row>
    <row r="18" customFormat="false" ht="15" hidden="false" customHeight="false" outlineLevel="0" collapsed="false">
      <c r="B18" s="71"/>
      <c r="C18" s="72"/>
      <c r="D18" s="72"/>
      <c r="E18" s="73"/>
      <c r="F18" s="74"/>
      <c r="G18" s="74"/>
      <c r="H18" s="75"/>
      <c r="I18" s="76" t="n">
        <f aca="false">IF(ISBLANK(F18),0,IF(VALUE(MID(F18,2,2))&lt;19,100,130))+IF(ISBLANK(G18),0,IF(VALUE(MID(G18,2,2))&lt;19,100,130))+IF(ISBLANK(H18),0,IF(VALUE(MID(H18,2,2))&lt;19,100,130))+IF(UPPER(E18)="Z",20,0)</f>
        <v>0</v>
      </c>
      <c r="J18" s="77"/>
      <c r="K18" s="78"/>
      <c r="L18" s="78"/>
      <c r="M18" s="78"/>
      <c r="N18" s="78"/>
      <c r="O18" s="78"/>
      <c r="P18" s="78"/>
      <c r="Q18" s="78"/>
      <c r="R18" s="79"/>
      <c r="S18" s="80"/>
      <c r="T18" s="81"/>
      <c r="U18" s="77"/>
      <c r="V18" s="78"/>
      <c r="W18" s="78"/>
      <c r="X18" s="78"/>
      <c r="Y18" s="78"/>
      <c r="Z18" s="78"/>
      <c r="AA18" s="79"/>
      <c r="AB18" s="76" t="n">
        <f aca="false">CHOOSE(AD18,SUMPRODUCT($J$9:$K$9,J18:K18)+SUMPRODUCT($S$9:$T$9,S18:T18),SUMPRODUCT($J$10:$K$10,J18:K18)+SUMPRODUCT($S$9:$T$9,S18:T18),250*(J18+K18))</f>
        <v>0</v>
      </c>
      <c r="AC18" s="76" t="n">
        <f aca="false">SUMPRODUCT($L$9:$R$9,L18:R18)+SUMPRODUCT($U$9:$AA$9,U18:AA18)</f>
        <v>0</v>
      </c>
      <c r="AD18" s="70" t="n">
        <f aca="false">MIN(IF(ISBLANK(F18),3,IF(VALUE(MID(F18,2,2))&lt;19,1,2)),IF(ISBLANK(G18),3,IF(VALUE(MID(G18,2,2))&lt;19,1,2)),IF(ISBLANK(H18),3,IF(VALUE(MID(H18,2,2))&lt;19,1,2)))</f>
        <v>3</v>
      </c>
    </row>
    <row r="19" customFormat="false" ht="15" hidden="false" customHeight="false" outlineLevel="0" collapsed="false">
      <c r="B19" s="71"/>
      <c r="C19" s="72"/>
      <c r="D19" s="72"/>
      <c r="E19" s="73"/>
      <c r="F19" s="74"/>
      <c r="G19" s="74"/>
      <c r="H19" s="75"/>
      <c r="I19" s="76" t="n">
        <f aca="false">IF(ISBLANK(F19),0,IF(VALUE(MID(F19,2,2))&lt;19,100,130))+IF(ISBLANK(G19),0,IF(VALUE(MID(G19,2,2))&lt;19,100,130))+IF(ISBLANK(H19),0,IF(VALUE(MID(H19,2,2))&lt;19,100,130))+IF(UPPER(E19)="Z",20,0)</f>
        <v>0</v>
      </c>
      <c r="J19" s="77"/>
      <c r="K19" s="78"/>
      <c r="L19" s="78"/>
      <c r="M19" s="78"/>
      <c r="N19" s="78"/>
      <c r="O19" s="78"/>
      <c r="P19" s="78"/>
      <c r="Q19" s="78"/>
      <c r="R19" s="79"/>
      <c r="S19" s="80"/>
      <c r="T19" s="81"/>
      <c r="U19" s="77"/>
      <c r="V19" s="78"/>
      <c r="W19" s="78"/>
      <c r="X19" s="78"/>
      <c r="Y19" s="78"/>
      <c r="Z19" s="78"/>
      <c r="AA19" s="79"/>
      <c r="AB19" s="76" t="n">
        <f aca="false">CHOOSE(AD19,SUMPRODUCT($J$9:$K$9,J19:K19)+SUMPRODUCT($S$9:$T$9,S19:T19),SUMPRODUCT($J$10:$K$10,J19:K19)+SUMPRODUCT($S$9:$T$9,S19:T19),250*(J19+K19))</f>
        <v>0</v>
      </c>
      <c r="AC19" s="76" t="n">
        <f aca="false">SUMPRODUCT($L$9:$R$9,L19:R19)+SUMPRODUCT($U$9:$AA$9,U19:AA19)</f>
        <v>0</v>
      </c>
      <c r="AD19" s="70" t="n">
        <f aca="false">MIN(IF(ISBLANK(F19),3,IF(VALUE(MID(F19,2,2))&lt;19,1,2)),IF(ISBLANK(G19),3,IF(VALUE(MID(G19,2,2))&lt;19,1,2)),IF(ISBLANK(H19),3,IF(VALUE(MID(H19,2,2))&lt;19,1,2)))</f>
        <v>3</v>
      </c>
    </row>
    <row r="20" customFormat="false" ht="15" hidden="false" customHeight="false" outlineLevel="0" collapsed="false">
      <c r="B20" s="71"/>
      <c r="C20" s="72"/>
      <c r="D20" s="72"/>
      <c r="E20" s="73"/>
      <c r="F20" s="74"/>
      <c r="G20" s="74"/>
      <c r="H20" s="75"/>
      <c r="I20" s="76" t="n">
        <f aca="false">IF(ISBLANK(F20),0,IF(VALUE(MID(F20,2,2))&lt;19,100,130))+IF(ISBLANK(G20),0,IF(VALUE(MID(G20,2,2))&lt;19,100,130))+IF(ISBLANK(H20),0,IF(VALUE(MID(H20,2,2))&lt;19,100,130))+IF(UPPER(E20)="Z",20,0)</f>
        <v>0</v>
      </c>
      <c r="J20" s="77"/>
      <c r="K20" s="78"/>
      <c r="L20" s="78"/>
      <c r="M20" s="78"/>
      <c r="N20" s="78"/>
      <c r="O20" s="78"/>
      <c r="P20" s="78"/>
      <c r="Q20" s="78"/>
      <c r="R20" s="79"/>
      <c r="S20" s="80"/>
      <c r="T20" s="81"/>
      <c r="U20" s="77"/>
      <c r="V20" s="78"/>
      <c r="W20" s="78"/>
      <c r="X20" s="78"/>
      <c r="Y20" s="78"/>
      <c r="Z20" s="78"/>
      <c r="AA20" s="79"/>
      <c r="AB20" s="76" t="n">
        <f aca="false">CHOOSE(AD20,SUMPRODUCT($J$9:$K$9,J20:K20)+SUMPRODUCT($S$9:$T$9,S20:T20),SUMPRODUCT($J$10:$K$10,J20:K20)+SUMPRODUCT($S$9:$T$9,S20:T20),250*(J20+K20))</f>
        <v>0</v>
      </c>
      <c r="AC20" s="76" t="n">
        <f aca="false">SUMPRODUCT($L$9:$R$9,L20:R20)+SUMPRODUCT($U$9:$AA$9,U20:AA20)</f>
        <v>0</v>
      </c>
      <c r="AD20" s="70" t="n">
        <f aca="false">MIN(IF(ISBLANK(F20),3,IF(VALUE(MID(F20,2,2))&lt;19,1,2)),IF(ISBLANK(G20),3,IF(VALUE(MID(G20,2,2))&lt;19,1,2)),IF(ISBLANK(H20),3,IF(VALUE(MID(H20,2,2))&lt;19,1,2)))</f>
        <v>3</v>
      </c>
    </row>
    <row r="21" customFormat="false" ht="15" hidden="false" customHeight="false" outlineLevel="0" collapsed="false">
      <c r="B21" s="71"/>
      <c r="C21" s="72"/>
      <c r="D21" s="72"/>
      <c r="E21" s="73"/>
      <c r="F21" s="74"/>
      <c r="G21" s="74"/>
      <c r="H21" s="75"/>
      <c r="I21" s="76" t="n">
        <f aca="false">IF(ISBLANK(F21),0,IF(VALUE(MID(F21,2,2))&lt;19,100,130))+IF(ISBLANK(G21),0,IF(VALUE(MID(G21,2,2))&lt;19,100,130))+IF(ISBLANK(H21),0,IF(VALUE(MID(H21,2,2))&lt;19,100,130))+IF(UPPER(E21)="Z",20,0)</f>
        <v>0</v>
      </c>
      <c r="J21" s="77"/>
      <c r="K21" s="78"/>
      <c r="L21" s="78"/>
      <c r="M21" s="78"/>
      <c r="N21" s="78"/>
      <c r="O21" s="78"/>
      <c r="P21" s="78"/>
      <c r="Q21" s="78"/>
      <c r="R21" s="79"/>
      <c r="S21" s="80"/>
      <c r="T21" s="81"/>
      <c r="U21" s="77"/>
      <c r="V21" s="78"/>
      <c r="W21" s="78"/>
      <c r="X21" s="78"/>
      <c r="Y21" s="78"/>
      <c r="Z21" s="78"/>
      <c r="AA21" s="79"/>
      <c r="AB21" s="76" t="n">
        <f aca="false">CHOOSE(AD21,SUMPRODUCT($J$9:$K$9,J21:K21)+SUMPRODUCT($S$9:$T$9,S21:T21),SUMPRODUCT($J$10:$K$10,J21:K21)+SUMPRODUCT($S$9:$T$9,S21:T21),250*(J21+K21))</f>
        <v>0</v>
      </c>
      <c r="AC21" s="76" t="n">
        <f aca="false">SUMPRODUCT($L$9:$R$9,L21:R21)+SUMPRODUCT($U$9:$AA$9,U21:AA21)</f>
        <v>0</v>
      </c>
      <c r="AD21" s="70" t="n">
        <f aca="false">MIN(IF(ISBLANK(F21),3,IF(VALUE(MID(F21,2,2))&lt;19,1,2)),IF(ISBLANK(G21),3,IF(VALUE(MID(G21,2,2))&lt;19,1,2)),IF(ISBLANK(H21),3,IF(VALUE(MID(H21,2,2))&lt;19,1,2)))</f>
        <v>3</v>
      </c>
    </row>
    <row r="22" customFormat="false" ht="15" hidden="false" customHeight="false" outlineLevel="0" collapsed="false">
      <c r="B22" s="71"/>
      <c r="C22" s="72"/>
      <c r="D22" s="72"/>
      <c r="E22" s="73"/>
      <c r="F22" s="74"/>
      <c r="G22" s="74"/>
      <c r="H22" s="75"/>
      <c r="I22" s="76" t="n">
        <f aca="false">IF(ISBLANK(F22),0,IF(VALUE(MID(F22,2,2))&lt;19,100,130))+IF(ISBLANK(G22),0,IF(VALUE(MID(G22,2,2))&lt;19,100,130))+IF(ISBLANK(H22),0,IF(VALUE(MID(H22,2,2))&lt;19,100,130))+IF(UPPER(E22)="Z",20,0)</f>
        <v>0</v>
      </c>
      <c r="J22" s="77"/>
      <c r="K22" s="78"/>
      <c r="L22" s="78"/>
      <c r="M22" s="78"/>
      <c r="N22" s="78"/>
      <c r="O22" s="78"/>
      <c r="P22" s="78"/>
      <c r="Q22" s="78"/>
      <c r="R22" s="79"/>
      <c r="S22" s="80"/>
      <c r="T22" s="81"/>
      <c r="U22" s="77"/>
      <c r="V22" s="78"/>
      <c r="W22" s="78"/>
      <c r="X22" s="78"/>
      <c r="Y22" s="78"/>
      <c r="Z22" s="78"/>
      <c r="AA22" s="79"/>
      <c r="AB22" s="76" t="n">
        <f aca="false">CHOOSE(AD22,SUMPRODUCT($J$9:$K$9,J22:K22)+SUMPRODUCT($S$9:$T$9,S22:T22),SUMPRODUCT($J$10:$K$10,J22:K22)+SUMPRODUCT($S$9:$T$9,S22:T22),250*(J22+K22))</f>
        <v>0</v>
      </c>
      <c r="AC22" s="76" t="n">
        <f aca="false">SUMPRODUCT($L$9:$R$9,L22:R22)+SUMPRODUCT($U$9:$AA$9,U22:AA22)</f>
        <v>0</v>
      </c>
      <c r="AD22" s="70" t="n">
        <f aca="false">MIN(IF(ISBLANK(F22),3,IF(VALUE(MID(F22,2,2))&lt;19,1,2)),IF(ISBLANK(G22),3,IF(VALUE(MID(G22,2,2))&lt;19,1,2)),IF(ISBLANK(H22),3,IF(VALUE(MID(H22,2,2))&lt;19,1,2)))</f>
        <v>3</v>
      </c>
    </row>
    <row r="23" customFormat="false" ht="15" hidden="false" customHeight="false" outlineLevel="0" collapsed="false">
      <c r="B23" s="71"/>
      <c r="C23" s="72"/>
      <c r="D23" s="72"/>
      <c r="E23" s="73"/>
      <c r="F23" s="74"/>
      <c r="G23" s="74"/>
      <c r="H23" s="75"/>
      <c r="I23" s="76" t="n">
        <f aca="false">IF(ISBLANK(F23),0,IF(VALUE(MID(F23,2,2))&lt;19,100,130))+IF(ISBLANK(G23),0,IF(VALUE(MID(G23,2,2))&lt;19,100,130))+IF(ISBLANK(H23),0,IF(VALUE(MID(H23,2,2))&lt;19,100,130))+IF(UPPER(E23)="Z",20,0)</f>
        <v>0</v>
      </c>
      <c r="J23" s="77"/>
      <c r="K23" s="78"/>
      <c r="L23" s="78"/>
      <c r="M23" s="78"/>
      <c r="N23" s="78"/>
      <c r="O23" s="78"/>
      <c r="P23" s="78"/>
      <c r="Q23" s="78"/>
      <c r="R23" s="79"/>
      <c r="S23" s="80"/>
      <c r="T23" s="81"/>
      <c r="U23" s="77"/>
      <c r="V23" s="78"/>
      <c r="W23" s="78"/>
      <c r="X23" s="78"/>
      <c r="Y23" s="78"/>
      <c r="Z23" s="78"/>
      <c r="AA23" s="79"/>
      <c r="AB23" s="76" t="n">
        <f aca="false">CHOOSE(AD23,SUMPRODUCT($J$9:$K$9,J23:K23)+SUMPRODUCT($S$9:$T$9,S23:T23),SUMPRODUCT($J$10:$K$10,J23:K23)+SUMPRODUCT($S$9:$T$9,S23:T23),250*(J23+K23))</f>
        <v>0</v>
      </c>
      <c r="AC23" s="76" t="n">
        <f aca="false">SUMPRODUCT($L$9:$R$9,L23:R23)+SUMPRODUCT($U$9:$AA$9,U23:AA23)</f>
        <v>0</v>
      </c>
      <c r="AD23" s="70" t="n">
        <f aca="false">MIN(IF(ISBLANK(F23),3,IF(VALUE(MID(F23,2,2))&lt;19,1,2)),IF(ISBLANK(G23),3,IF(VALUE(MID(G23,2,2))&lt;19,1,2)),IF(ISBLANK(H23),3,IF(VALUE(MID(H23,2,2))&lt;19,1,2)))</f>
        <v>3</v>
      </c>
    </row>
    <row r="24" customFormat="false" ht="15" hidden="false" customHeight="false" outlineLevel="0" collapsed="false">
      <c r="B24" s="71"/>
      <c r="C24" s="72"/>
      <c r="D24" s="72"/>
      <c r="E24" s="73"/>
      <c r="F24" s="74"/>
      <c r="G24" s="74"/>
      <c r="H24" s="75"/>
      <c r="I24" s="76" t="n">
        <f aca="false">IF(ISBLANK(F24),0,IF(VALUE(MID(F24,2,2))&lt;19,100,130))+IF(ISBLANK(G24),0,IF(VALUE(MID(G24,2,2))&lt;19,100,130))+IF(ISBLANK(H24),0,IF(VALUE(MID(H24,2,2))&lt;19,100,130))+IF(UPPER(E24)="Z",20,0)</f>
        <v>0</v>
      </c>
      <c r="J24" s="77"/>
      <c r="K24" s="78"/>
      <c r="L24" s="78"/>
      <c r="M24" s="78"/>
      <c r="N24" s="78"/>
      <c r="O24" s="78"/>
      <c r="P24" s="78"/>
      <c r="Q24" s="78"/>
      <c r="R24" s="79"/>
      <c r="S24" s="80"/>
      <c r="T24" s="81"/>
      <c r="U24" s="77"/>
      <c r="V24" s="78"/>
      <c r="W24" s="78"/>
      <c r="X24" s="78"/>
      <c r="Y24" s="78"/>
      <c r="Z24" s="78"/>
      <c r="AA24" s="79"/>
      <c r="AB24" s="76" t="n">
        <f aca="false">CHOOSE(AD24,SUMPRODUCT($J$9:$K$9,J24:K24)+SUMPRODUCT($S$9:$T$9,S24:T24),SUMPRODUCT($J$10:$K$10,J24:K24)+SUMPRODUCT($S$9:$T$9,S24:T24),250*(J24+K24))</f>
        <v>0</v>
      </c>
      <c r="AC24" s="76" t="n">
        <f aca="false">SUMPRODUCT($L$9:$R$9,L24:R24)+SUMPRODUCT($U$9:$AA$9,U24:AA24)</f>
        <v>0</v>
      </c>
      <c r="AD24" s="70" t="n">
        <f aca="false">MIN(IF(ISBLANK(F24),3,IF(VALUE(MID(F24,2,2))&lt;19,1,2)),IF(ISBLANK(G24),3,IF(VALUE(MID(G24,2,2))&lt;19,1,2)),IF(ISBLANK(H24),3,IF(VALUE(MID(H24,2,2))&lt;19,1,2)))</f>
        <v>3</v>
      </c>
    </row>
    <row r="25" customFormat="false" ht="15" hidden="false" customHeight="false" outlineLevel="0" collapsed="false">
      <c r="B25" s="71"/>
      <c r="C25" s="72"/>
      <c r="D25" s="72"/>
      <c r="E25" s="73"/>
      <c r="F25" s="74"/>
      <c r="G25" s="74"/>
      <c r="H25" s="75"/>
      <c r="I25" s="76" t="n">
        <f aca="false">IF(ISBLANK(F25),0,IF(VALUE(MID(F25,2,2))&lt;19,100,130))+IF(ISBLANK(G25),0,IF(VALUE(MID(G25,2,2))&lt;19,100,130))+IF(ISBLANK(H25),0,IF(VALUE(MID(H25,2,2))&lt;19,100,130))+IF(UPPER(E25)="Z",20,0)</f>
        <v>0</v>
      </c>
      <c r="J25" s="77"/>
      <c r="K25" s="78"/>
      <c r="L25" s="78"/>
      <c r="M25" s="78"/>
      <c r="N25" s="78"/>
      <c r="O25" s="78"/>
      <c r="P25" s="78"/>
      <c r="Q25" s="78"/>
      <c r="R25" s="79"/>
      <c r="S25" s="80"/>
      <c r="T25" s="81"/>
      <c r="U25" s="77"/>
      <c r="V25" s="78"/>
      <c r="W25" s="78"/>
      <c r="X25" s="78"/>
      <c r="Y25" s="78"/>
      <c r="Z25" s="78"/>
      <c r="AA25" s="79"/>
      <c r="AB25" s="76" t="n">
        <f aca="false">CHOOSE(AD25,SUMPRODUCT($J$9:$K$9,J25:K25)+SUMPRODUCT($S$9:$T$9,S25:T25),SUMPRODUCT($J$10:$K$10,J25:K25)+SUMPRODUCT($S$9:$T$9,S25:T25),250*(J25+K25))</f>
        <v>0</v>
      </c>
      <c r="AC25" s="76" t="n">
        <f aca="false">SUMPRODUCT($L$9:$R$9,L25:R25)+SUMPRODUCT($U$9:$AA$9,U25:AA25)</f>
        <v>0</v>
      </c>
      <c r="AD25" s="70" t="n">
        <f aca="false">MIN(IF(ISBLANK(F25),3,IF(VALUE(MID(F25,2,2))&lt;19,1,2)),IF(ISBLANK(G25),3,IF(VALUE(MID(G25,2,2))&lt;19,1,2)),IF(ISBLANK(H25),3,IF(VALUE(MID(H25,2,2))&lt;19,1,2)))</f>
        <v>3</v>
      </c>
    </row>
    <row r="26" customFormat="false" ht="15" hidden="false" customHeight="false" outlineLevel="0" collapsed="false">
      <c r="B26" s="71"/>
      <c r="C26" s="72"/>
      <c r="D26" s="72"/>
      <c r="E26" s="73"/>
      <c r="F26" s="74"/>
      <c r="G26" s="74"/>
      <c r="H26" s="75"/>
      <c r="I26" s="76" t="n">
        <f aca="false">IF(ISBLANK(F26),0,IF(VALUE(MID(F26,2,2))&lt;19,100,130))+IF(ISBLANK(G26),0,IF(VALUE(MID(G26,2,2))&lt;19,100,130))+IF(ISBLANK(H26),0,IF(VALUE(MID(H26,2,2))&lt;19,100,130))+IF(UPPER(E26)="Z",20,0)</f>
        <v>0</v>
      </c>
      <c r="J26" s="77"/>
      <c r="K26" s="78"/>
      <c r="L26" s="78"/>
      <c r="M26" s="78"/>
      <c r="N26" s="78"/>
      <c r="O26" s="78"/>
      <c r="P26" s="78"/>
      <c r="Q26" s="78"/>
      <c r="R26" s="79"/>
      <c r="S26" s="80"/>
      <c r="T26" s="81"/>
      <c r="U26" s="77"/>
      <c r="V26" s="78"/>
      <c r="W26" s="78"/>
      <c r="X26" s="78"/>
      <c r="Y26" s="78"/>
      <c r="Z26" s="78"/>
      <c r="AA26" s="79"/>
      <c r="AB26" s="76" t="n">
        <f aca="false">CHOOSE(AD26,SUMPRODUCT($J$9:$K$9,J26:K26)+SUMPRODUCT($S$9:$T$9,S26:T26),SUMPRODUCT($J$10:$K$10,J26:K26)+SUMPRODUCT($S$9:$T$9,S26:T26),250*(J26+K26))</f>
        <v>0</v>
      </c>
      <c r="AC26" s="76" t="n">
        <f aca="false">SUMPRODUCT($L$9:$R$9,L26:R26)+SUMPRODUCT($U$9:$AA$9,U26:AA26)</f>
        <v>0</v>
      </c>
      <c r="AD26" s="70" t="n">
        <f aca="false">MIN(IF(ISBLANK(F26),3,IF(VALUE(MID(F26,2,2))&lt;19,1,2)),IF(ISBLANK(G26),3,IF(VALUE(MID(G26,2,2))&lt;19,1,2)),IF(ISBLANK(H26),3,IF(VALUE(MID(H26,2,2))&lt;19,1,2)))</f>
        <v>3</v>
      </c>
    </row>
    <row r="27" customFormat="false" ht="15" hidden="false" customHeight="false" outlineLevel="0" collapsed="false">
      <c r="B27" s="71"/>
      <c r="C27" s="72"/>
      <c r="D27" s="72"/>
      <c r="E27" s="73"/>
      <c r="F27" s="74"/>
      <c r="G27" s="74"/>
      <c r="H27" s="75"/>
      <c r="I27" s="76" t="n">
        <f aca="false">IF(ISBLANK(F27),0,IF(VALUE(MID(F27,2,2))&lt;19,100,130))+IF(ISBLANK(G27),0,IF(VALUE(MID(G27,2,2))&lt;19,100,130))+IF(ISBLANK(H27),0,IF(VALUE(MID(H27,2,2))&lt;19,100,130))+IF(UPPER(E27)="Z",20,0)</f>
        <v>0</v>
      </c>
      <c r="J27" s="77"/>
      <c r="K27" s="78"/>
      <c r="L27" s="78"/>
      <c r="M27" s="78"/>
      <c r="N27" s="78"/>
      <c r="O27" s="78"/>
      <c r="P27" s="78"/>
      <c r="Q27" s="78"/>
      <c r="R27" s="79"/>
      <c r="S27" s="80"/>
      <c r="T27" s="81"/>
      <c r="U27" s="77"/>
      <c r="V27" s="78"/>
      <c r="W27" s="78"/>
      <c r="X27" s="78"/>
      <c r="Y27" s="78"/>
      <c r="Z27" s="78"/>
      <c r="AA27" s="79"/>
      <c r="AB27" s="76" t="n">
        <f aca="false">CHOOSE(AD27,SUMPRODUCT($J$9:$K$9,J27:K27)+SUMPRODUCT($S$9:$T$9,S27:T27),SUMPRODUCT($J$10:$K$10,J27:K27)+SUMPRODUCT($S$9:$T$9,S27:T27),250*(J27+K27))</f>
        <v>0</v>
      </c>
      <c r="AC27" s="76" t="n">
        <f aca="false">SUMPRODUCT($L$9:$R$9,L27:R27)+SUMPRODUCT($U$9:$AA$9,U27:AA27)</f>
        <v>0</v>
      </c>
      <c r="AD27" s="70" t="n">
        <f aca="false">MIN(IF(ISBLANK(F27),3,IF(VALUE(MID(F27,2,2))&lt;19,1,2)),IF(ISBLANK(G27),3,IF(VALUE(MID(G27,2,2))&lt;19,1,2)),IF(ISBLANK(H27),3,IF(VALUE(MID(H27,2,2))&lt;19,1,2)))</f>
        <v>3</v>
      </c>
    </row>
    <row r="28" customFormat="false" ht="15" hidden="false" customHeight="false" outlineLevel="0" collapsed="false">
      <c r="B28" s="71"/>
      <c r="C28" s="72"/>
      <c r="D28" s="72"/>
      <c r="E28" s="73"/>
      <c r="F28" s="74"/>
      <c r="G28" s="74"/>
      <c r="H28" s="75"/>
      <c r="I28" s="76" t="n">
        <f aca="false">IF(ISBLANK(F28),0,IF(VALUE(MID(F28,2,2))&lt;19,100,130))+IF(ISBLANK(G28),0,IF(VALUE(MID(G28,2,2))&lt;19,100,130))+IF(ISBLANK(H28),0,IF(VALUE(MID(H28,2,2))&lt;19,100,130))+IF(UPPER(E28)="Z",20,0)</f>
        <v>0</v>
      </c>
      <c r="J28" s="77"/>
      <c r="K28" s="78"/>
      <c r="L28" s="78"/>
      <c r="M28" s="78"/>
      <c r="N28" s="78"/>
      <c r="O28" s="78"/>
      <c r="P28" s="78"/>
      <c r="Q28" s="78"/>
      <c r="R28" s="79"/>
      <c r="S28" s="80"/>
      <c r="T28" s="81"/>
      <c r="U28" s="77"/>
      <c r="V28" s="78"/>
      <c r="W28" s="78"/>
      <c r="X28" s="78"/>
      <c r="Y28" s="78"/>
      <c r="Z28" s="78"/>
      <c r="AA28" s="79"/>
      <c r="AB28" s="76" t="n">
        <f aca="false">CHOOSE(AD28,SUMPRODUCT($J$9:$K$9,J28:K28)+SUMPRODUCT($S$9:$T$9,S28:T28),SUMPRODUCT($J$10:$K$10,J28:K28)+SUMPRODUCT($S$9:$T$9,S28:T28),250*(J28+K28))</f>
        <v>0</v>
      </c>
      <c r="AC28" s="76" t="n">
        <f aca="false">SUMPRODUCT($L$9:$R$9,L28:R28)+SUMPRODUCT($U$9:$AA$9,U28:AA28)</f>
        <v>0</v>
      </c>
      <c r="AD28" s="70" t="n">
        <f aca="false">MIN(IF(ISBLANK(F28),3,IF(VALUE(MID(F28,2,2))&lt;19,1,2)),IF(ISBLANK(G28),3,IF(VALUE(MID(G28,2,2))&lt;19,1,2)),IF(ISBLANK(H28),3,IF(VALUE(MID(H28,2,2))&lt;19,1,2)))</f>
        <v>3</v>
      </c>
    </row>
    <row r="29" customFormat="false" ht="15" hidden="false" customHeight="false" outlineLevel="0" collapsed="false">
      <c r="B29" s="71"/>
      <c r="C29" s="72"/>
      <c r="D29" s="72"/>
      <c r="E29" s="73"/>
      <c r="F29" s="74"/>
      <c r="G29" s="74"/>
      <c r="H29" s="75"/>
      <c r="I29" s="76" t="n">
        <f aca="false">IF(ISBLANK(F29),0,IF(VALUE(MID(F29,2,2))&lt;19,100,130))+IF(ISBLANK(G29),0,IF(VALUE(MID(G29,2,2))&lt;19,100,130))+IF(ISBLANK(H29),0,IF(VALUE(MID(H29,2,2))&lt;19,100,130))+IF(UPPER(E29)="Z",20,0)</f>
        <v>0</v>
      </c>
      <c r="J29" s="77"/>
      <c r="K29" s="78"/>
      <c r="L29" s="78"/>
      <c r="M29" s="78"/>
      <c r="N29" s="78"/>
      <c r="O29" s="78"/>
      <c r="P29" s="78"/>
      <c r="Q29" s="78"/>
      <c r="R29" s="79"/>
      <c r="S29" s="80"/>
      <c r="T29" s="81"/>
      <c r="U29" s="77"/>
      <c r="V29" s="78"/>
      <c r="W29" s="78"/>
      <c r="X29" s="78"/>
      <c r="Y29" s="78"/>
      <c r="Z29" s="78"/>
      <c r="AA29" s="79"/>
      <c r="AB29" s="76" t="n">
        <f aca="false">CHOOSE(AD29,SUMPRODUCT($J$9:$K$9,J29:K29)+SUMPRODUCT($S$9:$T$9,S29:T29),SUMPRODUCT($J$10:$K$10,J29:K29)+SUMPRODUCT($S$9:$T$9,S29:T29),250*(J29+K29))</f>
        <v>0</v>
      </c>
      <c r="AC29" s="76" t="n">
        <f aca="false">SUMPRODUCT($L$9:$R$9,L29:R29)+SUMPRODUCT($U$9:$AA$9,U29:AA29)</f>
        <v>0</v>
      </c>
      <c r="AD29" s="70" t="n">
        <f aca="false">MIN(IF(ISBLANK(F29),3,IF(VALUE(MID(F29,2,2))&lt;19,1,2)),IF(ISBLANK(G29),3,IF(VALUE(MID(G29,2,2))&lt;19,1,2)),IF(ISBLANK(H29),3,IF(VALUE(MID(H29,2,2))&lt;19,1,2)))</f>
        <v>3</v>
      </c>
    </row>
    <row r="30" customFormat="false" ht="15" hidden="false" customHeight="false" outlineLevel="0" collapsed="false">
      <c r="B30" s="71"/>
      <c r="C30" s="72"/>
      <c r="D30" s="72"/>
      <c r="E30" s="73"/>
      <c r="F30" s="74"/>
      <c r="G30" s="74"/>
      <c r="H30" s="75"/>
      <c r="I30" s="76" t="n">
        <f aca="false">IF(ISBLANK(F30),0,IF(VALUE(MID(F30,2,2))&lt;19,100,130))+IF(ISBLANK(G30),0,IF(VALUE(MID(G30,2,2))&lt;19,100,130))+IF(ISBLANK(H30),0,IF(VALUE(MID(H30,2,2))&lt;19,100,130))+IF(UPPER(E30)="Z",20,0)</f>
        <v>0</v>
      </c>
      <c r="J30" s="77"/>
      <c r="K30" s="78"/>
      <c r="L30" s="78"/>
      <c r="M30" s="78"/>
      <c r="N30" s="78"/>
      <c r="O30" s="78"/>
      <c r="P30" s="78"/>
      <c r="Q30" s="78"/>
      <c r="R30" s="79"/>
      <c r="S30" s="80"/>
      <c r="T30" s="81"/>
      <c r="U30" s="77"/>
      <c r="V30" s="78"/>
      <c r="W30" s="78"/>
      <c r="X30" s="78"/>
      <c r="Y30" s="78"/>
      <c r="Z30" s="78"/>
      <c r="AA30" s="79"/>
      <c r="AB30" s="76" t="n">
        <f aca="false">CHOOSE(AD30,SUMPRODUCT($J$9:$K$9,J30:K30)+SUMPRODUCT($S$9:$T$9,S30:T30),SUMPRODUCT($J$10:$K$10,J30:K30)+SUMPRODUCT($S$9:$T$9,S30:T30),250*(J30+K30))</f>
        <v>0</v>
      </c>
      <c r="AC30" s="76" t="n">
        <f aca="false">SUMPRODUCT($L$9:$R$9,L30:R30)+SUMPRODUCT($U$9:$AA$9,U30:AA30)</f>
        <v>0</v>
      </c>
      <c r="AD30" s="70" t="n">
        <f aca="false">MIN(IF(ISBLANK(F30),3,IF(VALUE(MID(F30,2,2))&lt;19,1,2)),IF(ISBLANK(G30),3,IF(VALUE(MID(G30,2,2))&lt;19,1,2)),IF(ISBLANK(H30),3,IF(VALUE(MID(H30,2,2))&lt;19,1,2)))</f>
        <v>3</v>
      </c>
    </row>
    <row r="31" customFormat="false" ht="15" hidden="false" customHeight="false" outlineLevel="0" collapsed="false">
      <c r="B31" s="71"/>
      <c r="C31" s="72"/>
      <c r="D31" s="72"/>
      <c r="E31" s="73"/>
      <c r="F31" s="74"/>
      <c r="G31" s="74"/>
      <c r="H31" s="75"/>
      <c r="I31" s="76" t="n">
        <f aca="false">IF(ISBLANK(F31),0,IF(VALUE(MID(F31,2,2))&lt;19,100,130))+IF(ISBLANK(G31),0,IF(VALUE(MID(G31,2,2))&lt;19,100,130))+IF(ISBLANK(H31),0,IF(VALUE(MID(H31,2,2))&lt;19,100,130))+IF(UPPER(E31)="Z",20,0)</f>
        <v>0</v>
      </c>
      <c r="J31" s="77"/>
      <c r="K31" s="78"/>
      <c r="L31" s="78"/>
      <c r="M31" s="78"/>
      <c r="N31" s="78"/>
      <c r="O31" s="78"/>
      <c r="P31" s="78"/>
      <c r="Q31" s="78"/>
      <c r="R31" s="79"/>
      <c r="S31" s="80"/>
      <c r="T31" s="81"/>
      <c r="U31" s="77"/>
      <c r="V31" s="78"/>
      <c r="W31" s="78"/>
      <c r="X31" s="78"/>
      <c r="Y31" s="78"/>
      <c r="Z31" s="78"/>
      <c r="AA31" s="79"/>
      <c r="AB31" s="76" t="n">
        <f aca="false">CHOOSE(AD31,SUMPRODUCT($J$9:$K$9,J31:K31)+SUMPRODUCT($S$9:$T$9,S31:T31),SUMPRODUCT($J$10:$K$10,J31:K31)+SUMPRODUCT($S$9:$T$9,S31:T31),250*(J31+K31))</f>
        <v>0</v>
      </c>
      <c r="AC31" s="76" t="n">
        <f aca="false">SUMPRODUCT($L$9:$R$9,L31:R31)+SUMPRODUCT($U$9:$AA$9,U31:AA31)</f>
        <v>0</v>
      </c>
      <c r="AD31" s="70" t="n">
        <f aca="false">MIN(IF(ISBLANK(F31),3,IF(VALUE(MID(F31,2,2))&lt;19,1,2)),IF(ISBLANK(G31),3,IF(VALUE(MID(G31,2,2))&lt;19,1,2)),IF(ISBLANK(H31),3,IF(VALUE(MID(H31,2,2))&lt;19,1,2)))</f>
        <v>3</v>
      </c>
    </row>
    <row r="32" customFormat="false" ht="15" hidden="false" customHeight="false" outlineLevel="0" collapsed="false">
      <c r="B32" s="71"/>
      <c r="C32" s="72"/>
      <c r="D32" s="72"/>
      <c r="E32" s="73"/>
      <c r="F32" s="74"/>
      <c r="G32" s="74"/>
      <c r="H32" s="75"/>
      <c r="I32" s="76" t="n">
        <f aca="false">IF(ISBLANK(F32),0,IF(VALUE(MID(F32,2,2))&lt;19,100,130))+IF(ISBLANK(G32),0,IF(VALUE(MID(G32,2,2))&lt;19,100,130))+IF(ISBLANK(H32),0,IF(VALUE(MID(H32,2,2))&lt;19,100,130))+IF(UPPER(E32)="Z",20,0)</f>
        <v>0</v>
      </c>
      <c r="J32" s="77"/>
      <c r="K32" s="78"/>
      <c r="L32" s="78"/>
      <c r="M32" s="78"/>
      <c r="N32" s="78"/>
      <c r="O32" s="78"/>
      <c r="P32" s="78"/>
      <c r="Q32" s="78"/>
      <c r="R32" s="79"/>
      <c r="S32" s="80"/>
      <c r="T32" s="81"/>
      <c r="U32" s="77"/>
      <c r="V32" s="78"/>
      <c r="W32" s="78"/>
      <c r="X32" s="78"/>
      <c r="Y32" s="78"/>
      <c r="Z32" s="78"/>
      <c r="AA32" s="79"/>
      <c r="AB32" s="76" t="n">
        <f aca="false">CHOOSE(AD32,SUMPRODUCT($J$9:$K$9,J32:K32)+SUMPRODUCT($S$9:$T$9,S32:T32),SUMPRODUCT($J$10:$K$10,J32:K32)+SUMPRODUCT($S$9:$T$9,S32:T32),250*(J32+K32))</f>
        <v>0</v>
      </c>
      <c r="AC32" s="76" t="n">
        <f aca="false">SUMPRODUCT($L$9:$R$9,L32:R32)+SUMPRODUCT($U$9:$AA$9,U32:AA32)</f>
        <v>0</v>
      </c>
      <c r="AD32" s="70" t="n">
        <f aca="false">MIN(IF(ISBLANK(F32),3,IF(VALUE(MID(F32,2,2))&lt;19,1,2)),IF(ISBLANK(G32),3,IF(VALUE(MID(G32,2,2))&lt;19,1,2)),IF(ISBLANK(H32),3,IF(VALUE(MID(H32,2,2))&lt;19,1,2)))</f>
        <v>3</v>
      </c>
    </row>
    <row r="33" customFormat="false" ht="15" hidden="false" customHeight="false" outlineLevel="0" collapsed="false">
      <c r="B33" s="71"/>
      <c r="C33" s="72"/>
      <c r="D33" s="72"/>
      <c r="E33" s="73"/>
      <c r="F33" s="74"/>
      <c r="G33" s="74"/>
      <c r="H33" s="75"/>
      <c r="I33" s="76" t="n">
        <f aca="false">IF(ISBLANK(F33),0,IF(VALUE(MID(F33,2,2))&lt;19,100,130))+IF(ISBLANK(G33),0,IF(VALUE(MID(G33,2,2))&lt;19,100,130))+IF(ISBLANK(H33),0,IF(VALUE(MID(H33,2,2))&lt;19,100,130))+IF(UPPER(E33)="Z",20,0)</f>
        <v>0</v>
      </c>
      <c r="J33" s="77"/>
      <c r="K33" s="78"/>
      <c r="L33" s="78"/>
      <c r="M33" s="78"/>
      <c r="N33" s="78"/>
      <c r="O33" s="78"/>
      <c r="P33" s="78"/>
      <c r="Q33" s="78"/>
      <c r="R33" s="79"/>
      <c r="S33" s="80"/>
      <c r="T33" s="81"/>
      <c r="U33" s="77"/>
      <c r="V33" s="78"/>
      <c r="W33" s="78"/>
      <c r="X33" s="78"/>
      <c r="Y33" s="78"/>
      <c r="Z33" s="78"/>
      <c r="AA33" s="79"/>
      <c r="AB33" s="76" t="n">
        <f aca="false">CHOOSE(AD33,SUMPRODUCT($J$9:$K$9,J33:K33)+SUMPRODUCT($S$9:$T$9,S33:T33),SUMPRODUCT($J$10:$K$10,J33:K33)+SUMPRODUCT($S$9:$T$9,S33:T33),250*(J33+K33))</f>
        <v>0</v>
      </c>
      <c r="AC33" s="76" t="n">
        <f aca="false">SUMPRODUCT($L$9:$R$9,L33:R33)+SUMPRODUCT($U$9:$AA$9,U33:AA33)</f>
        <v>0</v>
      </c>
      <c r="AD33" s="70" t="n">
        <f aca="false">MIN(IF(ISBLANK(F33),3,IF(VALUE(MID(F33,2,2))&lt;19,1,2)),IF(ISBLANK(G33),3,IF(VALUE(MID(G33,2,2))&lt;19,1,2)),IF(ISBLANK(H33),3,IF(VALUE(MID(H33,2,2))&lt;19,1,2)))</f>
        <v>3</v>
      </c>
    </row>
    <row r="34" customFormat="false" ht="15" hidden="false" customHeight="false" outlineLevel="0" collapsed="false">
      <c r="B34" s="71"/>
      <c r="C34" s="72"/>
      <c r="D34" s="72"/>
      <c r="E34" s="73"/>
      <c r="F34" s="74"/>
      <c r="G34" s="74"/>
      <c r="H34" s="75"/>
      <c r="I34" s="76" t="n">
        <f aca="false">IF(ISBLANK(F34),0,IF(VALUE(MID(F34,2,2))&lt;19,100,130))+IF(ISBLANK(G34),0,IF(VALUE(MID(G34,2,2))&lt;19,100,130))+IF(ISBLANK(H34),0,IF(VALUE(MID(H34,2,2))&lt;19,100,130))+IF(UPPER(E34)="Z",20,0)</f>
        <v>0</v>
      </c>
      <c r="J34" s="77"/>
      <c r="K34" s="78"/>
      <c r="L34" s="78"/>
      <c r="M34" s="78"/>
      <c r="N34" s="78"/>
      <c r="O34" s="78"/>
      <c r="P34" s="78"/>
      <c r="Q34" s="78"/>
      <c r="R34" s="79"/>
      <c r="S34" s="80"/>
      <c r="T34" s="81"/>
      <c r="U34" s="77"/>
      <c r="V34" s="78"/>
      <c r="W34" s="78"/>
      <c r="X34" s="78"/>
      <c r="Y34" s="78"/>
      <c r="Z34" s="78"/>
      <c r="AA34" s="79"/>
      <c r="AB34" s="76" t="n">
        <f aca="false">CHOOSE(AD34,SUMPRODUCT($J$9:$K$9,J34:K34)+SUMPRODUCT($S$9:$T$9,S34:T34),SUMPRODUCT($J$10:$K$10,J34:K34)+SUMPRODUCT($S$9:$T$9,S34:T34),250*(J34+K34))</f>
        <v>0</v>
      </c>
      <c r="AC34" s="76" t="n">
        <f aca="false">SUMPRODUCT($L$9:$R$9,L34:R34)+SUMPRODUCT($U$9:$AA$9,U34:AA34)</f>
        <v>0</v>
      </c>
      <c r="AD34" s="70" t="n">
        <f aca="false">MIN(IF(ISBLANK(F34),3,IF(VALUE(MID(F34,2,2))&lt;19,1,2)),IF(ISBLANK(G34),3,IF(VALUE(MID(G34,2,2))&lt;19,1,2)),IF(ISBLANK(H34),3,IF(VALUE(MID(H34,2,2))&lt;19,1,2)))</f>
        <v>3</v>
      </c>
    </row>
    <row r="35" customFormat="false" ht="15" hidden="false" customHeight="false" outlineLevel="0" collapsed="false">
      <c r="B35" s="71"/>
      <c r="C35" s="72"/>
      <c r="D35" s="72"/>
      <c r="E35" s="73"/>
      <c r="F35" s="74"/>
      <c r="G35" s="74"/>
      <c r="H35" s="75"/>
      <c r="I35" s="76" t="n">
        <f aca="false">IF(ISBLANK(F35),0,IF(VALUE(MID(F35,2,2))&lt;19,100,130))+IF(ISBLANK(G35),0,IF(VALUE(MID(G35,2,2))&lt;19,100,130))+IF(ISBLANK(H35),0,IF(VALUE(MID(H35,2,2))&lt;19,100,130))+IF(UPPER(E35)="Z",20,0)</f>
        <v>0</v>
      </c>
      <c r="J35" s="77"/>
      <c r="K35" s="78"/>
      <c r="L35" s="78"/>
      <c r="M35" s="78"/>
      <c r="N35" s="78"/>
      <c r="O35" s="78"/>
      <c r="P35" s="78"/>
      <c r="Q35" s="78"/>
      <c r="R35" s="79"/>
      <c r="S35" s="80"/>
      <c r="T35" s="81"/>
      <c r="U35" s="77"/>
      <c r="V35" s="78"/>
      <c r="W35" s="78"/>
      <c r="X35" s="78"/>
      <c r="Y35" s="78"/>
      <c r="Z35" s="78"/>
      <c r="AA35" s="79"/>
      <c r="AB35" s="76" t="n">
        <f aca="false">CHOOSE(AD35,SUMPRODUCT($J$9:$K$9,J35:K35)+SUMPRODUCT($S$9:$T$9,S35:T35),SUMPRODUCT($J$10:$K$10,J35:K35)+SUMPRODUCT($S$9:$T$9,S35:T35),250*(J35+K35))</f>
        <v>0</v>
      </c>
      <c r="AC35" s="76" t="n">
        <f aca="false">SUMPRODUCT($L$9:$R$9,L35:R35)+SUMPRODUCT($U$9:$AA$9,U35:AA35)</f>
        <v>0</v>
      </c>
      <c r="AD35" s="70" t="n">
        <f aca="false">MIN(IF(ISBLANK(F35),3,IF(VALUE(MID(F35,2,2))&lt;19,1,2)),IF(ISBLANK(G35),3,IF(VALUE(MID(G35,2,2))&lt;19,1,2)),IF(ISBLANK(H35),3,IF(VALUE(MID(H35,2,2))&lt;19,1,2)))</f>
        <v>3</v>
      </c>
    </row>
    <row r="36" customFormat="false" ht="15" hidden="false" customHeight="false" outlineLevel="0" collapsed="false">
      <c r="B36" s="71"/>
      <c r="C36" s="72"/>
      <c r="D36" s="72"/>
      <c r="E36" s="73"/>
      <c r="F36" s="74"/>
      <c r="G36" s="74"/>
      <c r="H36" s="75"/>
      <c r="I36" s="76" t="n">
        <f aca="false">IF(ISBLANK(F36),0,IF(VALUE(MID(F36,2,2))&lt;19,100,130))+IF(ISBLANK(G36),0,IF(VALUE(MID(G36,2,2))&lt;19,100,130))+IF(ISBLANK(H36),0,IF(VALUE(MID(H36,2,2))&lt;19,100,130))+IF(UPPER(E36)="Z",20,0)</f>
        <v>0</v>
      </c>
      <c r="J36" s="77"/>
      <c r="K36" s="78"/>
      <c r="L36" s="78"/>
      <c r="M36" s="78"/>
      <c r="N36" s="78"/>
      <c r="O36" s="78"/>
      <c r="P36" s="78"/>
      <c r="Q36" s="78"/>
      <c r="R36" s="79"/>
      <c r="S36" s="80"/>
      <c r="T36" s="81"/>
      <c r="U36" s="77"/>
      <c r="V36" s="78"/>
      <c r="W36" s="78"/>
      <c r="X36" s="78"/>
      <c r="Y36" s="78"/>
      <c r="Z36" s="78"/>
      <c r="AA36" s="79"/>
      <c r="AB36" s="76" t="n">
        <f aca="false">CHOOSE(AD36,SUMPRODUCT($J$9:$K$9,J36:K36)+SUMPRODUCT($S$9:$T$9,S36:T36),SUMPRODUCT($J$10:$K$10,J36:K36)+SUMPRODUCT($S$9:$T$9,S36:T36),250*(J36+K36))</f>
        <v>0</v>
      </c>
      <c r="AC36" s="76" t="n">
        <f aca="false">SUMPRODUCT($L$9:$R$9,L36:R36)+SUMPRODUCT($U$9:$AA$9,U36:AA36)</f>
        <v>0</v>
      </c>
      <c r="AD36" s="70" t="n">
        <f aca="false">MIN(IF(ISBLANK(F36),3,IF(VALUE(MID(F36,2,2))&lt;19,1,2)),IF(ISBLANK(G36),3,IF(VALUE(MID(G36,2,2))&lt;19,1,2)),IF(ISBLANK(H36),3,IF(VALUE(MID(H36,2,2))&lt;19,1,2)))</f>
        <v>3</v>
      </c>
    </row>
    <row r="37" customFormat="false" ht="15" hidden="false" customHeight="false" outlineLevel="0" collapsed="false">
      <c r="B37" s="71"/>
      <c r="C37" s="72"/>
      <c r="D37" s="72"/>
      <c r="E37" s="73"/>
      <c r="F37" s="74"/>
      <c r="G37" s="74"/>
      <c r="H37" s="75"/>
      <c r="I37" s="76" t="n">
        <f aca="false">IF(ISBLANK(F37),0,IF(VALUE(MID(F37,2,2))&lt;19,100,130))+IF(ISBLANK(G37),0,IF(VALUE(MID(G37,2,2))&lt;19,100,130))+IF(ISBLANK(H37),0,IF(VALUE(MID(H37,2,2))&lt;19,100,130))+IF(UPPER(E37)="Z",20,0)</f>
        <v>0</v>
      </c>
      <c r="J37" s="77"/>
      <c r="K37" s="78"/>
      <c r="L37" s="78"/>
      <c r="M37" s="78"/>
      <c r="N37" s="78"/>
      <c r="O37" s="78"/>
      <c r="P37" s="78"/>
      <c r="Q37" s="78"/>
      <c r="R37" s="79"/>
      <c r="S37" s="80"/>
      <c r="T37" s="81"/>
      <c r="U37" s="77"/>
      <c r="V37" s="78"/>
      <c r="W37" s="78"/>
      <c r="X37" s="78"/>
      <c r="Y37" s="78"/>
      <c r="Z37" s="78"/>
      <c r="AA37" s="79"/>
      <c r="AB37" s="76" t="n">
        <f aca="false">CHOOSE(AD37,SUMPRODUCT($J$9:$K$9,J37:K37)+SUMPRODUCT($S$9:$T$9,S37:T37),SUMPRODUCT($J$10:$K$10,J37:K37)+SUMPRODUCT($S$9:$T$9,S37:T37),250*(J37+K37))</f>
        <v>0</v>
      </c>
      <c r="AC37" s="76" t="n">
        <f aca="false">SUMPRODUCT($L$9:$R$9,L37:R37)+SUMPRODUCT($U$9:$AA$9,U37:AA37)</f>
        <v>0</v>
      </c>
      <c r="AD37" s="70" t="n">
        <f aca="false">MIN(IF(ISBLANK(F37),3,IF(VALUE(MID(F37,2,2))&lt;19,1,2)),IF(ISBLANK(G37),3,IF(VALUE(MID(G37,2,2))&lt;19,1,2)),IF(ISBLANK(H37),3,IF(VALUE(MID(H37,2,2))&lt;19,1,2)))</f>
        <v>3</v>
      </c>
    </row>
    <row r="38" customFormat="false" ht="15" hidden="false" customHeight="false" outlineLevel="0" collapsed="false">
      <c r="B38" s="71"/>
      <c r="C38" s="72"/>
      <c r="D38" s="72"/>
      <c r="E38" s="73"/>
      <c r="F38" s="74"/>
      <c r="G38" s="74"/>
      <c r="H38" s="75"/>
      <c r="I38" s="76" t="n">
        <f aca="false">IF(ISBLANK(F38),0,IF(VALUE(MID(F38,2,2))&lt;19,100,130))+IF(ISBLANK(G38),0,IF(VALUE(MID(G38,2,2))&lt;19,100,130))+IF(ISBLANK(H38),0,IF(VALUE(MID(H38,2,2))&lt;19,100,130))+IF(UPPER(E38)="Z",20,0)</f>
        <v>0</v>
      </c>
      <c r="J38" s="77"/>
      <c r="K38" s="78"/>
      <c r="L38" s="78"/>
      <c r="M38" s="78"/>
      <c r="N38" s="78"/>
      <c r="O38" s="78"/>
      <c r="P38" s="78"/>
      <c r="Q38" s="78"/>
      <c r="R38" s="79"/>
      <c r="S38" s="80"/>
      <c r="T38" s="81"/>
      <c r="U38" s="77"/>
      <c r="V38" s="78"/>
      <c r="W38" s="78"/>
      <c r="X38" s="78"/>
      <c r="Y38" s="78"/>
      <c r="Z38" s="78"/>
      <c r="AA38" s="79"/>
      <c r="AB38" s="76" t="n">
        <f aca="false">CHOOSE(AD38,SUMPRODUCT($J$9:$K$9,J38:K38)+SUMPRODUCT($S$9:$T$9,S38:T38),SUMPRODUCT($J$10:$K$10,J38:K38)+SUMPRODUCT($S$9:$T$9,S38:T38),250*(J38+K38))</f>
        <v>0</v>
      </c>
      <c r="AC38" s="76" t="n">
        <f aca="false">SUMPRODUCT($L$9:$R$9,L38:R38)+SUMPRODUCT($U$9:$AA$9,U38:AA38)</f>
        <v>0</v>
      </c>
      <c r="AD38" s="70" t="n">
        <f aca="false">MIN(IF(ISBLANK(F38),3,IF(VALUE(MID(F38,2,2))&lt;19,1,2)),IF(ISBLANK(G38),3,IF(VALUE(MID(G38,2,2))&lt;19,1,2)),IF(ISBLANK(H38),3,IF(VALUE(MID(H38,2,2))&lt;19,1,2)))</f>
        <v>3</v>
      </c>
    </row>
    <row r="39" customFormat="false" ht="15" hidden="false" customHeight="false" outlineLevel="0" collapsed="false">
      <c r="B39" s="71"/>
      <c r="C39" s="72"/>
      <c r="D39" s="72"/>
      <c r="E39" s="73"/>
      <c r="F39" s="74"/>
      <c r="G39" s="74"/>
      <c r="H39" s="75"/>
      <c r="I39" s="76" t="n">
        <f aca="false">IF(ISBLANK(F39),0,IF(VALUE(MID(F39,2,2))&lt;19,100,130))+IF(ISBLANK(G39),0,IF(VALUE(MID(G39,2,2))&lt;19,100,130))+IF(ISBLANK(H39),0,IF(VALUE(MID(H39,2,2))&lt;19,100,130))+IF(UPPER(E39)="Z",20,0)</f>
        <v>0</v>
      </c>
      <c r="J39" s="77"/>
      <c r="K39" s="78"/>
      <c r="L39" s="78"/>
      <c r="M39" s="78"/>
      <c r="N39" s="78"/>
      <c r="O39" s="78"/>
      <c r="P39" s="78"/>
      <c r="Q39" s="78"/>
      <c r="R39" s="79"/>
      <c r="S39" s="80"/>
      <c r="T39" s="81"/>
      <c r="U39" s="77"/>
      <c r="V39" s="78"/>
      <c r="W39" s="78"/>
      <c r="X39" s="78"/>
      <c r="Y39" s="78"/>
      <c r="Z39" s="78"/>
      <c r="AA39" s="79"/>
      <c r="AB39" s="76" t="n">
        <f aca="false">CHOOSE(AD39,SUMPRODUCT($J$9:$K$9,J39:K39)+SUMPRODUCT($S$9:$T$9,S39:T39),SUMPRODUCT($J$10:$K$10,J39:K39)+SUMPRODUCT($S$9:$T$9,S39:T39),250*(J39+K39))</f>
        <v>0</v>
      </c>
      <c r="AC39" s="76" t="n">
        <f aca="false">SUMPRODUCT($L$9:$R$9,L39:R39)+SUMPRODUCT($U$9:$AA$9,U39:AA39)</f>
        <v>0</v>
      </c>
      <c r="AD39" s="70" t="n">
        <f aca="false">MIN(IF(ISBLANK(F39),3,IF(VALUE(MID(F39,2,2))&lt;19,1,2)),IF(ISBLANK(G39),3,IF(VALUE(MID(G39,2,2))&lt;19,1,2)),IF(ISBLANK(H39),3,IF(VALUE(MID(H39,2,2))&lt;19,1,2)))</f>
        <v>3</v>
      </c>
    </row>
    <row r="40" customFormat="false" ht="15" hidden="false" customHeight="false" outlineLevel="0" collapsed="false">
      <c r="B40" s="71"/>
      <c r="C40" s="72"/>
      <c r="D40" s="72"/>
      <c r="E40" s="73"/>
      <c r="F40" s="74"/>
      <c r="G40" s="74"/>
      <c r="H40" s="75"/>
      <c r="I40" s="76" t="n">
        <f aca="false">IF(ISBLANK(F40),0,IF(VALUE(MID(F40,2,2))&lt;19,100,130))+IF(ISBLANK(G40),0,IF(VALUE(MID(G40,2,2))&lt;19,100,130))+IF(ISBLANK(H40),0,IF(VALUE(MID(H40,2,2))&lt;19,100,130))+IF(UPPER(E40)="Z",20,0)</f>
        <v>0</v>
      </c>
      <c r="J40" s="77"/>
      <c r="K40" s="78"/>
      <c r="L40" s="78"/>
      <c r="M40" s="78"/>
      <c r="N40" s="78"/>
      <c r="O40" s="78"/>
      <c r="P40" s="78"/>
      <c r="Q40" s="78"/>
      <c r="R40" s="79"/>
      <c r="S40" s="80"/>
      <c r="T40" s="81"/>
      <c r="U40" s="77"/>
      <c r="V40" s="78"/>
      <c r="W40" s="78"/>
      <c r="X40" s="78"/>
      <c r="Y40" s="78"/>
      <c r="Z40" s="78"/>
      <c r="AA40" s="79"/>
      <c r="AB40" s="76" t="n">
        <f aca="false">CHOOSE(AD40,SUMPRODUCT($J$9:$K$9,J40:K40)+SUMPRODUCT($S$9:$T$9,S40:T40),SUMPRODUCT($J$10:$K$10,J40:K40)+SUMPRODUCT($S$9:$T$9,S40:T40),250*(J40+K40))</f>
        <v>0</v>
      </c>
      <c r="AC40" s="76" t="n">
        <f aca="false">SUMPRODUCT($L$9:$R$9,L40:R40)+SUMPRODUCT($U$9:$AA$9,U40:AA40)</f>
        <v>0</v>
      </c>
      <c r="AD40" s="70" t="n">
        <f aca="false">MIN(IF(ISBLANK(F40),3,IF(VALUE(MID(F40,2,2))&lt;19,1,2)),IF(ISBLANK(G40),3,IF(VALUE(MID(G40,2,2))&lt;19,1,2)),IF(ISBLANK(H40),3,IF(VALUE(MID(H40,2,2))&lt;19,1,2)))</f>
        <v>3</v>
      </c>
    </row>
    <row r="41" customFormat="false" ht="15" hidden="false" customHeight="false" outlineLevel="0" collapsed="false">
      <c r="B41" s="71"/>
      <c r="C41" s="72"/>
      <c r="D41" s="72"/>
      <c r="E41" s="73"/>
      <c r="F41" s="74"/>
      <c r="G41" s="74"/>
      <c r="H41" s="75"/>
      <c r="I41" s="76" t="n">
        <f aca="false">IF(ISBLANK(F41),0,IF(VALUE(MID(F41,2,2))&lt;19,100,130))+IF(ISBLANK(G41),0,IF(VALUE(MID(G41,2,2))&lt;19,100,130))+IF(ISBLANK(H41),0,IF(VALUE(MID(H41,2,2))&lt;19,100,130))+IF(UPPER(E41)="Z",20,0)</f>
        <v>0</v>
      </c>
      <c r="J41" s="77"/>
      <c r="K41" s="78"/>
      <c r="L41" s="78"/>
      <c r="M41" s="78"/>
      <c r="N41" s="78"/>
      <c r="O41" s="78"/>
      <c r="P41" s="78"/>
      <c r="Q41" s="78"/>
      <c r="R41" s="79"/>
      <c r="S41" s="80"/>
      <c r="T41" s="81"/>
      <c r="U41" s="77"/>
      <c r="V41" s="78"/>
      <c r="W41" s="78"/>
      <c r="X41" s="78"/>
      <c r="Y41" s="78"/>
      <c r="Z41" s="78"/>
      <c r="AA41" s="79"/>
      <c r="AB41" s="76" t="n">
        <f aca="false">CHOOSE(AD41,SUMPRODUCT($J$9:$K$9,J41:K41)+SUMPRODUCT($S$9:$T$9,S41:T41),SUMPRODUCT($J$10:$K$10,J41:K41)+SUMPRODUCT($S$9:$T$9,S41:T41),250*(J41+K41))</f>
        <v>0</v>
      </c>
      <c r="AC41" s="76" t="n">
        <f aca="false">SUMPRODUCT($L$9:$R$9,L41:R41)+SUMPRODUCT($U$9:$AA$9,U41:AA41)</f>
        <v>0</v>
      </c>
      <c r="AD41" s="70" t="n">
        <f aca="false">MIN(IF(ISBLANK(F41),3,IF(VALUE(MID(F41,2,2))&lt;19,1,2)),IF(ISBLANK(G41),3,IF(VALUE(MID(G41,2,2))&lt;19,1,2)),IF(ISBLANK(H41),3,IF(VALUE(MID(H41,2,2))&lt;19,1,2)))</f>
        <v>3</v>
      </c>
    </row>
    <row r="42" customFormat="false" ht="15" hidden="false" customHeight="false" outlineLevel="0" collapsed="false">
      <c r="B42" s="71"/>
      <c r="C42" s="72"/>
      <c r="D42" s="72"/>
      <c r="E42" s="73"/>
      <c r="F42" s="74"/>
      <c r="G42" s="74"/>
      <c r="H42" s="75"/>
      <c r="I42" s="76" t="n">
        <f aca="false">IF(ISBLANK(F42),0,IF(VALUE(MID(F42,2,2))&lt;19,100,130))+IF(ISBLANK(G42),0,IF(VALUE(MID(G42,2,2))&lt;19,100,130))+IF(ISBLANK(H42),0,IF(VALUE(MID(H42,2,2))&lt;19,100,130))+IF(UPPER(E42)="Z",20,0)</f>
        <v>0</v>
      </c>
      <c r="J42" s="77"/>
      <c r="K42" s="78"/>
      <c r="L42" s="78"/>
      <c r="M42" s="78"/>
      <c r="N42" s="78"/>
      <c r="O42" s="78"/>
      <c r="P42" s="78"/>
      <c r="Q42" s="78"/>
      <c r="R42" s="79"/>
      <c r="S42" s="80"/>
      <c r="T42" s="81"/>
      <c r="U42" s="77"/>
      <c r="V42" s="78"/>
      <c r="W42" s="78"/>
      <c r="X42" s="78"/>
      <c r="Y42" s="78"/>
      <c r="Z42" s="78"/>
      <c r="AA42" s="79"/>
      <c r="AB42" s="76" t="n">
        <f aca="false">CHOOSE(AD42,SUMPRODUCT($J$9:$K$9,J42:K42)+SUMPRODUCT($S$9:$T$9,S42:T42),SUMPRODUCT($J$10:$K$10,J42:K42)+SUMPRODUCT($S$9:$T$9,S42:T42),250*(J42+K42))</f>
        <v>0</v>
      </c>
      <c r="AC42" s="76" t="n">
        <f aca="false">SUMPRODUCT($L$9:$R$9,L42:R42)+SUMPRODUCT($U$9:$AA$9,U42:AA42)</f>
        <v>0</v>
      </c>
      <c r="AD42" s="70" t="n">
        <f aca="false">MIN(IF(ISBLANK(F42),3,IF(VALUE(MID(F42,2,2))&lt;19,1,2)),IF(ISBLANK(G42),3,IF(VALUE(MID(G42,2,2))&lt;19,1,2)),IF(ISBLANK(H42),3,IF(VALUE(MID(H42,2,2))&lt;19,1,2)))</f>
        <v>3</v>
      </c>
    </row>
    <row r="43" customFormat="false" ht="15" hidden="false" customHeight="false" outlineLevel="0" collapsed="false">
      <c r="B43" s="71"/>
      <c r="C43" s="72"/>
      <c r="D43" s="72"/>
      <c r="E43" s="73"/>
      <c r="F43" s="74"/>
      <c r="G43" s="74"/>
      <c r="H43" s="75"/>
      <c r="I43" s="76" t="n">
        <f aca="false">IF(ISBLANK(F43),0,IF(VALUE(MID(F43,2,2))&lt;19,100,130))+IF(ISBLANK(G43),0,IF(VALUE(MID(G43,2,2))&lt;19,100,130))+IF(ISBLANK(H43),0,IF(VALUE(MID(H43,2,2))&lt;19,100,130))+IF(UPPER(E43)="Z",20,0)</f>
        <v>0</v>
      </c>
      <c r="J43" s="77"/>
      <c r="K43" s="78"/>
      <c r="L43" s="78"/>
      <c r="M43" s="78"/>
      <c r="N43" s="78"/>
      <c r="O43" s="78"/>
      <c r="P43" s="78"/>
      <c r="Q43" s="78"/>
      <c r="R43" s="79"/>
      <c r="S43" s="80"/>
      <c r="T43" s="81"/>
      <c r="U43" s="77"/>
      <c r="V43" s="78"/>
      <c r="W43" s="78"/>
      <c r="X43" s="78"/>
      <c r="Y43" s="78"/>
      <c r="Z43" s="78"/>
      <c r="AA43" s="79"/>
      <c r="AB43" s="76" t="n">
        <f aca="false">CHOOSE(AD43,SUMPRODUCT($J$9:$K$9,J43:K43)+SUMPRODUCT($S$9:$T$9,S43:T43),SUMPRODUCT($J$10:$K$10,J43:K43)+SUMPRODUCT($S$9:$T$9,S43:T43),250*(J43+K43))</f>
        <v>0</v>
      </c>
      <c r="AC43" s="76" t="n">
        <f aca="false">SUMPRODUCT($L$9:$R$9,L43:R43)+SUMPRODUCT($U$9:$AA$9,U43:AA43)</f>
        <v>0</v>
      </c>
      <c r="AD43" s="70" t="n">
        <f aca="false">MIN(IF(ISBLANK(F43),3,IF(VALUE(MID(F43,2,2))&lt;19,1,2)),IF(ISBLANK(G43),3,IF(VALUE(MID(G43,2,2))&lt;19,1,2)),IF(ISBLANK(H43),3,IF(VALUE(MID(H43,2,2))&lt;19,1,2)))</f>
        <v>3</v>
      </c>
    </row>
    <row r="44" customFormat="false" ht="15" hidden="false" customHeight="false" outlineLevel="0" collapsed="false">
      <c r="B44" s="71"/>
      <c r="C44" s="72"/>
      <c r="D44" s="72"/>
      <c r="E44" s="73"/>
      <c r="F44" s="74"/>
      <c r="G44" s="74"/>
      <c r="H44" s="75"/>
      <c r="I44" s="76" t="n">
        <f aca="false">IF(ISBLANK(F44),0,IF(VALUE(MID(F44,2,2))&lt;19,100,130))+IF(ISBLANK(G44),0,IF(VALUE(MID(G44,2,2))&lt;19,100,130))+IF(ISBLANK(H44),0,IF(VALUE(MID(H44,2,2))&lt;19,100,130))+IF(UPPER(E44)="Z",20,0)</f>
        <v>0</v>
      </c>
      <c r="J44" s="77"/>
      <c r="K44" s="78"/>
      <c r="L44" s="78"/>
      <c r="M44" s="78"/>
      <c r="N44" s="78"/>
      <c r="O44" s="78"/>
      <c r="P44" s="78"/>
      <c r="Q44" s="78"/>
      <c r="R44" s="79"/>
      <c r="S44" s="80"/>
      <c r="T44" s="81"/>
      <c r="U44" s="77"/>
      <c r="V44" s="78"/>
      <c r="W44" s="78"/>
      <c r="X44" s="78"/>
      <c r="Y44" s="78"/>
      <c r="Z44" s="78"/>
      <c r="AA44" s="79"/>
      <c r="AB44" s="76" t="n">
        <f aca="false">CHOOSE(AD44,SUMPRODUCT($J$9:$K$9,J44:K44)+SUMPRODUCT($S$9:$T$9,S44:T44),SUMPRODUCT($J$10:$K$10,J44:K44)+SUMPRODUCT($S$9:$T$9,S44:T44),250*(J44+K44))</f>
        <v>0</v>
      </c>
      <c r="AC44" s="76" t="n">
        <f aca="false">SUMPRODUCT($L$9:$R$9,L44:R44)+SUMPRODUCT($U$9:$AA$9,U44:AA44)</f>
        <v>0</v>
      </c>
      <c r="AD44" s="70" t="n">
        <f aca="false">MIN(IF(ISBLANK(F44),3,IF(VALUE(MID(F44,2,2))&lt;19,1,2)),IF(ISBLANK(G44),3,IF(VALUE(MID(G44,2,2))&lt;19,1,2)),IF(ISBLANK(H44),3,IF(VALUE(MID(H44,2,2))&lt;19,1,2)))</f>
        <v>3</v>
      </c>
    </row>
    <row r="45" customFormat="false" ht="15" hidden="false" customHeight="false" outlineLevel="0" collapsed="false">
      <c r="B45" s="71"/>
      <c r="C45" s="72"/>
      <c r="D45" s="72"/>
      <c r="E45" s="73"/>
      <c r="F45" s="74"/>
      <c r="G45" s="74"/>
      <c r="H45" s="75"/>
      <c r="I45" s="76" t="n">
        <f aca="false">IF(ISBLANK(F45),0,IF(VALUE(MID(F45,2,2))&lt;19,100,130))+IF(ISBLANK(G45),0,IF(VALUE(MID(G45,2,2))&lt;19,100,130))+IF(ISBLANK(H45),0,IF(VALUE(MID(H45,2,2))&lt;19,100,130))+IF(UPPER(E45)="Z",20,0)</f>
        <v>0</v>
      </c>
      <c r="J45" s="77"/>
      <c r="K45" s="78"/>
      <c r="L45" s="78"/>
      <c r="M45" s="78"/>
      <c r="N45" s="78"/>
      <c r="O45" s="78"/>
      <c r="P45" s="78"/>
      <c r="Q45" s="78"/>
      <c r="R45" s="79"/>
      <c r="S45" s="80"/>
      <c r="T45" s="81"/>
      <c r="U45" s="77"/>
      <c r="V45" s="78"/>
      <c r="W45" s="78"/>
      <c r="X45" s="78"/>
      <c r="Y45" s="78"/>
      <c r="Z45" s="78"/>
      <c r="AA45" s="79"/>
      <c r="AB45" s="76" t="n">
        <f aca="false">CHOOSE(AD45,SUMPRODUCT($J$9:$K$9,J45:K45)+SUMPRODUCT($S$9:$T$9,S45:T45),SUMPRODUCT($J$10:$K$10,J45:K45)+SUMPRODUCT($S$9:$T$9,S45:T45),250*(J45+K45))</f>
        <v>0</v>
      </c>
      <c r="AC45" s="76" t="n">
        <f aca="false">SUMPRODUCT($L$9:$R$9,L45:R45)+SUMPRODUCT($U$9:$AA$9,U45:AA45)</f>
        <v>0</v>
      </c>
      <c r="AD45" s="70" t="n">
        <f aca="false">MIN(IF(ISBLANK(F45),3,IF(VALUE(MID(F45,2,2))&lt;19,1,2)),IF(ISBLANK(G45),3,IF(VALUE(MID(G45,2,2))&lt;19,1,2)),IF(ISBLANK(H45),3,IF(VALUE(MID(H45,2,2))&lt;19,1,2)))</f>
        <v>3</v>
      </c>
    </row>
    <row r="46" customFormat="false" ht="15" hidden="false" customHeight="false" outlineLevel="0" collapsed="false">
      <c r="B46" s="71"/>
      <c r="C46" s="72"/>
      <c r="D46" s="72"/>
      <c r="E46" s="73"/>
      <c r="F46" s="74"/>
      <c r="G46" s="74"/>
      <c r="H46" s="75"/>
      <c r="I46" s="76" t="n">
        <f aca="false">IF(ISBLANK(F46),0,IF(VALUE(MID(F46,2,2))&lt;19,100,130))+IF(ISBLANK(G46),0,IF(VALUE(MID(G46,2,2))&lt;19,100,130))+IF(ISBLANK(H46),0,IF(VALUE(MID(H46,2,2))&lt;19,100,130))+IF(UPPER(E46)="Z",20,0)</f>
        <v>0</v>
      </c>
      <c r="J46" s="77"/>
      <c r="K46" s="78"/>
      <c r="L46" s="78"/>
      <c r="M46" s="78"/>
      <c r="N46" s="78"/>
      <c r="O46" s="78"/>
      <c r="P46" s="78"/>
      <c r="Q46" s="78"/>
      <c r="R46" s="79"/>
      <c r="S46" s="80"/>
      <c r="T46" s="81"/>
      <c r="U46" s="77"/>
      <c r="V46" s="78"/>
      <c r="W46" s="78"/>
      <c r="X46" s="78"/>
      <c r="Y46" s="78"/>
      <c r="Z46" s="78"/>
      <c r="AA46" s="79"/>
      <c r="AB46" s="76" t="n">
        <f aca="false">CHOOSE(AD46,SUMPRODUCT($J$9:$K$9,J46:K46)+SUMPRODUCT($S$9:$T$9,S46:T46),SUMPRODUCT($J$10:$K$10,J46:K46)+SUMPRODUCT($S$9:$T$9,S46:T46),250*(J46+K46))</f>
        <v>0</v>
      </c>
      <c r="AC46" s="76" t="n">
        <f aca="false">SUMPRODUCT($L$9:$R$9,L46:R46)+SUMPRODUCT($U$9:$AA$9,U46:AA46)</f>
        <v>0</v>
      </c>
      <c r="AD46" s="70" t="n">
        <f aca="false">MIN(IF(ISBLANK(F46),3,IF(VALUE(MID(F46,2,2))&lt;19,1,2)),IF(ISBLANK(G46),3,IF(VALUE(MID(G46,2,2))&lt;19,1,2)),IF(ISBLANK(H46),3,IF(VALUE(MID(H46,2,2))&lt;19,1,2)))</f>
        <v>3</v>
      </c>
    </row>
    <row r="47" customFormat="false" ht="15" hidden="false" customHeight="false" outlineLevel="0" collapsed="false">
      <c r="B47" s="71"/>
      <c r="C47" s="72"/>
      <c r="D47" s="72"/>
      <c r="E47" s="73"/>
      <c r="F47" s="74"/>
      <c r="G47" s="74"/>
      <c r="H47" s="75"/>
      <c r="I47" s="76" t="n">
        <f aca="false">IF(ISBLANK(F47),0,IF(VALUE(MID(F47,2,2))&lt;19,100,130))+IF(ISBLANK(G47),0,IF(VALUE(MID(G47,2,2))&lt;19,100,130))+IF(ISBLANK(H47),0,IF(VALUE(MID(H47,2,2))&lt;19,100,130))+IF(UPPER(E47)="Z",20,0)</f>
        <v>0</v>
      </c>
      <c r="J47" s="77"/>
      <c r="K47" s="78"/>
      <c r="L47" s="78"/>
      <c r="M47" s="78"/>
      <c r="N47" s="78"/>
      <c r="O47" s="78"/>
      <c r="P47" s="78"/>
      <c r="Q47" s="78"/>
      <c r="R47" s="79"/>
      <c r="S47" s="80"/>
      <c r="T47" s="81"/>
      <c r="U47" s="77"/>
      <c r="V47" s="78"/>
      <c r="W47" s="78"/>
      <c r="X47" s="78"/>
      <c r="Y47" s="78"/>
      <c r="Z47" s="78"/>
      <c r="AA47" s="79"/>
      <c r="AB47" s="76" t="n">
        <f aca="false">CHOOSE(AD47,SUMPRODUCT($J$9:$K$9,J47:K47)+SUMPRODUCT($S$9:$T$9,S47:T47),SUMPRODUCT($J$10:$K$10,J47:K47)+SUMPRODUCT($S$9:$T$9,S47:T47),250*(J47+K47))</f>
        <v>0</v>
      </c>
      <c r="AC47" s="76" t="n">
        <f aca="false">SUMPRODUCT($L$9:$R$9,L47:R47)+SUMPRODUCT($U$9:$AA$9,U47:AA47)</f>
        <v>0</v>
      </c>
      <c r="AD47" s="70" t="n">
        <f aca="false">MIN(IF(ISBLANK(F47),3,IF(VALUE(MID(F47,2,2))&lt;19,1,2)),IF(ISBLANK(G47),3,IF(VALUE(MID(G47,2,2))&lt;19,1,2)),IF(ISBLANK(H47),3,IF(VALUE(MID(H47,2,2))&lt;19,1,2)))</f>
        <v>3</v>
      </c>
    </row>
    <row r="48" customFormat="false" ht="15" hidden="false" customHeight="false" outlineLevel="0" collapsed="false">
      <c r="B48" s="71"/>
      <c r="C48" s="72"/>
      <c r="D48" s="72"/>
      <c r="E48" s="73"/>
      <c r="F48" s="74"/>
      <c r="G48" s="74"/>
      <c r="H48" s="75"/>
      <c r="I48" s="76" t="n">
        <f aca="false">IF(ISBLANK(F48),0,IF(VALUE(MID(F48,2,2))&lt;19,100,130))+IF(ISBLANK(G48),0,IF(VALUE(MID(G48,2,2))&lt;19,100,130))+IF(ISBLANK(H48),0,IF(VALUE(MID(H48,2,2))&lt;19,100,130))+IF(UPPER(E48)="Z",20,0)</f>
        <v>0</v>
      </c>
      <c r="J48" s="77"/>
      <c r="K48" s="78"/>
      <c r="L48" s="78"/>
      <c r="M48" s="78"/>
      <c r="N48" s="78"/>
      <c r="O48" s="78"/>
      <c r="P48" s="78"/>
      <c r="Q48" s="78"/>
      <c r="R48" s="79"/>
      <c r="S48" s="80"/>
      <c r="T48" s="81"/>
      <c r="U48" s="77"/>
      <c r="V48" s="78"/>
      <c r="W48" s="78"/>
      <c r="X48" s="78"/>
      <c r="Y48" s="78"/>
      <c r="Z48" s="78"/>
      <c r="AA48" s="79"/>
      <c r="AB48" s="76" t="n">
        <f aca="false">CHOOSE(AD48,SUMPRODUCT($J$9:$K$9,J48:K48)+SUMPRODUCT($S$9:$T$9,S48:T48),SUMPRODUCT($J$10:$K$10,J48:K48)+SUMPRODUCT($S$9:$T$9,S48:T48),250*(J48+K48))</f>
        <v>0</v>
      </c>
      <c r="AC48" s="76" t="n">
        <f aca="false">SUMPRODUCT($L$9:$R$9,L48:R48)+SUMPRODUCT($U$9:$AA$9,U48:AA48)</f>
        <v>0</v>
      </c>
      <c r="AD48" s="70" t="n">
        <f aca="false">MIN(IF(ISBLANK(F48),3,IF(VALUE(MID(F48,2,2))&lt;19,1,2)),IF(ISBLANK(G48),3,IF(VALUE(MID(G48,2,2))&lt;19,1,2)),IF(ISBLANK(H48),3,IF(VALUE(MID(H48,2,2))&lt;19,1,2)))</f>
        <v>3</v>
      </c>
    </row>
    <row r="49" customFormat="false" ht="15" hidden="false" customHeight="false" outlineLevel="0" collapsed="false">
      <c r="B49" s="71"/>
      <c r="C49" s="72"/>
      <c r="D49" s="72"/>
      <c r="E49" s="73"/>
      <c r="F49" s="74"/>
      <c r="G49" s="74"/>
      <c r="H49" s="75"/>
      <c r="I49" s="76" t="n">
        <f aca="false">IF(ISBLANK(F49),0,IF(VALUE(MID(F49,2,2))&lt;19,100,130))+IF(ISBLANK(G49),0,IF(VALUE(MID(G49,2,2))&lt;19,100,130))+IF(ISBLANK(H49),0,IF(VALUE(MID(H49,2,2))&lt;19,100,130))+IF(UPPER(E49)="Z",20,0)</f>
        <v>0</v>
      </c>
      <c r="J49" s="77"/>
      <c r="K49" s="78"/>
      <c r="L49" s="78"/>
      <c r="M49" s="78"/>
      <c r="N49" s="78"/>
      <c r="O49" s="78"/>
      <c r="P49" s="78"/>
      <c r="Q49" s="78"/>
      <c r="R49" s="79"/>
      <c r="S49" s="80"/>
      <c r="T49" s="81"/>
      <c r="U49" s="77"/>
      <c r="V49" s="78"/>
      <c r="W49" s="78"/>
      <c r="X49" s="78"/>
      <c r="Y49" s="78"/>
      <c r="Z49" s="78"/>
      <c r="AA49" s="79"/>
      <c r="AB49" s="76" t="n">
        <f aca="false">CHOOSE(AD49,SUMPRODUCT($J$9:$K$9,J49:K49)+SUMPRODUCT($S$9:$T$9,S49:T49),SUMPRODUCT($J$10:$K$10,J49:K49)+SUMPRODUCT($S$9:$T$9,S49:T49),250*(J49+K49))</f>
        <v>0</v>
      </c>
      <c r="AC49" s="76" t="n">
        <f aca="false">SUMPRODUCT($L$9:$R$9,L49:R49)+SUMPRODUCT($U$9:$AA$9,U49:AA49)</f>
        <v>0</v>
      </c>
      <c r="AD49" s="70" t="n">
        <f aca="false">MIN(IF(ISBLANK(F49),3,IF(VALUE(MID(F49,2,2))&lt;19,1,2)),IF(ISBLANK(G49),3,IF(VALUE(MID(G49,2,2))&lt;19,1,2)),IF(ISBLANK(H49),3,IF(VALUE(MID(H49,2,2))&lt;19,1,2)))</f>
        <v>3</v>
      </c>
    </row>
    <row r="50" customFormat="false" ht="15" hidden="false" customHeight="false" outlineLevel="0" collapsed="false">
      <c r="B50" s="71"/>
      <c r="C50" s="72"/>
      <c r="D50" s="72"/>
      <c r="E50" s="73"/>
      <c r="F50" s="74"/>
      <c r="G50" s="74"/>
      <c r="H50" s="75"/>
      <c r="I50" s="76" t="n">
        <f aca="false">IF(ISBLANK(F50),0,IF(VALUE(MID(F50,2,2))&lt;19,100,130))+IF(ISBLANK(G50),0,IF(VALUE(MID(G50,2,2))&lt;19,100,130))+IF(ISBLANK(H50),0,IF(VALUE(MID(H50,2,2))&lt;19,100,130))+IF(UPPER(E50)="Z",20,0)</f>
        <v>0</v>
      </c>
      <c r="J50" s="77"/>
      <c r="K50" s="78"/>
      <c r="L50" s="78"/>
      <c r="M50" s="78"/>
      <c r="N50" s="78"/>
      <c r="O50" s="78"/>
      <c r="P50" s="78"/>
      <c r="Q50" s="78"/>
      <c r="R50" s="79"/>
      <c r="S50" s="80"/>
      <c r="T50" s="81"/>
      <c r="U50" s="77"/>
      <c r="V50" s="78"/>
      <c r="W50" s="78"/>
      <c r="X50" s="78"/>
      <c r="Y50" s="78"/>
      <c r="Z50" s="78"/>
      <c r="AA50" s="79"/>
      <c r="AB50" s="76" t="n">
        <f aca="false">CHOOSE(AD50,SUMPRODUCT($J$9:$K$9,J50:K50)+SUMPRODUCT($S$9:$T$9,S50:T50),SUMPRODUCT($J$10:$K$10,J50:K50)+SUMPRODUCT($S$9:$T$9,S50:T50),250*(J50+K50))</f>
        <v>0</v>
      </c>
      <c r="AC50" s="76" t="n">
        <f aca="false">SUMPRODUCT($L$9:$R$9,L50:R50)+SUMPRODUCT($U$9:$AA$9,U50:AA50)</f>
        <v>0</v>
      </c>
      <c r="AD50" s="70" t="n">
        <f aca="false">MIN(IF(ISBLANK(F50),3,IF(VALUE(MID(F50,2,2))&lt;19,1,2)),IF(ISBLANK(G50),3,IF(VALUE(MID(G50,2,2))&lt;19,1,2)),IF(ISBLANK(H50),3,IF(VALUE(MID(H50,2,2))&lt;19,1,2)))</f>
        <v>3</v>
      </c>
    </row>
    <row r="51" customFormat="false" ht="15" hidden="false" customHeight="false" outlineLevel="0" collapsed="false">
      <c r="B51" s="71"/>
      <c r="C51" s="72"/>
      <c r="D51" s="72"/>
      <c r="E51" s="73"/>
      <c r="F51" s="74"/>
      <c r="G51" s="74"/>
      <c r="H51" s="75"/>
      <c r="I51" s="76" t="n">
        <f aca="false">IF(ISBLANK(F51),0,IF(VALUE(MID(F51,2,2))&lt;19,100,130))+IF(ISBLANK(G51),0,IF(VALUE(MID(G51,2,2))&lt;19,100,130))+IF(ISBLANK(H51),0,IF(VALUE(MID(H51,2,2))&lt;19,100,130))+IF(UPPER(E51)="Z",20,0)</f>
        <v>0</v>
      </c>
      <c r="J51" s="77"/>
      <c r="K51" s="78"/>
      <c r="L51" s="78"/>
      <c r="M51" s="78"/>
      <c r="N51" s="78"/>
      <c r="O51" s="78"/>
      <c r="P51" s="78"/>
      <c r="Q51" s="78"/>
      <c r="R51" s="79"/>
      <c r="S51" s="80"/>
      <c r="T51" s="81"/>
      <c r="U51" s="77"/>
      <c r="V51" s="78"/>
      <c r="W51" s="78"/>
      <c r="X51" s="78"/>
      <c r="Y51" s="78"/>
      <c r="Z51" s="78"/>
      <c r="AA51" s="79"/>
      <c r="AB51" s="76" t="n">
        <f aca="false">CHOOSE(AD51,SUMPRODUCT($J$9:$K$9,J51:K51)+SUMPRODUCT($S$9:$T$9,S51:T51),SUMPRODUCT($J$10:$K$10,J51:K51)+SUMPRODUCT($S$9:$T$9,S51:T51),250*(J51+K51))</f>
        <v>0</v>
      </c>
      <c r="AC51" s="76" t="n">
        <f aca="false">SUMPRODUCT($L$9:$R$9,L51:R51)+SUMPRODUCT($U$9:$AA$9,U51:AA51)</f>
        <v>0</v>
      </c>
      <c r="AD51" s="70" t="n">
        <f aca="false">MIN(IF(ISBLANK(F51),3,IF(VALUE(MID(F51,2,2))&lt;19,1,2)),IF(ISBLANK(G51),3,IF(VALUE(MID(G51,2,2))&lt;19,1,2)),IF(ISBLANK(H51),3,IF(VALUE(MID(H51,2,2))&lt;19,1,2)))</f>
        <v>3</v>
      </c>
    </row>
    <row r="52" customFormat="false" ht="15" hidden="false" customHeight="false" outlineLevel="0" collapsed="false">
      <c r="B52" s="71"/>
      <c r="C52" s="72"/>
      <c r="D52" s="72"/>
      <c r="E52" s="73"/>
      <c r="F52" s="74"/>
      <c r="G52" s="74"/>
      <c r="H52" s="75"/>
      <c r="I52" s="76" t="n">
        <f aca="false">IF(ISBLANK(F52),0,IF(VALUE(MID(F52,2,2))&lt;19,100,130))+IF(ISBLANK(G52),0,IF(VALUE(MID(G52,2,2))&lt;19,100,130))+IF(ISBLANK(H52),0,IF(VALUE(MID(H52,2,2))&lt;19,100,130))+IF(UPPER(E52)="Z",20,0)</f>
        <v>0</v>
      </c>
      <c r="J52" s="77"/>
      <c r="K52" s="78"/>
      <c r="L52" s="78"/>
      <c r="M52" s="78"/>
      <c r="N52" s="78"/>
      <c r="O52" s="78"/>
      <c r="P52" s="78"/>
      <c r="Q52" s="78"/>
      <c r="R52" s="79"/>
      <c r="S52" s="80"/>
      <c r="T52" s="81"/>
      <c r="U52" s="77"/>
      <c r="V52" s="78"/>
      <c r="W52" s="78"/>
      <c r="X52" s="78"/>
      <c r="Y52" s="78"/>
      <c r="Z52" s="78"/>
      <c r="AA52" s="79"/>
      <c r="AB52" s="76" t="n">
        <f aca="false">CHOOSE(AD52,SUMPRODUCT($J$9:$K$9,J52:K52)+SUMPRODUCT($S$9:$T$9,S52:T52),SUMPRODUCT($J$10:$K$10,J52:K52)+SUMPRODUCT($S$9:$T$9,S52:T52),250*(J52+K52))</f>
        <v>0</v>
      </c>
      <c r="AC52" s="76" t="n">
        <f aca="false">SUMPRODUCT($L$9:$R$9,L52:R52)+SUMPRODUCT($U$9:$AA$9,U52:AA52)</f>
        <v>0</v>
      </c>
      <c r="AD52" s="70" t="n">
        <f aca="false">MIN(IF(ISBLANK(F52),3,IF(VALUE(MID(F52,2,2))&lt;19,1,2)),IF(ISBLANK(G52),3,IF(VALUE(MID(G52,2,2))&lt;19,1,2)),IF(ISBLANK(H52),3,IF(VALUE(MID(H52,2,2))&lt;19,1,2)))</f>
        <v>3</v>
      </c>
    </row>
    <row r="53" customFormat="false" ht="15" hidden="false" customHeight="false" outlineLevel="0" collapsed="false">
      <c r="B53" s="71"/>
      <c r="C53" s="72"/>
      <c r="D53" s="72"/>
      <c r="E53" s="73"/>
      <c r="F53" s="74"/>
      <c r="G53" s="74"/>
      <c r="H53" s="75"/>
      <c r="I53" s="76" t="n">
        <f aca="false">IF(ISBLANK(F53),0,IF(VALUE(MID(F53,2,2))&lt;19,100,130))+IF(ISBLANK(G53),0,IF(VALUE(MID(G53,2,2))&lt;19,100,130))+IF(ISBLANK(H53),0,IF(VALUE(MID(H53,2,2))&lt;19,100,130))+IF(UPPER(E53)="Z",20,0)</f>
        <v>0</v>
      </c>
      <c r="J53" s="77"/>
      <c r="K53" s="78"/>
      <c r="L53" s="78"/>
      <c r="M53" s="78"/>
      <c r="N53" s="78"/>
      <c r="O53" s="78"/>
      <c r="P53" s="78"/>
      <c r="Q53" s="78"/>
      <c r="R53" s="79"/>
      <c r="S53" s="80"/>
      <c r="T53" s="81"/>
      <c r="U53" s="77"/>
      <c r="V53" s="78"/>
      <c r="W53" s="78"/>
      <c r="X53" s="78"/>
      <c r="Y53" s="78"/>
      <c r="Z53" s="78"/>
      <c r="AA53" s="79"/>
      <c r="AB53" s="76" t="n">
        <f aca="false">CHOOSE(AD53,SUMPRODUCT($J$9:$K$9,J53:K53)+SUMPRODUCT($S$9:$T$9,S53:T53),SUMPRODUCT($J$10:$K$10,J53:K53)+SUMPRODUCT($S$9:$T$9,S53:T53),250*(J53+K53))</f>
        <v>0</v>
      </c>
      <c r="AC53" s="76" t="n">
        <f aca="false">SUMPRODUCT($L$9:$R$9,L53:R53)+SUMPRODUCT($U$9:$AA$9,U53:AA53)</f>
        <v>0</v>
      </c>
      <c r="AD53" s="70" t="n">
        <f aca="false">MIN(IF(ISBLANK(F53),3,IF(VALUE(MID(F53,2,2))&lt;19,1,2)),IF(ISBLANK(G53),3,IF(VALUE(MID(G53,2,2))&lt;19,1,2)),IF(ISBLANK(H53),3,IF(VALUE(MID(H53,2,2))&lt;19,1,2)))</f>
        <v>3</v>
      </c>
    </row>
    <row r="54" customFormat="false" ht="15" hidden="false" customHeight="false" outlineLevel="0" collapsed="false">
      <c r="B54" s="71"/>
      <c r="C54" s="72"/>
      <c r="D54" s="72"/>
      <c r="E54" s="73"/>
      <c r="F54" s="74"/>
      <c r="G54" s="74"/>
      <c r="H54" s="75"/>
      <c r="I54" s="76" t="n">
        <f aca="false">IF(ISBLANK(F54),0,IF(VALUE(MID(F54,2,2))&lt;19,100,130))+IF(ISBLANK(G54),0,IF(VALUE(MID(G54,2,2))&lt;19,100,130))+IF(ISBLANK(H54),0,IF(VALUE(MID(H54,2,2))&lt;19,100,130))+IF(UPPER(E54)="Z",20,0)</f>
        <v>0</v>
      </c>
      <c r="J54" s="77"/>
      <c r="K54" s="78"/>
      <c r="L54" s="78"/>
      <c r="M54" s="78"/>
      <c r="N54" s="78"/>
      <c r="O54" s="78"/>
      <c r="P54" s="78"/>
      <c r="Q54" s="78"/>
      <c r="R54" s="79"/>
      <c r="S54" s="80"/>
      <c r="T54" s="81"/>
      <c r="U54" s="77"/>
      <c r="V54" s="78"/>
      <c r="W54" s="78"/>
      <c r="X54" s="78"/>
      <c r="Y54" s="78"/>
      <c r="Z54" s="78"/>
      <c r="AA54" s="79"/>
      <c r="AB54" s="76" t="n">
        <f aca="false">CHOOSE(AD54,SUMPRODUCT($J$9:$K$9,J54:K54)+SUMPRODUCT($S$9:$T$9,S54:T54),SUMPRODUCT($J$10:$K$10,J54:K54)+SUMPRODUCT($S$9:$T$9,S54:T54),250*(J54+K54))</f>
        <v>0</v>
      </c>
      <c r="AC54" s="76" t="n">
        <f aca="false">SUMPRODUCT($L$9:$R$9,L54:R54)+SUMPRODUCT($U$9:$AA$9,U54:AA54)</f>
        <v>0</v>
      </c>
      <c r="AD54" s="70" t="n">
        <f aca="false">MIN(IF(ISBLANK(F54),3,IF(VALUE(MID(F54,2,2))&lt;19,1,2)),IF(ISBLANK(G54),3,IF(VALUE(MID(G54,2,2))&lt;19,1,2)),IF(ISBLANK(H54),3,IF(VALUE(MID(H54,2,2))&lt;19,1,2)))</f>
        <v>3</v>
      </c>
    </row>
    <row r="55" customFormat="false" ht="15" hidden="false" customHeight="false" outlineLevel="0" collapsed="false">
      <c r="B55" s="71"/>
      <c r="C55" s="72"/>
      <c r="D55" s="72"/>
      <c r="E55" s="73"/>
      <c r="F55" s="74"/>
      <c r="G55" s="74"/>
      <c r="H55" s="75"/>
      <c r="I55" s="76" t="n">
        <f aca="false">IF(ISBLANK(F55),0,IF(VALUE(MID(F55,2,2))&lt;19,100,130))+IF(ISBLANK(G55),0,IF(VALUE(MID(G55,2,2))&lt;19,100,130))+IF(ISBLANK(H55),0,IF(VALUE(MID(H55,2,2))&lt;19,100,130))+IF(UPPER(E55)="Z",20,0)</f>
        <v>0</v>
      </c>
      <c r="J55" s="77"/>
      <c r="K55" s="78"/>
      <c r="L55" s="78"/>
      <c r="M55" s="78"/>
      <c r="N55" s="78"/>
      <c r="O55" s="78"/>
      <c r="P55" s="78"/>
      <c r="Q55" s="78"/>
      <c r="R55" s="79"/>
      <c r="S55" s="80"/>
      <c r="T55" s="81"/>
      <c r="U55" s="77"/>
      <c r="V55" s="78"/>
      <c r="W55" s="78"/>
      <c r="X55" s="78"/>
      <c r="Y55" s="78"/>
      <c r="Z55" s="78"/>
      <c r="AA55" s="79"/>
      <c r="AB55" s="76" t="n">
        <f aca="false">CHOOSE(AD55,SUMPRODUCT($J$9:$K$9,J55:K55)+SUMPRODUCT($S$9:$T$9,S55:T55),SUMPRODUCT($J$10:$K$10,J55:K55)+SUMPRODUCT($S$9:$T$9,S55:T55),250*(J55+K55))</f>
        <v>0</v>
      </c>
      <c r="AC55" s="76" t="n">
        <f aca="false">SUMPRODUCT($L$9:$R$9,L55:R55)+SUMPRODUCT($U$9:$AA$9,U55:AA55)</f>
        <v>0</v>
      </c>
      <c r="AD55" s="70" t="n">
        <f aca="false">MIN(IF(ISBLANK(F55),3,IF(VALUE(MID(F55,2,2))&lt;19,1,2)),IF(ISBLANK(G55),3,IF(VALUE(MID(G55,2,2))&lt;19,1,2)),IF(ISBLANK(H55),3,IF(VALUE(MID(H55,2,2))&lt;19,1,2)))</f>
        <v>3</v>
      </c>
    </row>
    <row r="56" customFormat="false" ht="15.75" hidden="false" customHeight="false" outlineLevel="0" collapsed="false">
      <c r="B56" s="82"/>
      <c r="C56" s="83"/>
      <c r="D56" s="83"/>
      <c r="E56" s="84"/>
      <c r="F56" s="85"/>
      <c r="G56" s="85"/>
      <c r="H56" s="86"/>
      <c r="I56" s="87" t="n">
        <f aca="false">IF(ISBLANK(F56),0,IF(VALUE(MID(F56,2,2))&lt;19,100,130))+IF(ISBLANK(G56),0,IF(VALUE(MID(G56,2,2))&lt;19,100,130))+IF(ISBLANK(H56),0,IF(VALUE(MID(H56,2,2))&lt;19,100,130))+IF(UPPER(E56)="Z",20,0)</f>
        <v>0</v>
      </c>
      <c r="J56" s="88"/>
      <c r="K56" s="89"/>
      <c r="L56" s="89"/>
      <c r="M56" s="89"/>
      <c r="N56" s="89"/>
      <c r="O56" s="89"/>
      <c r="P56" s="89"/>
      <c r="Q56" s="89"/>
      <c r="R56" s="90"/>
      <c r="S56" s="91"/>
      <c r="T56" s="92"/>
      <c r="U56" s="88"/>
      <c r="V56" s="89"/>
      <c r="W56" s="89"/>
      <c r="X56" s="89"/>
      <c r="Y56" s="89"/>
      <c r="Z56" s="89"/>
      <c r="AA56" s="90"/>
      <c r="AB56" s="87" t="n">
        <f aca="false">CHOOSE(AD56,SUMPRODUCT($J$9:$K$9,J56:K56)+SUMPRODUCT($S$9:$T$9,S56:T56),SUMPRODUCT($J$10:$K$10,J56:K56)+SUMPRODUCT($S$9:$T$9,S56:T56),250*(J56+K56))</f>
        <v>0</v>
      </c>
      <c r="AC56" s="87" t="n">
        <f aca="false">SUMPRODUCT($L$9:$R$9,L56:R56)+SUMPRODUCT($U$9:$AA$9,U56:AA56)</f>
        <v>0</v>
      </c>
      <c r="AD56" s="70" t="n">
        <f aca="false">MIN(IF(ISBLANK(F56),3,IF(VALUE(MID(F56,2,2))&lt;19,1,2)),IF(ISBLANK(G56),3,IF(VALUE(MID(G56,2,2))&lt;19,1,2)),IF(ISBLANK(H56),3,IF(VALUE(MID(H56,2,2))&lt;19,1,2)))</f>
        <v>3</v>
      </c>
    </row>
  </sheetData>
  <sheetProtection sheet="true" password="c6d0" objects="true" scenarios="true" selectLockedCells="true"/>
  <mergeCells count="45">
    <mergeCell ref="B3:D3"/>
    <mergeCell ref="E3:AA3"/>
    <mergeCell ref="B4:D4"/>
    <mergeCell ref="E4:AA4"/>
    <mergeCell ref="B6:D6"/>
    <mergeCell ref="E6:H6"/>
    <mergeCell ref="J6:K6"/>
    <mergeCell ref="L6:R6"/>
    <mergeCell ref="S6:T6"/>
    <mergeCell ref="U6:AA6"/>
    <mergeCell ref="C7:D7"/>
    <mergeCell ref="E7:E8"/>
    <mergeCell ref="J7:K7"/>
    <mergeCell ref="L7:O7"/>
    <mergeCell ref="P7:R7"/>
    <mergeCell ref="S7:T7"/>
    <mergeCell ref="U7:X7"/>
    <mergeCell ref="Y7:AA7"/>
    <mergeCell ref="C8:D8"/>
    <mergeCell ref="C9:D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C10:D10"/>
    <mergeCell ref="B12:D12"/>
    <mergeCell ref="B14:B15"/>
    <mergeCell ref="C14:C15"/>
    <mergeCell ref="D14:D15"/>
    <mergeCell ref="F14:H14"/>
    <mergeCell ref="J14:R14"/>
    <mergeCell ref="S14:T14"/>
    <mergeCell ref="U14:AA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49:03Z</dcterms:created>
  <dc:creator>Jaromír</dc:creator>
  <dc:description/>
  <dc:language>en-US</dc:language>
  <cp:lastModifiedBy>Jaromír</cp:lastModifiedBy>
  <cp:lastPrinted>2012-05-12T20:08:24Z</cp:lastPrinted>
  <dcterms:modified xsi:type="dcterms:W3CDTF">2012-05-13T16:44:14Z</dcterms:modified>
  <cp:revision>0</cp:revision>
  <dc:subject/>
  <dc:title/>
</cp:coreProperties>
</file>