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Přihlašovací formulář O - sport cup 2012</t>
  </si>
  <si>
    <t xml:space="preserve">Název sportovního klubu, oddílu:</t>
  </si>
  <si>
    <t xml:space="preserve">Kontaktní osoba, telefon, email:</t>
  </si>
  <si>
    <t xml:space="preserve">Zkr. oddílu:</t>
  </si>
  <si>
    <t xml:space="preserve">PSČ oddílu:</t>
  </si>
  <si>
    <t xml:space="preserve">Příjmení</t>
  </si>
  <si>
    <t xml:space="preserve">Jméno</t>
  </si>
  <si>
    <t xml:space="preserve">Index</t>
  </si>
  <si>
    <t xml:space="preserve">SI čip Z=zapůjčit</t>
  </si>
  <si>
    <t xml:space="preserve">Kateg. závod-So</t>
  </si>
  <si>
    <t xml:space="preserve">Kateg. závod-Ne</t>
  </si>
  <si>
    <t xml:space="preserve">Zapůj. SI Startovné</t>
  </si>
  <si>
    <r>
      <rPr>
        <sz val="10"/>
        <rFont val="Arial CE"/>
        <family val="2"/>
        <charset val="238"/>
      </rPr>
      <t xml:space="preserve">Ubytování                        </t>
    </r>
    <r>
      <rPr>
        <sz val="10"/>
        <rFont val="Arial CE"/>
        <family val="0"/>
        <charset val="238"/>
      </rPr>
      <t xml:space="preserve"> Pá-So So-Ne Pá-So So-Ne</t>
    </r>
  </si>
  <si>
    <t xml:space="preserve">Strava                      S-So V-So S-Ne O-Ne</t>
  </si>
  <si>
    <t xml:space="preserve">Ubytov. Strava</t>
  </si>
  <si>
    <t xml:space="preserve">Celkem částka</t>
  </si>
  <si>
    <t xml:space="preserve">20,- závod</t>
  </si>
  <si>
    <t xml:space="preserve">120,-/160,-</t>
  </si>
  <si>
    <t xml:space="preserve">Suma</t>
  </si>
  <si>
    <t xml:space="preserve">95,-</t>
  </si>
  <si>
    <t xml:space="preserve">160,-</t>
  </si>
  <si>
    <t xml:space="preserve">40,-</t>
  </si>
  <si>
    <t xml:space="preserve">80,-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Vysvětlivky dále</t>
  </si>
  <si>
    <t xml:space="preserve">V případě více závodníků než 20 použijte prosím další tabulku.</t>
  </si>
  <si>
    <t xml:space="preserve">Celkem</t>
  </si>
  <si>
    <t xml:space="preserve">Kontrolní součty:</t>
  </si>
  <si>
    <t xml:space="preserve">Příklad:</t>
  </si>
  <si>
    <t xml:space="preserve">Hrazdil</t>
  </si>
  <si>
    <t xml:space="preserve">Roman</t>
  </si>
  <si>
    <t xml:space="preserve">GAP7401</t>
  </si>
  <si>
    <t xml:space="preserve">M20</t>
  </si>
  <si>
    <t xml:space="preserve">2</t>
  </si>
  <si>
    <t xml:space="preserve">Abecedová</t>
  </si>
  <si>
    <t xml:space="preserve">Zuzana</t>
  </si>
  <si>
    <t xml:space="preserve">SVK9690</t>
  </si>
  <si>
    <t xml:space="preserve">Z</t>
  </si>
  <si>
    <t xml:space="preserve">D12</t>
  </si>
  <si>
    <t xml:space="preserve">1</t>
  </si>
  <si>
    <r>
      <rPr>
        <b val="true"/>
        <sz val="10"/>
        <rFont val="Arial CE"/>
        <family val="2"/>
        <charset val="238"/>
      </rPr>
      <t xml:space="preserve">Formulář pošlete e-mailem na adresu </t>
    </r>
    <r>
      <rPr>
        <b val="true"/>
        <sz val="10"/>
        <color rgb="FF0000FF"/>
        <rFont val="Arial CE"/>
        <family val="0"/>
        <charset val="238"/>
      </rPr>
      <t xml:space="preserve">o-sport@seznam.cz</t>
    </r>
  </si>
  <si>
    <t xml:space="preserve">Poplatky:</t>
  </si>
  <si>
    <t xml:space="preserve">Splatné do:</t>
  </si>
  <si>
    <t xml:space="preserve">Číslo účtu:</t>
  </si>
  <si>
    <t xml:space="preserve">2204165682/6210</t>
  </si>
  <si>
    <t xml:space="preserve">Variabilní symbol:</t>
  </si>
  <si>
    <t xml:space="preserve">PSČ sídla oddí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@"/>
    <numFmt numFmtId="167" formatCode="0"/>
    <numFmt numFmtId="168" formatCode="#,##0.00&quot; Kč&quot;"/>
    <numFmt numFmtId="169" formatCode="General"/>
    <numFmt numFmtId="170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</font>
    <font>
      <b val="true"/>
      <sz val="12"/>
      <name val="Arial CE"/>
      <family val="0"/>
    </font>
    <font>
      <sz val="14"/>
      <name val="Arial CE"/>
      <family val="0"/>
      <charset val="238"/>
    </font>
    <font>
      <b val="true"/>
      <sz val="14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5.7"/>
    <col collapsed="false" customWidth="true" hidden="false" outlineLevel="0" max="5" min="4" style="0" width="9.28"/>
    <col collapsed="false" customWidth="true" hidden="false" outlineLevel="0" max="7" min="6" style="0" width="8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2" min="11" style="0" width="5.71"/>
    <col collapsed="false" customWidth="true" hidden="false" outlineLevel="0" max="16" min="13" style="0" width="4.85"/>
    <col collapsed="false" customWidth="true" hidden="false" outlineLevel="0" max="17" min="17" style="0" width="8.14"/>
    <col collapsed="false" customWidth="true" hidden="false" outlineLevel="0" max="18" min="18" style="0" width="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5" customFormat="true" ht="19.5" hidden="false" customHeight="true" outlineLevel="0" collapsed="false">
      <c r="A3" s="3"/>
      <c r="B3" s="6" t="s">
        <v>1</v>
      </c>
      <c r="C3" s="3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4"/>
    </row>
    <row r="4" s="5" customFormat="true" ht="19.5" hidden="false" customHeight="true" outlineLevel="0" collapsed="false">
      <c r="A4" s="3"/>
      <c r="B4" s="6" t="s">
        <v>2</v>
      </c>
      <c r="C4" s="3"/>
      <c r="D4" s="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4"/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22.5" hidden="false" customHeight="true" outlineLevel="0" collapsed="false">
      <c r="B6" s="8" t="s">
        <v>3</v>
      </c>
      <c r="C6" s="9"/>
      <c r="D6" s="10" t="s">
        <v>4</v>
      </c>
      <c r="E6" s="11"/>
      <c r="F6" s="9"/>
      <c r="G6" s="9"/>
      <c r="H6" s="12"/>
      <c r="I6" s="13"/>
      <c r="J6" s="13"/>
      <c r="K6" s="13"/>
      <c r="L6" s="13"/>
      <c r="M6" s="13"/>
      <c r="N6" s="13"/>
      <c r="O6" s="13"/>
      <c r="P6" s="13"/>
      <c r="Q6" s="12"/>
      <c r="R6" s="13"/>
    </row>
    <row r="7" customFormat="false" ht="27" hidden="false" customHeight="true" outlineLevel="0" collapsed="false">
      <c r="A7" s="14"/>
      <c r="B7" s="15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22" t="s">
        <v>12</v>
      </c>
      <c r="J7" s="22"/>
      <c r="K7" s="22"/>
      <c r="L7" s="22"/>
      <c r="M7" s="23" t="s">
        <v>13</v>
      </c>
      <c r="N7" s="23"/>
      <c r="O7" s="23"/>
      <c r="P7" s="23"/>
      <c r="Q7" s="24" t="s">
        <v>14</v>
      </c>
      <c r="R7" s="23" t="s">
        <v>15</v>
      </c>
      <c r="S7" s="25"/>
    </row>
    <row r="8" customFormat="false" ht="18" hidden="false" customHeight="true" outlineLevel="0" collapsed="false">
      <c r="A8" s="14"/>
      <c r="B8" s="26"/>
      <c r="C8" s="27"/>
      <c r="D8" s="17"/>
      <c r="E8" s="28" t="s">
        <v>16</v>
      </c>
      <c r="F8" s="29" t="s">
        <v>17</v>
      </c>
      <c r="G8" s="29"/>
      <c r="H8" s="30" t="s">
        <v>18</v>
      </c>
      <c r="I8" s="21" t="s">
        <v>19</v>
      </c>
      <c r="J8" s="19" t="s">
        <v>19</v>
      </c>
      <c r="K8" s="19" t="s">
        <v>20</v>
      </c>
      <c r="L8" s="19" t="s">
        <v>20</v>
      </c>
      <c r="M8" s="31" t="s">
        <v>21</v>
      </c>
      <c r="N8" s="31" t="s">
        <v>22</v>
      </c>
      <c r="O8" s="31" t="s">
        <v>21</v>
      </c>
      <c r="P8" s="32" t="s">
        <v>22</v>
      </c>
      <c r="Q8" s="27" t="s">
        <v>18</v>
      </c>
      <c r="R8" s="17" t="s">
        <v>18</v>
      </c>
      <c r="S8" s="25"/>
    </row>
    <row r="9" customFormat="false" ht="18" hidden="false" customHeight="true" outlineLevel="0" collapsed="false">
      <c r="A9" s="33" t="s">
        <v>23</v>
      </c>
      <c r="B9" s="34"/>
      <c r="C9" s="35"/>
      <c r="D9" s="36"/>
      <c r="E9" s="37"/>
      <c r="F9" s="38"/>
      <c r="G9" s="39"/>
      <c r="H9" s="40" t="n">
        <f aca="false">IF(UPPER(E9)="Z",20,0)*SUM(IF(F9="",0,1),IF(G9="",0,1))+120*SUM(IF(F9="M12",1,0),IF(F9="M14",1,0),IF(F9="D12",1,0),IF(F9="D14",1,0),IF(G9="M12",1,0),IF(G9="M14",1,0),IF(G9="D12",1,0),IF(G9="D14",1,0))+160*SUM(IF(F9="M16",1,0),IF(F9="M19",1,0),IF(F9="M20",1,0),IF(F9="M40",1,0),IF(F9="M50",1,0),IF(F9="M60",1,0),IF(F9="D16",1,0),IF(F9="D19",1,0),IF(F9="D20",1,0),IF(F9="D35",1,0),IF(F9="D50",1,0),IF(G9="M16",1,0),IF(G9="M19",1,0),IF(G9="M20",1,0),IF(G9="M40",1,0),IF(G9="M50",1,0),IF(G9="M60",1,0),IF(G9="D16",1,0),IF(G9="D19",1,0),IF(G9="D20",1,0),IF(G9="D35",1,0),IF(G9="D50",1,0))</f>
        <v>0</v>
      </c>
      <c r="I9" s="41"/>
      <c r="J9" s="42"/>
      <c r="K9" s="42"/>
      <c r="L9" s="43"/>
      <c r="M9" s="42"/>
      <c r="N9" s="43"/>
      <c r="O9" s="43"/>
      <c r="P9" s="44"/>
      <c r="Q9" s="40" t="n">
        <f aca="false">I9*95+J9*95+K9*160+L9*160+M9*40+N9*80+O9*40+P9*80</f>
        <v>0</v>
      </c>
      <c r="R9" s="45" t="n">
        <f aca="false">H9+Q9</f>
        <v>0</v>
      </c>
      <c r="S9" s="46"/>
      <c r="T9" s="25"/>
    </row>
    <row r="10" customFormat="false" ht="18" hidden="false" customHeight="true" outlineLevel="0" collapsed="false">
      <c r="A10" s="47" t="s">
        <v>24</v>
      </c>
      <c r="B10" s="48"/>
      <c r="C10" s="49"/>
      <c r="D10" s="50"/>
      <c r="E10" s="51"/>
      <c r="F10" s="52"/>
      <c r="G10" s="53"/>
      <c r="H10" s="54" t="n">
        <f aca="false">IF(UPPER(E10)="Z",20,0)*SUM(IF(F10="",0,1),IF(G10="",0,1))+120*SUM(IF(F10="M12",1,0),IF(F10="M14",1,0),IF(F10="D12",1,0),IF(F10="D14",1,0),IF(G10="M12",1,0),IF(G10="M14",1,0),IF(G10="D12",1,0),IF(G10="D14",1,0))+160*SUM(IF(F10="M16",1,0),IF(F10="M19",1,0),IF(F10="M20",1,0),IF(F10="M40",1,0),IF(F10="M50",1,0),IF(F10="M60",1,0),IF(F10="D16",1,0),IF(F10="D19",1,0),IF(F10="D20",1,0),IF(F10="D35",1,0),IF(F10="D50",1,0),IF(G10="M16",1,0),IF(G10="M19",1,0),IF(G10="M20",1,0),IF(G10="M40",1,0),IF(G10="M50",1,0),IF(G10="M60",1,0),IF(G10="D16",1,0),IF(G10="D19",1,0),IF(G10="D20",1,0),IF(G10="D35",1,0),IF(G10="D50",1,0))</f>
        <v>0</v>
      </c>
      <c r="I10" s="55"/>
      <c r="J10" s="56"/>
      <c r="K10" s="56"/>
      <c r="L10" s="57"/>
      <c r="M10" s="56"/>
      <c r="N10" s="57"/>
      <c r="O10" s="57"/>
      <c r="P10" s="58"/>
      <c r="Q10" s="54" t="n">
        <f aca="false">I10*95+J10*95+K10*160+L10*160+M10*40+N10*80+O10*40+P10*80</f>
        <v>0</v>
      </c>
      <c r="R10" s="45" t="n">
        <f aca="false">H10+Q10</f>
        <v>0</v>
      </c>
      <c r="S10" s="46"/>
      <c r="T10" s="25"/>
    </row>
    <row r="11" customFormat="false" ht="18" hidden="false" customHeight="true" outlineLevel="0" collapsed="false">
      <c r="A11" s="47" t="s">
        <v>25</v>
      </c>
      <c r="B11" s="48"/>
      <c r="C11" s="49"/>
      <c r="D11" s="50"/>
      <c r="E11" s="51"/>
      <c r="F11" s="52"/>
      <c r="G11" s="53"/>
      <c r="H11" s="54" t="n">
        <f aca="false">IF(UPPER(E11)="Z",20,0)*SUM(IF(F11="",0,1),IF(G11="",0,1))+120*SUM(IF(F11="M12",1,0),IF(F11="M14",1,0),IF(F11="D12",1,0),IF(F11="D14",1,0),IF(G11="M12",1,0),IF(G11="M14",1,0),IF(G11="D12",1,0),IF(G11="D14",1,0))+160*SUM(IF(F11="M16",1,0),IF(F11="M19",1,0),IF(F11="M20",1,0),IF(F11="M40",1,0),IF(F11="M50",1,0),IF(F11="M60",1,0),IF(F11="D16",1,0),IF(F11="D19",1,0),IF(F11="D20",1,0),IF(F11="D35",1,0),IF(F11="D50",1,0),IF(G11="M16",1,0),IF(G11="M19",1,0),IF(G11="M20",1,0),IF(G11="M40",1,0),IF(G11="M50",1,0),IF(G11="M60",1,0),IF(G11="D16",1,0),IF(G11="D19",1,0),IF(G11="D20",1,0),IF(G11="D35",1,0),IF(G11="D50",1,0))</f>
        <v>0</v>
      </c>
      <c r="I11" s="55"/>
      <c r="J11" s="56"/>
      <c r="K11" s="56"/>
      <c r="L11" s="57"/>
      <c r="M11" s="56"/>
      <c r="N11" s="57"/>
      <c r="O11" s="57"/>
      <c r="P11" s="58"/>
      <c r="Q11" s="54" t="n">
        <f aca="false">I11*95+J11*95+K11*160+L11*160+M11*40+N11*80+O11*40+P11*80</f>
        <v>0</v>
      </c>
      <c r="R11" s="45" t="n">
        <f aca="false">H11+Q11</f>
        <v>0</v>
      </c>
      <c r="S11" s="46"/>
      <c r="T11" s="25"/>
    </row>
    <row r="12" customFormat="false" ht="18" hidden="false" customHeight="true" outlineLevel="0" collapsed="false">
      <c r="A12" s="47" t="s">
        <v>26</v>
      </c>
      <c r="B12" s="48"/>
      <c r="C12" s="49"/>
      <c r="D12" s="50"/>
      <c r="E12" s="51"/>
      <c r="F12" s="52"/>
      <c r="G12" s="53"/>
      <c r="H12" s="54" t="n">
        <f aca="false">IF(UPPER(E12)="Z",20,0)*SUM(IF(F12="",0,1),IF(G12="",0,1))+120*SUM(IF(F12="M12",1,0),IF(F12="M14",1,0),IF(F12="D12",1,0),IF(F12="D14",1,0),IF(G12="M12",1,0),IF(G12="M14",1,0),IF(G12="D12",1,0),IF(G12="D14",1,0))+160*SUM(IF(F12="M16",1,0),IF(F12="M19",1,0),IF(F12="M20",1,0),IF(F12="M40",1,0),IF(F12="M50",1,0),IF(F12="M60",1,0),IF(F12="D16",1,0),IF(F12="D19",1,0),IF(F12="D20",1,0),IF(F12="D35",1,0),IF(F12="D50",1,0),IF(G12="M16",1,0),IF(G12="M19",1,0),IF(G12="M20",1,0),IF(G12="M40",1,0),IF(G12="M50",1,0),IF(G12="M60",1,0),IF(G12="D16",1,0),IF(G12="D19",1,0),IF(G12="D20",1,0),IF(G12="D35",1,0),IF(G12="D50",1,0))</f>
        <v>0</v>
      </c>
      <c r="I12" s="55"/>
      <c r="J12" s="56"/>
      <c r="K12" s="56"/>
      <c r="L12" s="57"/>
      <c r="M12" s="56"/>
      <c r="N12" s="57"/>
      <c r="O12" s="57"/>
      <c r="P12" s="58"/>
      <c r="Q12" s="54" t="n">
        <f aca="false">I12*95+J12*95+K12*160+L12*160+M12*40+N12*80+O12*40+P12*80</f>
        <v>0</v>
      </c>
      <c r="R12" s="45" t="n">
        <f aca="false">H12+Q12</f>
        <v>0</v>
      </c>
      <c r="S12" s="46"/>
      <c r="T12" s="25"/>
    </row>
    <row r="13" customFormat="false" ht="18" hidden="false" customHeight="true" outlineLevel="0" collapsed="false">
      <c r="A13" s="47" t="s">
        <v>27</v>
      </c>
      <c r="B13" s="48"/>
      <c r="C13" s="49"/>
      <c r="D13" s="50"/>
      <c r="E13" s="51"/>
      <c r="F13" s="52"/>
      <c r="G13" s="53"/>
      <c r="H13" s="54" t="n">
        <f aca="false">IF(UPPER(E13)="Z",20,0)*SUM(IF(F13="",0,1),IF(G13="",0,1))+120*SUM(IF(F13="M12",1,0),IF(F13="M14",1,0),IF(F13="D12",1,0),IF(F13="D14",1,0),IF(G13="M12",1,0),IF(G13="M14",1,0),IF(G13="D12",1,0),IF(G13="D14",1,0))+160*SUM(IF(F13="M16",1,0),IF(F13="M19",1,0),IF(F13="M20",1,0),IF(F13="M40",1,0),IF(F13="M50",1,0),IF(F13="M60",1,0),IF(F13="D16",1,0),IF(F13="D19",1,0),IF(F13="D20",1,0),IF(F13="D35",1,0),IF(F13="D50",1,0),IF(G13="M16",1,0),IF(G13="M19",1,0),IF(G13="M20",1,0),IF(G13="M40",1,0),IF(G13="M50",1,0),IF(G13="M60",1,0),IF(G13="D16",1,0),IF(G13="D19",1,0),IF(G13="D20",1,0),IF(G13="D35",1,0),IF(G13="D50",1,0))</f>
        <v>0</v>
      </c>
      <c r="I13" s="55"/>
      <c r="J13" s="56"/>
      <c r="K13" s="56"/>
      <c r="L13" s="57"/>
      <c r="M13" s="56"/>
      <c r="N13" s="57"/>
      <c r="O13" s="57"/>
      <c r="P13" s="58"/>
      <c r="Q13" s="54" t="n">
        <f aca="false">I13*95+J13*95+K13*160+L13*160+M13*40+N13*80+O13*40+P13*80</f>
        <v>0</v>
      </c>
      <c r="R13" s="45" t="n">
        <f aca="false">H13+Q13</f>
        <v>0</v>
      </c>
      <c r="S13" s="46"/>
      <c r="T13" s="25"/>
    </row>
    <row r="14" customFormat="false" ht="18" hidden="false" customHeight="true" outlineLevel="0" collapsed="false">
      <c r="A14" s="47" t="s">
        <v>28</v>
      </c>
      <c r="B14" s="48"/>
      <c r="C14" s="49"/>
      <c r="D14" s="50"/>
      <c r="E14" s="51"/>
      <c r="F14" s="52"/>
      <c r="G14" s="53"/>
      <c r="H14" s="54" t="n">
        <f aca="false">IF(UPPER(E14)="Z",20,0)*SUM(IF(F14="",0,1),IF(G14="",0,1))+120*SUM(IF(F14="M12",1,0),IF(F14="M14",1,0),IF(F14="D12",1,0),IF(F14="D14",1,0),IF(G14="M12",1,0),IF(G14="M14",1,0),IF(G14="D12",1,0),IF(G14="D14",1,0))+160*SUM(IF(F14="M16",1,0),IF(F14="M19",1,0),IF(F14="M20",1,0),IF(F14="M40",1,0),IF(F14="M50",1,0),IF(F14="M60",1,0),IF(F14="D16",1,0),IF(F14="D19",1,0),IF(F14="D20",1,0),IF(F14="D35",1,0),IF(F14="D50",1,0),IF(G14="M16",1,0),IF(G14="M19",1,0),IF(G14="M20",1,0),IF(G14="M40",1,0),IF(G14="M50",1,0),IF(G14="M60",1,0),IF(G14="D16",1,0),IF(G14="D19",1,0),IF(G14="D20",1,0),IF(G14="D35",1,0),IF(G14="D50",1,0))</f>
        <v>0</v>
      </c>
      <c r="I14" s="55"/>
      <c r="J14" s="56"/>
      <c r="K14" s="56"/>
      <c r="L14" s="57"/>
      <c r="M14" s="56"/>
      <c r="N14" s="57"/>
      <c r="O14" s="57"/>
      <c r="P14" s="58"/>
      <c r="Q14" s="54" t="n">
        <f aca="false">I14*95+J14*95+K14*160+L14*160+M14*40+N14*80+O14*40+P14*80</f>
        <v>0</v>
      </c>
      <c r="R14" s="45" t="n">
        <f aca="false">H14+Q14</f>
        <v>0</v>
      </c>
      <c r="S14" s="46"/>
      <c r="T14" s="25"/>
    </row>
    <row r="15" customFormat="false" ht="18" hidden="false" customHeight="true" outlineLevel="0" collapsed="false">
      <c r="A15" s="47" t="s">
        <v>29</v>
      </c>
      <c r="B15" s="48"/>
      <c r="C15" s="49"/>
      <c r="D15" s="50"/>
      <c r="E15" s="51"/>
      <c r="F15" s="52"/>
      <c r="G15" s="53"/>
      <c r="H15" s="54" t="n">
        <f aca="false">IF(UPPER(E15)="Z",20,0)*SUM(IF(F15="",0,1),IF(G15="",0,1))+120*SUM(IF(F15="M12",1,0),IF(F15="M14",1,0),IF(F15="D12",1,0),IF(F15="D14",1,0),IF(G15="M12",1,0),IF(G15="M14",1,0),IF(G15="D12",1,0),IF(G15="D14",1,0))+160*SUM(IF(F15="M16",1,0),IF(F15="M19",1,0),IF(F15="M20",1,0),IF(F15="M40",1,0),IF(F15="M50",1,0),IF(F15="M60",1,0),IF(F15="D16",1,0),IF(F15="D19",1,0),IF(F15="D20",1,0),IF(F15="D35",1,0),IF(F15="D50",1,0),IF(G15="M16",1,0),IF(G15="M19",1,0),IF(G15="M20",1,0),IF(G15="M40",1,0),IF(G15="M50",1,0),IF(G15="M60",1,0),IF(G15="D16",1,0),IF(G15="D19",1,0),IF(G15="D20",1,0),IF(G15="D35",1,0),IF(G15="D50",1,0))</f>
        <v>0</v>
      </c>
      <c r="I15" s="55"/>
      <c r="J15" s="56"/>
      <c r="K15" s="56"/>
      <c r="L15" s="57"/>
      <c r="M15" s="56"/>
      <c r="N15" s="57"/>
      <c r="O15" s="57"/>
      <c r="P15" s="58"/>
      <c r="Q15" s="54" t="n">
        <f aca="false">I15*95+J15*95+K15*160+L15*160+M15*40+N15*80+O15*40+P15*80</f>
        <v>0</v>
      </c>
      <c r="R15" s="45" t="n">
        <f aca="false">H15+Q15</f>
        <v>0</v>
      </c>
      <c r="S15" s="46"/>
      <c r="T15" s="25"/>
    </row>
    <row r="16" customFormat="false" ht="18" hidden="false" customHeight="true" outlineLevel="0" collapsed="false">
      <c r="A16" s="47" t="s">
        <v>30</v>
      </c>
      <c r="B16" s="48"/>
      <c r="C16" s="49"/>
      <c r="D16" s="50"/>
      <c r="E16" s="51"/>
      <c r="F16" s="52"/>
      <c r="G16" s="53"/>
      <c r="H16" s="54" t="n">
        <f aca="false">IF(UPPER(E16)="Z",20,0)*SUM(IF(F16="",0,1),IF(G16="",0,1))+120*SUM(IF(F16="M12",1,0),IF(F16="M14",1,0),IF(F16="D12",1,0),IF(F16="D14",1,0),IF(G16="M12",1,0),IF(G16="M14",1,0),IF(G16="D12",1,0),IF(G16="D14",1,0))+160*SUM(IF(F16="M16",1,0),IF(F16="M19",1,0),IF(F16="M20",1,0),IF(F16="M40",1,0),IF(F16="M50",1,0),IF(F16="M60",1,0),IF(F16="D16",1,0),IF(F16="D19",1,0),IF(F16="D20",1,0),IF(F16="D35",1,0),IF(F16="D50",1,0),IF(G16="M16",1,0),IF(G16="M19",1,0),IF(G16="M20",1,0),IF(G16="M40",1,0),IF(G16="M50",1,0),IF(G16="M60",1,0),IF(G16="D16",1,0),IF(G16="D19",1,0),IF(G16="D20",1,0),IF(G16="D35",1,0),IF(G16="D50",1,0))</f>
        <v>0</v>
      </c>
      <c r="I16" s="55"/>
      <c r="J16" s="56"/>
      <c r="K16" s="56"/>
      <c r="L16" s="57"/>
      <c r="M16" s="56"/>
      <c r="N16" s="57"/>
      <c r="O16" s="57"/>
      <c r="P16" s="58"/>
      <c r="Q16" s="54" t="n">
        <f aca="false">I16*95+J16*95+K16*160+L16*160+M16*40+N16*80+O16*40+P16*80</f>
        <v>0</v>
      </c>
      <c r="R16" s="45" t="n">
        <f aca="false">H16+Q16</f>
        <v>0</v>
      </c>
      <c r="S16" s="46"/>
      <c r="T16" s="25"/>
    </row>
    <row r="17" customFormat="false" ht="18" hidden="false" customHeight="true" outlineLevel="0" collapsed="false">
      <c r="A17" s="47" t="s">
        <v>31</v>
      </c>
      <c r="B17" s="48"/>
      <c r="C17" s="49"/>
      <c r="D17" s="50"/>
      <c r="E17" s="51"/>
      <c r="F17" s="52"/>
      <c r="G17" s="53"/>
      <c r="H17" s="54" t="n">
        <f aca="false">IF(UPPER(E17)="Z",20,0)*SUM(IF(F17="",0,1),IF(G17="",0,1))+120*SUM(IF(F17="M12",1,0),IF(F17="M14",1,0),IF(F17="D12",1,0),IF(F17="D14",1,0),IF(G17="M12",1,0),IF(G17="M14",1,0),IF(G17="D12",1,0),IF(G17="D14",1,0))+160*SUM(IF(F17="M16",1,0),IF(F17="M19",1,0),IF(F17="M20",1,0),IF(F17="M40",1,0),IF(F17="M50",1,0),IF(F17="M60",1,0),IF(F17="D16",1,0),IF(F17="D19",1,0),IF(F17="D20",1,0),IF(F17="D35",1,0),IF(F17="D50",1,0),IF(G17="M16",1,0),IF(G17="M19",1,0),IF(G17="M20",1,0),IF(G17="M40",1,0),IF(G17="M50",1,0),IF(G17="M60",1,0),IF(G17="D16",1,0),IF(G17="D19",1,0),IF(G17="D20",1,0),IF(G17="D35",1,0),IF(G17="D50",1,0))</f>
        <v>0</v>
      </c>
      <c r="I17" s="55"/>
      <c r="J17" s="56"/>
      <c r="K17" s="56"/>
      <c r="L17" s="57"/>
      <c r="M17" s="56"/>
      <c r="N17" s="57"/>
      <c r="O17" s="57"/>
      <c r="P17" s="58"/>
      <c r="Q17" s="54" t="n">
        <f aca="false">I17*95+J17*95+K17*160+L17*160+M17*40+N17*80+O17*40+P17*80</f>
        <v>0</v>
      </c>
      <c r="R17" s="45" t="n">
        <f aca="false">H17+Q17</f>
        <v>0</v>
      </c>
      <c r="S17" s="46"/>
      <c r="T17" s="25"/>
    </row>
    <row r="18" customFormat="false" ht="18" hidden="false" customHeight="true" outlineLevel="0" collapsed="false">
      <c r="A18" s="47" t="s">
        <v>32</v>
      </c>
      <c r="B18" s="48"/>
      <c r="C18" s="49"/>
      <c r="D18" s="50"/>
      <c r="E18" s="51"/>
      <c r="F18" s="52"/>
      <c r="G18" s="53"/>
      <c r="H18" s="54" t="n">
        <f aca="false">IF(UPPER(E18)="Z",20,0)*SUM(IF(F18="",0,1),IF(G18="",0,1))+120*SUM(IF(F18="M12",1,0),IF(F18="M14",1,0),IF(F18="D12",1,0),IF(F18="D14",1,0),IF(G18="M12",1,0),IF(G18="M14",1,0),IF(G18="D12",1,0),IF(G18="D14",1,0))+160*SUM(IF(F18="M16",1,0),IF(F18="M19",1,0),IF(F18="M20",1,0),IF(F18="M40",1,0),IF(F18="M50",1,0),IF(F18="M60",1,0),IF(F18="D16",1,0),IF(F18="D19",1,0),IF(F18="D20",1,0),IF(F18="D35",1,0),IF(F18="D50",1,0),IF(G18="M16",1,0),IF(G18="M19",1,0),IF(G18="M20",1,0),IF(G18="M40",1,0),IF(G18="M50",1,0),IF(G18="M60",1,0),IF(G18="D16",1,0),IF(G18="D19",1,0),IF(G18="D20",1,0),IF(G18="D35",1,0),IF(G18="D50",1,0))</f>
        <v>0</v>
      </c>
      <c r="I18" s="55"/>
      <c r="J18" s="56"/>
      <c r="K18" s="56"/>
      <c r="L18" s="57"/>
      <c r="M18" s="56"/>
      <c r="N18" s="57"/>
      <c r="O18" s="57"/>
      <c r="P18" s="58"/>
      <c r="Q18" s="54" t="n">
        <f aca="false">I18*95+J18*95+K18*160+L18*160+M18*40+N18*80+O18*40+P18*80</f>
        <v>0</v>
      </c>
      <c r="R18" s="45" t="n">
        <f aca="false">H18+Q18</f>
        <v>0</v>
      </c>
      <c r="S18" s="46"/>
      <c r="T18" s="25"/>
    </row>
    <row r="19" customFormat="false" ht="18" hidden="false" customHeight="true" outlineLevel="0" collapsed="false">
      <c r="A19" s="47" t="s">
        <v>33</v>
      </c>
      <c r="B19" s="48"/>
      <c r="C19" s="49"/>
      <c r="D19" s="50"/>
      <c r="E19" s="51"/>
      <c r="F19" s="52"/>
      <c r="G19" s="53"/>
      <c r="H19" s="54" t="n">
        <f aca="false">IF(UPPER(E19)="Z",20,0)*SUM(IF(F19="",0,1),IF(G19="",0,1))+120*SUM(IF(F19="M12",1,0),IF(F19="M14",1,0),IF(F19="D12",1,0),IF(F19="D14",1,0),IF(G19="M12",1,0),IF(G19="M14",1,0),IF(G19="D12",1,0),IF(G19="D14",1,0))+160*SUM(IF(F19="M16",1,0),IF(F19="M19",1,0),IF(F19="M20",1,0),IF(F19="M40",1,0),IF(F19="M50",1,0),IF(F19="M60",1,0),IF(F19="D16",1,0),IF(F19="D19",1,0),IF(F19="D20",1,0),IF(F19="D35",1,0),IF(F19="D50",1,0),IF(G19="M16",1,0),IF(G19="M19",1,0),IF(G19="M20",1,0),IF(G19="M40",1,0),IF(G19="M50",1,0),IF(G19="M60",1,0),IF(G19="D16",1,0),IF(G19="D19",1,0),IF(G19="D20",1,0),IF(G19="D35",1,0),IF(G19="D50",1,0))</f>
        <v>0</v>
      </c>
      <c r="I19" s="55"/>
      <c r="J19" s="56"/>
      <c r="K19" s="56"/>
      <c r="L19" s="57"/>
      <c r="M19" s="56"/>
      <c r="N19" s="57"/>
      <c r="O19" s="57"/>
      <c r="P19" s="58"/>
      <c r="Q19" s="54" t="n">
        <f aca="false">I19*95+J19*95+K19*160+L19*160+M19*40+N19*80+O19*40+P19*80</f>
        <v>0</v>
      </c>
      <c r="R19" s="45" t="n">
        <f aca="false">H19+Q19</f>
        <v>0</v>
      </c>
      <c r="S19" s="46"/>
      <c r="T19" s="25"/>
    </row>
    <row r="20" customFormat="false" ht="18" hidden="false" customHeight="true" outlineLevel="0" collapsed="false">
      <c r="A20" s="47" t="s">
        <v>34</v>
      </c>
      <c r="B20" s="48"/>
      <c r="C20" s="49"/>
      <c r="D20" s="50"/>
      <c r="E20" s="51"/>
      <c r="F20" s="52"/>
      <c r="G20" s="53"/>
      <c r="H20" s="54" t="n">
        <f aca="false">IF(UPPER(E20)="Z",20,0)*SUM(IF(F20="",0,1),IF(G20="",0,1))+120*SUM(IF(F20="M12",1,0),IF(F20="M14",1,0),IF(F20="D12",1,0),IF(F20="D14",1,0),IF(G20="M12",1,0),IF(G20="M14",1,0),IF(G20="D12",1,0),IF(G20="D14",1,0))+160*SUM(IF(F20="M16",1,0),IF(F20="M19",1,0),IF(F20="M20",1,0),IF(F20="M40",1,0),IF(F20="M50",1,0),IF(F20="M60",1,0),IF(F20="D16",1,0),IF(F20="D19",1,0),IF(F20="D20",1,0),IF(F20="D35",1,0),IF(F20="D50",1,0),IF(G20="M16",1,0),IF(G20="M19",1,0),IF(G20="M20",1,0),IF(G20="M40",1,0),IF(G20="M50",1,0),IF(G20="M60",1,0),IF(G20="D16",1,0),IF(G20="D19",1,0),IF(G20="D20",1,0),IF(G20="D35",1,0),IF(G20="D50",1,0))</f>
        <v>0</v>
      </c>
      <c r="I20" s="55"/>
      <c r="J20" s="56"/>
      <c r="K20" s="56"/>
      <c r="L20" s="57"/>
      <c r="M20" s="56"/>
      <c r="N20" s="57"/>
      <c r="O20" s="57"/>
      <c r="P20" s="58"/>
      <c r="Q20" s="54" t="n">
        <f aca="false">I20*95+J20*95+K20*160+L20*160+M20*40+N20*80+O20*40+P20*80</f>
        <v>0</v>
      </c>
      <c r="R20" s="45" t="n">
        <f aca="false">H20+Q20</f>
        <v>0</v>
      </c>
      <c r="S20" s="46"/>
      <c r="T20" s="25"/>
    </row>
    <row r="21" customFormat="false" ht="18" hidden="false" customHeight="true" outlineLevel="0" collapsed="false">
      <c r="A21" s="47" t="s">
        <v>35</v>
      </c>
      <c r="B21" s="48"/>
      <c r="C21" s="49"/>
      <c r="D21" s="50"/>
      <c r="E21" s="51"/>
      <c r="F21" s="52"/>
      <c r="G21" s="53"/>
      <c r="H21" s="54" t="n">
        <f aca="false">IF(UPPER(E21)="Z",20,0)*SUM(IF(F21="",0,1),IF(G21="",0,1))+120*SUM(IF(F21="M12",1,0),IF(F21="M14",1,0),IF(F21="D12",1,0),IF(F21="D14",1,0),IF(G21="M12",1,0),IF(G21="M14",1,0),IF(G21="D12",1,0),IF(G21="D14",1,0))+160*SUM(IF(F21="M16",1,0),IF(F21="M19",1,0),IF(F21="M20",1,0),IF(F21="M40",1,0),IF(F21="M50",1,0),IF(F21="M60",1,0),IF(F21="D16",1,0),IF(F21="D19",1,0),IF(F21="D20",1,0),IF(F21="D35",1,0),IF(F21="D50",1,0),IF(G21="M16",1,0),IF(G21="M19",1,0),IF(G21="M20",1,0),IF(G21="M40",1,0),IF(G21="M50",1,0),IF(G21="M60",1,0),IF(G21="D16",1,0),IF(G21="D19",1,0),IF(G21="D20",1,0),IF(G21="D35",1,0),IF(G21="D50",1,0))</f>
        <v>0</v>
      </c>
      <c r="I21" s="55"/>
      <c r="J21" s="56"/>
      <c r="K21" s="56"/>
      <c r="L21" s="57"/>
      <c r="M21" s="56"/>
      <c r="N21" s="57"/>
      <c r="O21" s="57"/>
      <c r="P21" s="58"/>
      <c r="Q21" s="54" t="n">
        <f aca="false">I21*95+J21*95+K21*160+L21*160+M21*40+N21*80+O21*40+P21*80</f>
        <v>0</v>
      </c>
      <c r="R21" s="45" t="n">
        <f aca="false">H21+Q21</f>
        <v>0</v>
      </c>
      <c r="S21" s="46"/>
      <c r="T21" s="25"/>
    </row>
    <row r="22" customFormat="false" ht="18" hidden="false" customHeight="true" outlineLevel="0" collapsed="false">
      <c r="A22" s="47" t="s">
        <v>36</v>
      </c>
      <c r="B22" s="48"/>
      <c r="C22" s="49"/>
      <c r="D22" s="50"/>
      <c r="E22" s="51"/>
      <c r="F22" s="52"/>
      <c r="G22" s="53"/>
      <c r="H22" s="54" t="n">
        <f aca="false">IF(UPPER(E22)="Z",20,0)*SUM(IF(F22="",0,1),IF(G22="",0,1))+120*SUM(IF(F22="M12",1,0),IF(F22="M14",1,0),IF(F22="D12",1,0),IF(F22="D14",1,0),IF(G22="M12",1,0),IF(G22="M14",1,0),IF(G22="D12",1,0),IF(G22="D14",1,0))+160*SUM(IF(F22="M16",1,0),IF(F22="M19",1,0),IF(F22="M20",1,0),IF(F22="M40",1,0),IF(F22="M50",1,0),IF(F22="M60",1,0),IF(F22="D16",1,0),IF(F22="D19",1,0),IF(F22="D20",1,0),IF(F22="D35",1,0),IF(F22="D50",1,0),IF(G22="M16",1,0),IF(G22="M19",1,0),IF(G22="M20",1,0),IF(G22="M40",1,0),IF(G22="M50",1,0),IF(G22="M60",1,0),IF(G22="D16",1,0),IF(G22="D19",1,0),IF(G22="D20",1,0),IF(G22="D35",1,0),IF(G22="D50",1,0))</f>
        <v>0</v>
      </c>
      <c r="I22" s="55"/>
      <c r="J22" s="56"/>
      <c r="K22" s="56"/>
      <c r="L22" s="57"/>
      <c r="M22" s="56"/>
      <c r="N22" s="57"/>
      <c r="O22" s="57"/>
      <c r="P22" s="58"/>
      <c r="Q22" s="54" t="n">
        <f aca="false">I22*95+J22*95+K22*160+L22*160+M22*40+N22*80+O22*40+P22*80</f>
        <v>0</v>
      </c>
      <c r="R22" s="45" t="n">
        <f aca="false">H22+Q22</f>
        <v>0</v>
      </c>
      <c r="S22" s="46"/>
      <c r="T22" s="25"/>
    </row>
    <row r="23" customFormat="false" ht="18" hidden="false" customHeight="true" outlineLevel="0" collapsed="false">
      <c r="A23" s="47" t="s">
        <v>37</v>
      </c>
      <c r="B23" s="48"/>
      <c r="C23" s="49"/>
      <c r="D23" s="50"/>
      <c r="E23" s="51"/>
      <c r="F23" s="52"/>
      <c r="G23" s="53"/>
      <c r="H23" s="54" t="n">
        <f aca="false">IF(UPPER(E23)="Z",20,0)*SUM(IF(F23="",0,1),IF(G23="",0,1))+120*SUM(IF(F23="M12",1,0),IF(F23="M14",1,0),IF(F23="D12",1,0),IF(F23="D14",1,0),IF(G23="M12",1,0),IF(G23="M14",1,0),IF(G23="D12",1,0),IF(G23="D14",1,0))+160*SUM(IF(F23="M16",1,0),IF(F23="M19",1,0),IF(F23="M20",1,0),IF(F23="M40",1,0),IF(F23="M50",1,0),IF(F23="M60",1,0),IF(F23="D16",1,0),IF(F23="D19",1,0),IF(F23="D20",1,0),IF(F23="D35",1,0),IF(F23="D50",1,0),IF(G23="M16",1,0),IF(G23="M19",1,0),IF(G23="M20",1,0),IF(G23="M40",1,0),IF(G23="M50",1,0),IF(G23="M60",1,0),IF(G23="D16",1,0),IF(G23="D19",1,0),IF(G23="D20",1,0),IF(G23="D35",1,0),IF(G23="D50",1,0))</f>
        <v>0</v>
      </c>
      <c r="I23" s="55"/>
      <c r="J23" s="56"/>
      <c r="K23" s="56"/>
      <c r="L23" s="57"/>
      <c r="M23" s="56"/>
      <c r="N23" s="57"/>
      <c r="O23" s="57"/>
      <c r="P23" s="58"/>
      <c r="Q23" s="54" t="n">
        <f aca="false">I23*95+J23*95+K23*160+L23*160+M23*40+N23*80+O23*40+P23*80</f>
        <v>0</v>
      </c>
      <c r="R23" s="45" t="n">
        <f aca="false">H23+Q23</f>
        <v>0</v>
      </c>
      <c r="S23" s="46"/>
      <c r="T23" s="25"/>
    </row>
    <row r="24" customFormat="false" ht="18" hidden="false" customHeight="true" outlineLevel="0" collapsed="false">
      <c r="A24" s="47" t="s">
        <v>38</v>
      </c>
      <c r="B24" s="48"/>
      <c r="C24" s="49"/>
      <c r="D24" s="50"/>
      <c r="E24" s="51"/>
      <c r="F24" s="52"/>
      <c r="G24" s="53"/>
      <c r="H24" s="54" t="n">
        <f aca="false">IF(UPPER(E24)="Z",20,0)*SUM(IF(F24="",0,1),IF(G24="",0,1))+120*SUM(IF(F24="M12",1,0),IF(F24="M14",1,0),IF(F24="D12",1,0),IF(F24="D14",1,0),IF(G24="M12",1,0),IF(G24="M14",1,0),IF(G24="D12",1,0),IF(G24="D14",1,0))+160*SUM(IF(F24="M16",1,0),IF(F24="M19",1,0),IF(F24="M20",1,0),IF(F24="M40",1,0),IF(F24="M50",1,0),IF(F24="M60",1,0),IF(F24="D16",1,0),IF(F24="D19",1,0),IF(F24="D20",1,0),IF(F24="D35",1,0),IF(F24="D50",1,0),IF(G24="M16",1,0),IF(G24="M19",1,0),IF(G24="M20",1,0),IF(G24="M40",1,0),IF(G24="M50",1,0),IF(G24="M60",1,0),IF(G24="D16",1,0),IF(G24="D19",1,0),IF(G24="D20",1,0),IF(G24="D35",1,0),IF(G24="D50",1,0))</f>
        <v>0</v>
      </c>
      <c r="I24" s="55"/>
      <c r="J24" s="56"/>
      <c r="K24" s="56"/>
      <c r="L24" s="57"/>
      <c r="M24" s="56"/>
      <c r="N24" s="57"/>
      <c r="O24" s="57"/>
      <c r="P24" s="58"/>
      <c r="Q24" s="54" t="n">
        <f aca="false">I24*95+J24*95+K24*160+L24*160+M24*40+N24*80+O24*40+P24*80</f>
        <v>0</v>
      </c>
      <c r="R24" s="45" t="n">
        <f aca="false">H24+Q24</f>
        <v>0</v>
      </c>
      <c r="S24" s="46"/>
      <c r="T24" s="25"/>
    </row>
    <row r="25" customFormat="false" ht="18" hidden="false" customHeight="true" outlineLevel="0" collapsed="false">
      <c r="A25" s="47" t="s">
        <v>39</v>
      </c>
      <c r="B25" s="48"/>
      <c r="C25" s="49"/>
      <c r="D25" s="50"/>
      <c r="E25" s="51"/>
      <c r="F25" s="52"/>
      <c r="G25" s="53"/>
      <c r="H25" s="54" t="n">
        <f aca="false">IF(UPPER(E25)="Z",20,0)*SUM(IF(F25="",0,1),IF(G25="",0,1))+120*SUM(IF(F25="M12",1,0),IF(F25="M14",1,0),IF(F25="D12",1,0),IF(F25="D14",1,0),IF(G25="M12",1,0),IF(G25="M14",1,0),IF(G25="D12",1,0),IF(G25="D14",1,0))+160*SUM(IF(F25="M16",1,0),IF(F25="M19",1,0),IF(F25="M20",1,0),IF(F25="M40",1,0),IF(F25="M50",1,0),IF(F25="M60",1,0),IF(F25="D16",1,0),IF(F25="D19",1,0),IF(F25="D20",1,0),IF(F25="D35",1,0),IF(F25="D50",1,0),IF(G25="M16",1,0),IF(G25="M19",1,0),IF(G25="M20",1,0),IF(G25="M40",1,0),IF(G25="M50",1,0),IF(G25="M60",1,0),IF(G25="D16",1,0),IF(G25="D19",1,0),IF(G25="D20",1,0),IF(G25="D35",1,0),IF(G25="D50",1,0))</f>
        <v>0</v>
      </c>
      <c r="I25" s="55"/>
      <c r="J25" s="56"/>
      <c r="K25" s="56"/>
      <c r="L25" s="57"/>
      <c r="M25" s="56"/>
      <c r="N25" s="57"/>
      <c r="O25" s="57"/>
      <c r="P25" s="58"/>
      <c r="Q25" s="54" t="n">
        <f aca="false">I25*95+J25*95+K25*160+L25*160+M25*40+N25*80+O25*40+P25*80</f>
        <v>0</v>
      </c>
      <c r="R25" s="45" t="n">
        <f aca="false">H25+Q25</f>
        <v>0</v>
      </c>
      <c r="S25" s="46"/>
      <c r="T25" s="25"/>
    </row>
    <row r="26" customFormat="false" ht="18" hidden="false" customHeight="true" outlineLevel="0" collapsed="false">
      <c r="A26" s="47" t="s">
        <v>40</v>
      </c>
      <c r="B26" s="48"/>
      <c r="C26" s="49"/>
      <c r="D26" s="50"/>
      <c r="E26" s="51"/>
      <c r="F26" s="52"/>
      <c r="G26" s="53"/>
      <c r="H26" s="54" t="n">
        <f aca="false">IF(UPPER(E26)="Z",20,0)*SUM(IF(F26="",0,1),IF(G26="",0,1))+120*SUM(IF(F26="M12",1,0),IF(F26="M14",1,0),IF(F26="D12",1,0),IF(F26="D14",1,0),IF(G26="M12",1,0),IF(G26="M14",1,0),IF(G26="D12",1,0),IF(G26="D14",1,0))+160*SUM(IF(F26="M16",1,0),IF(F26="M19",1,0),IF(F26="M20",1,0),IF(F26="M40",1,0),IF(F26="M50",1,0),IF(F26="M60",1,0),IF(F26="D16",1,0),IF(F26="D19",1,0),IF(F26="D20",1,0),IF(F26="D35",1,0),IF(F26="D50",1,0),IF(G26="M16",1,0),IF(G26="M19",1,0),IF(G26="M20",1,0),IF(G26="M40",1,0),IF(G26="M50",1,0),IF(G26="M60",1,0),IF(G26="D16",1,0),IF(G26="D19",1,0),IF(G26="D20",1,0),IF(G26="D35",1,0),IF(G26="D50",1,0))</f>
        <v>0</v>
      </c>
      <c r="I26" s="55"/>
      <c r="J26" s="56"/>
      <c r="K26" s="56"/>
      <c r="L26" s="57"/>
      <c r="M26" s="56"/>
      <c r="N26" s="57"/>
      <c r="O26" s="57"/>
      <c r="P26" s="58"/>
      <c r="Q26" s="54" t="n">
        <f aca="false">I26*95+J26*95+K26*160+L26*160+M26*40+N26*80+O26*40+P26*80</f>
        <v>0</v>
      </c>
      <c r="R26" s="45" t="n">
        <f aca="false">H26+Q26</f>
        <v>0</v>
      </c>
      <c r="S26" s="46"/>
      <c r="T26" s="25"/>
    </row>
    <row r="27" customFormat="false" ht="18" hidden="false" customHeight="true" outlineLevel="0" collapsed="false">
      <c r="A27" s="47" t="s">
        <v>41</v>
      </c>
      <c r="B27" s="48"/>
      <c r="C27" s="49"/>
      <c r="D27" s="50"/>
      <c r="E27" s="51"/>
      <c r="F27" s="52"/>
      <c r="G27" s="53"/>
      <c r="H27" s="54" t="n">
        <f aca="false">IF(UPPER(E27)="Z",20,0)*SUM(IF(F27="",0,1),IF(G27="",0,1))+120*SUM(IF(F27="M12",1,0),IF(F27="M14",1,0),IF(F27="D12",1,0),IF(F27="D14",1,0),IF(G27="M12",1,0),IF(G27="M14",1,0),IF(G27="D12",1,0),IF(G27="D14",1,0))+160*SUM(IF(F27="M16",1,0),IF(F27="M19",1,0),IF(F27="M20",1,0),IF(F27="M40",1,0),IF(F27="M50",1,0),IF(F27="M60",1,0),IF(F27="D16",1,0),IF(F27="D19",1,0),IF(F27="D20",1,0),IF(F27="D35",1,0),IF(F27="D50",1,0),IF(G27="M16",1,0),IF(G27="M19",1,0),IF(G27="M20",1,0),IF(G27="M40",1,0),IF(G27="M50",1,0),IF(G27="M60",1,0),IF(G27="D16",1,0),IF(G27="D19",1,0),IF(G27="D20",1,0),IF(G27="D35",1,0),IF(G27="D50",1,0))</f>
        <v>0</v>
      </c>
      <c r="I27" s="55"/>
      <c r="J27" s="56"/>
      <c r="K27" s="56"/>
      <c r="L27" s="57"/>
      <c r="M27" s="56"/>
      <c r="N27" s="57"/>
      <c r="O27" s="57"/>
      <c r="P27" s="58"/>
      <c r="Q27" s="54" t="n">
        <f aca="false">I27*95+J27*95+K27*160+L27*160+M27*40+N27*80+O27*40+P27*80</f>
        <v>0</v>
      </c>
      <c r="R27" s="45" t="n">
        <f aca="false">H27+Q27</f>
        <v>0</v>
      </c>
      <c r="S27" s="46"/>
      <c r="T27" s="25"/>
    </row>
    <row r="28" customFormat="false" ht="18" hidden="false" customHeight="true" outlineLevel="0" collapsed="false">
      <c r="A28" s="59" t="s">
        <v>42</v>
      </c>
      <c r="B28" s="60"/>
      <c r="C28" s="61"/>
      <c r="D28" s="62"/>
      <c r="E28" s="63"/>
      <c r="F28" s="64"/>
      <c r="G28" s="65"/>
      <c r="H28" s="66" t="n">
        <f aca="false">IF(UPPER(E28)="Z",20,0)*SUM(IF(F28="",0,1),IF(G28="",0,1))+120*SUM(IF(F28="M12",1,0),IF(F28="M14",1,0),IF(F28="D12",1,0),IF(F28="D14",1,0),IF(G28="M12",1,0),IF(G28="M14",1,0),IF(G28="D12",1,0),IF(G28="D14",1,0))+160*SUM(IF(F28="M16",1,0),IF(F28="M19",1,0),IF(F28="M20",1,0),IF(F28="M40",1,0),IF(F28="M50",1,0),IF(F28="M60",1,0),IF(F28="D16",1,0),IF(F28="D19",1,0),IF(F28="D20",1,0),IF(F28="D35",1,0),IF(F28="D50",1,0),IF(G28="M16",1,0),IF(G28="M19",1,0),IF(G28="M20",1,0),IF(G28="M40",1,0),IF(G28="M50",1,0),IF(G28="M60",1,0),IF(G28="D16",1,0),IF(G28="D19",1,0),IF(G28="D20",1,0),IF(G28="D35",1,0),IF(G28="D50",1,0))</f>
        <v>0</v>
      </c>
      <c r="I28" s="67"/>
      <c r="J28" s="68"/>
      <c r="K28" s="68"/>
      <c r="L28" s="69"/>
      <c r="M28" s="68"/>
      <c r="N28" s="69"/>
      <c r="O28" s="69"/>
      <c r="P28" s="70"/>
      <c r="Q28" s="66" t="n">
        <f aca="false">I28*95+J28*95+K28*160+L28*160+M28*40+N28*80+O28*40+P28*80</f>
        <v>0</v>
      </c>
      <c r="R28" s="45" t="n">
        <f aca="false">H28+Q28</f>
        <v>0</v>
      </c>
      <c r="S28" s="46"/>
      <c r="T28" s="25"/>
    </row>
    <row r="29" customFormat="false" ht="20.1" hidden="false" customHeight="true" outlineLevel="0" collapsed="false">
      <c r="A29" s="71"/>
      <c r="B29" s="72" t="s">
        <v>43</v>
      </c>
      <c r="E29" s="0" t="s">
        <v>44</v>
      </c>
      <c r="N29" s="73"/>
      <c r="O29" s="74" t="s">
        <v>45</v>
      </c>
      <c r="P29" s="75"/>
      <c r="Q29" s="76" t="n">
        <f aca="false">SUM(R9:R28)</f>
        <v>0</v>
      </c>
      <c r="R29" s="76"/>
    </row>
    <row r="30" customFormat="false" ht="15" hidden="false" customHeight="true" outlineLevel="0" collapsed="false">
      <c r="A30" s="71"/>
      <c r="B30" s="0" t="s">
        <v>46</v>
      </c>
      <c r="E30" s="77" t="n">
        <f aca="false">20-(IF(UPPER(E9)="Z",0,1)+IF(UPPER(E10)="Z",0,1)+IF(UPPER(E11)="Z",0,1)+IF(UPPER(E12)="Z",0,1)+IF(UPPER(E13)="Z",0,1)+IF(UPPER(E14)="Z",0,1)+IF(UPPER(E15)="Z",0,1)+IF(UPPER(E16)="Z",0,1)+IF(UPPER(E17)="Z",0,1)+IF(UPPER(E18)="Z",0,1)+IF(UPPER(E19)="Z",0,1)+IF(UPPER(E20)="Z",0,1)+IF(UPPER(E21)="Z",0,1)+IF(UPPER(E22)="Z",0,1)+IF(UPPER(E23)="Z",0,1)+IF(UPPER(E24)="Z",0,1)+IF(UPPER(E25)="Z",0,1)+IF(UPPER(E26)="Z",0,1)+IF(UPPER(E27)="Z",0,1)+IF(UPPER(E28)="Z",0,1))</f>
        <v>0</v>
      </c>
      <c r="F30" s="77" t="n">
        <f aca="false">IF(F9="",0,1)+IF(F10="",0,1)+IF(F11="",0,1)+IF(F12="",0,1)+IF(F13="",0,1)+IF(F14="",0,1)+IF(F15="",0,1)+IF(F16="",0,1)+IF(F17="",0,1)+IF(F18="",0,1)+IF(F19="",0,1)+IF(F20="",0,1)+IF(F21="",0,1)+IF(F22="",0,1)+IF(F23="",0,1)+IF(F24="",0,1)+IF(F25="",0,1)+IF(F26="",0,1)+IF(F27="",0,1)+IF(F28="",0,1)</f>
        <v>0</v>
      </c>
      <c r="G30" s="77" t="n">
        <f aca="false">IF(G9="",0,1)+IF(G10="",0,1)+IF(G11="",0,1)+IF(G12="",0,1)+IF(G13="",0,1)+IF(G14="",0,1)+IF(G15="",0,1)+IF(G16="",0,1)+IF(G17="",0,1)+IF(G18="",0,1)+IF(G19="",0,1)+IF(G20="",0,1)+IF(G21="",0,1)+IF(G22="",0,1)+IF(G23="",0,1)+IF(G24="",0,1)+IF(G25="",0,1)+IF(G26="",0,1)+IF(G27="",0,1)+IF(G28="",0,1)</f>
        <v>0</v>
      </c>
      <c r="H30" s="78" t="n">
        <f aca="false">SUM(H9:H28)</f>
        <v>0</v>
      </c>
      <c r="I30" s="77" t="n">
        <f aca="false">SUM(I9:I28)</f>
        <v>0</v>
      </c>
      <c r="J30" s="77" t="n">
        <f aca="false">SUM(J9:J28)</f>
        <v>0</v>
      </c>
      <c r="K30" s="77" t="n">
        <f aca="false">SUM(K9:K28)</f>
        <v>0</v>
      </c>
      <c r="L30" s="77" t="n">
        <f aca="false">SUM(L9:L28)</f>
        <v>0</v>
      </c>
      <c r="M30" s="77" t="n">
        <f aca="false">SUM(M9:M28)</f>
        <v>0</v>
      </c>
      <c r="N30" s="77" t="n">
        <f aca="false">SUM(N9:N28)</f>
        <v>0</v>
      </c>
      <c r="O30" s="77" t="n">
        <f aca="false">SUM(O9:O28)</f>
        <v>0</v>
      </c>
      <c r="P30" s="77" t="n">
        <f aca="false">SUM(P9:P28)</f>
        <v>0</v>
      </c>
      <c r="Q30" s="78" t="n">
        <f aca="false">SUM(Q9:Q28)</f>
        <v>0</v>
      </c>
      <c r="R30" s="78" t="n">
        <f aca="false">H30+Q30</f>
        <v>0</v>
      </c>
    </row>
    <row r="31" customFormat="false" ht="15" hidden="false" customHeight="true" outlineLevel="0" collapsed="false">
      <c r="B31" s="79"/>
    </row>
    <row r="32" customFormat="false" ht="15" hidden="false" customHeight="true" outlineLevel="0" collapsed="false">
      <c r="I32" s="72"/>
      <c r="J32" s="72"/>
      <c r="K32" s="72"/>
      <c r="Q32" s="80"/>
    </row>
    <row r="33" customFormat="false" ht="15" hidden="false" customHeight="true" outlineLevel="0" collapsed="false">
      <c r="B33" s="79" t="s">
        <v>47</v>
      </c>
    </row>
    <row r="34" customFormat="false" ht="27" hidden="false" customHeight="true" outlineLevel="0" collapsed="false">
      <c r="A34" s="14"/>
      <c r="B34" s="15" t="s">
        <v>5</v>
      </c>
      <c r="C34" s="16" t="s">
        <v>6</v>
      </c>
      <c r="D34" s="17" t="s">
        <v>7</v>
      </c>
      <c r="E34" s="18" t="s">
        <v>8</v>
      </c>
      <c r="F34" s="19" t="s">
        <v>9</v>
      </c>
      <c r="G34" s="20" t="s">
        <v>10</v>
      </c>
      <c r="H34" s="21" t="s">
        <v>11</v>
      </c>
      <c r="I34" s="22" t="s">
        <v>12</v>
      </c>
      <c r="J34" s="22"/>
      <c r="K34" s="22"/>
      <c r="L34" s="22"/>
      <c r="M34" s="23" t="s">
        <v>13</v>
      </c>
      <c r="N34" s="23"/>
      <c r="O34" s="23"/>
      <c r="P34" s="23"/>
      <c r="Q34" s="24" t="s">
        <v>14</v>
      </c>
      <c r="R34" s="23" t="s">
        <v>15</v>
      </c>
    </row>
    <row r="35" customFormat="false" ht="18" hidden="false" customHeight="true" outlineLevel="0" collapsed="false">
      <c r="A35" s="14"/>
      <c r="B35" s="26"/>
      <c r="C35" s="27"/>
      <c r="D35" s="17"/>
      <c r="E35" s="28" t="s">
        <v>16</v>
      </c>
      <c r="F35" s="29" t="s">
        <v>17</v>
      </c>
      <c r="G35" s="29"/>
      <c r="H35" s="30" t="s">
        <v>18</v>
      </c>
      <c r="I35" s="21" t="s">
        <v>19</v>
      </c>
      <c r="J35" s="19" t="s">
        <v>19</v>
      </c>
      <c r="K35" s="19" t="s">
        <v>20</v>
      </c>
      <c r="L35" s="19" t="s">
        <v>20</v>
      </c>
      <c r="M35" s="31" t="s">
        <v>21</v>
      </c>
      <c r="N35" s="31" t="s">
        <v>22</v>
      </c>
      <c r="O35" s="31" t="s">
        <v>21</v>
      </c>
      <c r="P35" s="32" t="s">
        <v>22</v>
      </c>
      <c r="Q35" s="27" t="s">
        <v>18</v>
      </c>
      <c r="R35" s="17" t="s">
        <v>18</v>
      </c>
    </row>
    <row r="36" customFormat="false" ht="18" hidden="false" customHeight="true" outlineLevel="0" collapsed="false">
      <c r="A36" s="33" t="s">
        <v>23</v>
      </c>
      <c r="B36" s="34" t="s">
        <v>48</v>
      </c>
      <c r="C36" s="35" t="s">
        <v>49</v>
      </c>
      <c r="D36" s="36" t="s">
        <v>50</v>
      </c>
      <c r="E36" s="37" t="n">
        <v>8086</v>
      </c>
      <c r="F36" s="38" t="s">
        <v>51</v>
      </c>
      <c r="G36" s="39" t="s">
        <v>51</v>
      </c>
      <c r="H36" s="40" t="n">
        <f aca="false">IF(UPPER(E36)="Z",20,0)*SUM(IF(F36="",0,1),IF(G36="",0,1))+120*SUM(IF(F36="M12",1,0),IF(F36="M14",1,0),IF(F36="D12",1,0),IF(F36="D14",1,0),IF(G36="M12",1,0),IF(G36="M14",1,0),IF(G36="D12",1,0),IF(G36="D14",1,0))+160*SUM(IF(F36="M16",1,0),IF(F36="M19",1,0),IF(F36="M20",1,0),IF(F36="M40",1,0),IF(F36="M50",1,0),IF(F36="M60",1,0),IF(F36="D16",1,0),IF(F36="D19",1,0),IF(F36="D20",1,0),IF(F36="D35",1,0),IF(F36="D50",1,0),IF(G36="M16",1,0),IF(G36="M19",1,0),IF(G36="M20",1,0),IF(G36="M40",1,0),IF(G36="M50",1,0),IF(G36="M60",1,0),IF(G36="D16",1,0),IF(G36="D19",1,0),IF(G36="D20",1,0),IF(G36="D35",1,0),IF(G36="D50",1,0))</f>
        <v>320</v>
      </c>
      <c r="I36" s="41"/>
      <c r="J36" s="42"/>
      <c r="K36" s="42" t="s">
        <v>52</v>
      </c>
      <c r="L36" s="43" t="s">
        <v>52</v>
      </c>
      <c r="M36" s="42" t="s">
        <v>52</v>
      </c>
      <c r="N36" s="43" t="s">
        <v>52</v>
      </c>
      <c r="O36" s="43" t="s">
        <v>52</v>
      </c>
      <c r="P36" s="44" t="s">
        <v>52</v>
      </c>
      <c r="Q36" s="40" t="n">
        <f aca="false">I36*95+J36*95+K36*160+L36*160+M36*40+N36*80+O36*40+P36*80</f>
        <v>1120</v>
      </c>
      <c r="R36" s="45" t="n">
        <f aca="false">H36+Q36</f>
        <v>1440</v>
      </c>
    </row>
    <row r="37" customFormat="false" ht="18" hidden="false" customHeight="true" outlineLevel="0" collapsed="false">
      <c r="A37" s="47" t="s">
        <v>24</v>
      </c>
      <c r="B37" s="48" t="s">
        <v>53</v>
      </c>
      <c r="C37" s="49" t="s">
        <v>54</v>
      </c>
      <c r="D37" s="50" t="s">
        <v>55</v>
      </c>
      <c r="E37" s="51" t="s">
        <v>56</v>
      </c>
      <c r="F37" s="52" t="s">
        <v>57</v>
      </c>
      <c r="G37" s="53" t="s">
        <v>57</v>
      </c>
      <c r="H37" s="54" t="n">
        <f aca="false">IF(UPPER(E37)="Z",20,0)*SUM(IF(F37="",0,1),IF(G37="",0,1))+120*SUM(IF(F37="M12",1,0),IF(F37="M14",1,0),IF(F37="D12",1,0),IF(F37="D14",1,0),IF(G37="M12",1,0),IF(G37="M14",1,0),IF(G37="D12",1,0),IF(G37="D14",1,0))+160*SUM(IF(F37="M16",1,0),IF(F37="M19",1,0),IF(F37="M20",1,0),IF(F37="M40",1,0),IF(F37="M50",1,0),IF(F37="M60",1,0),IF(F37="D16",1,0),IF(F37="D19",1,0),IF(F37="D20",1,0),IF(F37="D35",1,0),IF(F37="D50",1,0),IF(G37="M16",1,0),IF(G37="M19",1,0),IF(G37="M20",1,0),IF(G37="M40",1,0),IF(G37="M50",1,0),IF(G37="M60",1,0),IF(G37="D16",1,0),IF(G37="D19",1,0),IF(G37="D20",1,0),IF(G37="D35",1,0),IF(G37="D50",1,0))</f>
        <v>280</v>
      </c>
      <c r="I37" s="55"/>
      <c r="J37" s="56" t="s">
        <v>58</v>
      </c>
      <c r="K37" s="56"/>
      <c r="L37" s="57"/>
      <c r="M37" s="56" t="s">
        <v>58</v>
      </c>
      <c r="N37" s="57" t="s">
        <v>58</v>
      </c>
      <c r="O37" s="57" t="s">
        <v>58</v>
      </c>
      <c r="P37" s="58" t="s">
        <v>58</v>
      </c>
      <c r="Q37" s="54" t="n">
        <f aca="false">I37*95+J37*95+K37*160+L37*160+M37*40+N37*80+O37*40+P37*80</f>
        <v>335</v>
      </c>
      <c r="R37" s="45" t="n">
        <f aca="false">H37+Q37</f>
        <v>615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B40" s="72" t="s">
        <v>59</v>
      </c>
    </row>
    <row r="41" customFormat="false" ht="15" hidden="false" customHeight="true" outlineLevel="0" collapsed="false"/>
    <row r="42" customFormat="false" ht="15" hidden="false" customHeight="true" outlineLevel="0" collapsed="false">
      <c r="B42" s="81" t="s">
        <v>60</v>
      </c>
    </row>
    <row r="43" customFormat="false" ht="15" hidden="false" customHeight="true" outlineLevel="0" collapsed="false">
      <c r="B43" s="82" t="s">
        <v>61</v>
      </c>
      <c r="C43" s="83" t="n">
        <v>41017</v>
      </c>
    </row>
    <row r="44" customFormat="false" ht="15" hidden="false" customHeight="true" outlineLevel="0" collapsed="false">
      <c r="B44" s="0" t="s">
        <v>62</v>
      </c>
      <c r="C44" s="0" t="s">
        <v>63</v>
      </c>
      <c r="F44" s="72"/>
      <c r="G44" s="72"/>
    </row>
    <row r="45" customFormat="false" ht="15" hidden="false" customHeight="true" outlineLevel="0" collapsed="false">
      <c r="B45" s="84" t="s">
        <v>64</v>
      </c>
      <c r="C45" s="0" t="s">
        <v>65</v>
      </c>
    </row>
    <row r="46" customFormat="false" ht="15" hidden="false" customHeight="true" outlineLevel="0" collapsed="false"/>
  </sheetData>
  <sheetProtection sheet="true" password="e504"/>
  <protectedRanges>
    <protectedRange name="Oblast2" sqref="I1:P65536"/>
    <protectedRange name="Oblast1" sqref="B1:G65536"/>
  </protectedRanges>
  <mergeCells count="11">
    <mergeCell ref="A1:R1"/>
    <mergeCell ref="E3:R3"/>
    <mergeCell ref="E4:R4"/>
    <mergeCell ref="F6:G6"/>
    <mergeCell ref="I7:L7"/>
    <mergeCell ref="M7:P7"/>
    <mergeCell ref="F8:G8"/>
    <mergeCell ref="Q29:R29"/>
    <mergeCell ref="I34:L34"/>
    <mergeCell ref="M34:P34"/>
    <mergeCell ref="F35:G35"/>
  </mergeCells>
  <printOptions headings="false" gridLines="false" gridLinesSet="true" horizontalCentered="false" verticalCentered="false"/>
  <pageMargins left="0.209722222222222" right="0.190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Hrazdil Roman</dc:creator>
  <dc:description/>
  <dc:language>en-US</dc:language>
  <cp:lastModifiedBy>Hrazdil</cp:lastModifiedBy>
  <cp:lastPrinted>2011-04-03T13:47:26Z</cp:lastPrinted>
  <dcterms:modified xsi:type="dcterms:W3CDTF">2012-03-24T20:54:24Z</dcterms:modified>
  <cp:revision>0</cp:revision>
  <dc:subject/>
  <dc:title/>
</cp:coreProperties>
</file>